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localSheetId="0" name="_xlnm.Print_Area" vbProcedure="false">Comments!$A:$P</definedName>
    <definedName function="false" hidden="false" localSheetId="0" name="_xlnm.Print_Titles" vbProcedure="false">Commen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81">
  <si>
    <t xml:space="preserve">Seq No</t>
  </si>
  <si>
    <t xml:space="preserve">V</t>
  </si>
  <si>
    <t xml:space="preserve">Name</t>
  </si>
  <si>
    <t xml:space="preserve">E-mail</t>
  </si>
  <si>
    <t xml:space="preserve">Phone</t>
  </si>
  <si>
    <t xml:space="preserve">Phone2</t>
  </si>
  <si>
    <t xml:space="preserve">Company</t>
  </si>
  <si>
    <t xml:space="preserve">Clause</t>
  </si>
  <si>
    <t xml:space="preserve">Subcl</t>
  </si>
  <si>
    <t xml:space="preserve">Page</t>
  </si>
  <si>
    <t xml:space="preserve">Line</t>
  </si>
  <si>
    <t xml:space="preserve">T</t>
  </si>
  <si>
    <t xml:space="preserve">Comment</t>
  </si>
  <si>
    <t xml:space="preserve">Suggested Remedy</t>
  </si>
  <si>
    <t xml:space="preserve">LB#36 Resolution</t>
  </si>
  <si>
    <t xml:space="preserve">N</t>
  </si>
  <si>
    <t xml:space="preserve">Hillman, Garth</t>
  </si>
  <si>
    <t xml:space="preserve">garth.hillman@amd.com</t>
  </si>
  <si>
    <t xml:space="preserve">(512) 602-7869</t>
  </si>
  <si>
    <t xml:space="preserve">(512) 415-8400</t>
  </si>
  <si>
    <t xml:space="preserve">Advanced Micro Devices</t>
  </si>
  <si>
    <t xml:space="preserve">E</t>
  </si>
  <si>
    <t xml:space="preserve">I was not able to access .11-02-264 discussing comment resolution on the previous TGh letter ballot so please accept my apologies if you addressed previous comments that I have previously made. Also, I am not a regular participant in TGh. In general the draft was ready for comment - my kudos!</t>
  </si>
  <si>
    <t xml:space="preserve">Include the comment resolutions from the prior LB in addition to the new draft to be commented on in the Letter Ballot process.</t>
  </si>
  <si>
    <t xml:space="preserve">Declined</t>
  </si>
  <si>
    <t xml:space="preserve">TGh did not specifically address each issue in LB29. Instead, the general spirit of the comments were used to drive the creation of a substantially new draft.
Thank you for the kudos</t>
  </si>
  <si>
    <t xml:space="preserve">Cole, Terry</t>
  </si>
  <si>
    <t xml:space="preserve">terry.cole@amd.com</t>
  </si>
  <si>
    <t xml:space="preserve">512 602 2454</t>
  </si>
  <si>
    <t xml:space="preserve">512 422 2653</t>
  </si>
  <si>
    <t xml:space="preserve">AMD</t>
  </si>
  <si>
    <t xml:space="preserve">I am not comfortable with the title. The standard nowhere states this shall only be for 5GHz and Europe. The standard states it may be useful elsewhere and for other purposes. The PICS do not tie the features to 5GHz or Europe.</t>
  </si>
  <si>
    <t xml:space="preserve">Consider shortening the title to simply "Spectrum and Transmit Power Management.</t>
  </si>
  <si>
    <t xml:space="preserve">Straw polls in the TG and the WG indicated that TGh's PAR (and thus the title) should not be changed at this time.</t>
  </si>
  <si>
    <t xml:space="preserve">Dirk Ostermiller</t>
  </si>
  <si>
    <t xml:space="preserve">I am unable to locate comment resolutions for those comments submitted to the first letter ballot. I believe that many (most) of those still apply. By the way, I believe that this draft has many ideas which will be useful not only in Europe but to 802.11 in general.</t>
  </si>
  <si>
    <t xml:space="preserve">Supply comment resolution to comments of the first letter ballot</t>
  </si>
  <si>
    <t xml:space="preserve">TGh did not specifically address each issue in LB29. Instead, the general spirit of the comments were used to drive the creation of a substantially new draft. The group decided to keep PAR unchanged after long discussions and entertaining a straw poll in WG plenary in Sydney.</t>
  </si>
  <si>
    <t xml:space="preserve">Rosdahl, Jon</t>
  </si>
  <si>
    <t xml:space="preserve">jrosdahl@ieee.org</t>
  </si>
  <si>
    <t xml:space="preserve">801-617-2508</t>
  </si>
  <si>
    <t xml:space="preserve">Micro Linear</t>
  </si>
  <si>
    <t xml:space="preserve">The title of the Draft is "Spectrum and Transmit Power Management extensions in the 5 Ghz band in Europe. As the IEEE is an international body, wouldn't it be better to drop the "in Europe" and let this addition be for the IEEE standard as a whole rather than a subset.</t>
  </si>
  <si>
    <t xml:space="preserve">Drop the "in Europe" from the title and other places where it is indicated. These specifications are great for the whole world, and a change to your PAR should be made if possible.</t>
  </si>
  <si>
    <t xml:space="preserve">Straw polls in the TG and the WG indicated that TGh's PAR (and thus the title) should not be changed at this time. However, the draft text does state (in clause 11.5 and 11.6)  that the mechanisms may be used in other regulatory domains.</t>
  </si>
  <si>
    <t xml:space="preserve">Xu, Shugong</t>
  </si>
  <si>
    <t xml:space="preserve">sxu@sharplabs.com</t>
  </si>
  <si>
    <t xml:space="preserve">360-891-3692</t>
  </si>
  <si>
    <t xml:space="preserve">Sharp Labs of America</t>
  </si>
  <si>
    <t xml:space="preserve">DFS and TPC is only required in Europe, other part of the world may not need it at all.Moreover, TPC will make the BSS management more difficult.</t>
  </si>
  <si>
    <t xml:space="preserve">make it optional.And investigate its impact to overlapped BSS, and other new schemes proposed in 11e.</t>
  </si>
  <si>
    <t xml:space="preserve">The use of DFS and TPC are optional in regulatory domains where they are not required. It is not within the scope of TGh's PAR to investigate overlaping BSS or other schemes in the TGe draft.</t>
  </si>
  <si>
    <t xml:space="preserve">Daniel Nemits</t>
  </si>
  <si>
    <t xml:space="preserve">dnemits@ti.com</t>
  </si>
  <si>
    <t xml:space="preserve">A standard must provide information that is adquate for a user to determine if a WLAN system has actually implemented the DFS functions. In reviewing this document, this does not seem to be the case. The draft as it now stands is incomplete.</t>
  </si>
  <si>
    <t xml:space="preserve">This standard provides the mechanisms, whereas the ETSI  BRAN Harmonised Standard (EN 301893) provides the comformance test. The standard also defines a PICS to define conformance to 11h.</t>
  </si>
  <si>
    <t xml:space="preserve">* TPC and DFS (it?) are already optional when not required by regulation (it is only currently required in Europe)
* The impact of TPC and DFS on 802.11e is outside the scope of TGh's PAR
* What impact on overlapped BSS's is the commenter refering to?</t>
  </si>
  <si>
    <t xml:space="preserve">Richard Williams</t>
  </si>
  <si>
    <t xml:space="preserve">TR</t>
  </si>
  <si>
    <t xml:space="preserve">There is no way that a device can be seen to be compliant with the text as it is written. It is stated that it is mandatory to avoid primary users but it is unlikely that anyone will be able to achieve 100% success in this since there are so many different primary user signal signatures in this band. This situation leads to a standard that nobody can claim compliance to.</t>
  </si>
  <si>
    <t xml:space="preserve">Define a compliance test.</t>
  </si>
  <si>
    <t xml:space="preserve">The scope of TGh is to specify interoperable mechanisms that can be used to meet regulatory requirements. Regulatory compliance is being addressed by ETSI in EN 301893.</t>
  </si>
  <si>
    <t xml:space="preserve">In general I feel this radio management tool will be useful for other purposes than DFS and TPC in the 5 GHz band in Europe. I would like to see a channel mapping mechanism to allow frequencies other than those mandated in Table 88 to be addressed. The default map could be Table 88</t>
  </si>
  <si>
    <t xml:space="preserve">Include a channel mapping mechanism</t>
  </si>
  <si>
    <t xml:space="preserve">Clause 11.5 and clause 11.6 state that TPC and DFS may be used in other regulatory domains and bands. However, it beyond the scope of TGh's PAR to provide detailed description or mechanisms to enable their use in such a way.</t>
  </si>
  <si>
    <t xml:space="preserve">Smart, Kevin</t>
  </si>
  <si>
    <t xml:space="preserve">keltypack@networld.com</t>
  </si>
  <si>
    <t xml:space="preserve">801-617-2507</t>
  </si>
  <si>
    <t xml:space="preserve">801-916-1325</t>
  </si>
  <si>
    <t xml:space="preserve">Micro Linear Corporation</t>
  </si>
  <si>
    <t xml:space="preserve">This is not limited to Europe, so the PAR should be changed to eliminate the word "Europe" from the title.</t>
  </si>
  <si>
    <t xml:space="preserve">Change the PAR and remove Europe from the title</t>
  </si>
  <si>
    <t xml:space="preserve">Alistair Buttar</t>
  </si>
  <si>
    <t xml:space="preserve">2</t>
  </si>
  <si>
    <t xml:space="preserve">183-186</t>
  </si>
  <si>
    <t xml:space="preserve">The ITU-R JTG 4-7-8-9 activity is still underway, and has not yet been completed. ITU-R has direct influence on the regulatory environment in Europe and hence the intention of the TGh draft standard should be modified to reflect this. Since the result of the ITU-R activity is uncertain at this point in time, it is not possible to finalize the document text</t>
  </si>
  <si>
    <t xml:space="preserve">A placeholder reference to ITU-R JTG 4-7-8-9 should be added to Section 2. 'Normative References'. TGh must wait until the ITU-R work is complete before finalizing text for a known requirement and functionality.</t>
  </si>
  <si>
    <t xml:space="preserve">TGh should go to sponsor ballot now because:
* TGh's PAR does not mention WRC2003 as a goal, only ERC/(99)/23
* Candidate Harmonized Standard EN 301 893 was just recently approved in ETSI/BRAN
* TGh draft defines mechanisms that can be used to satisfy the likely outcomes of WRC2003
Thus the TGh draft is most likely enough to meet the requirements in CEPT regulatory domain</t>
  </si>
  <si>
    <t xml:space="preserve">Michael Hoghooghi</t>
  </si>
  <si>
    <t xml:space="preserve">The requirements for avoiding primary users have not yet been finalized. This area must be defined. The ITU-R JTG 4-7-8-9 activity is still underway, and has not yet been completed. ITU-R has direct influence on the regulatory environment in Europe and hence the intention of the TGh draft standard should be modified to reflect this. Since the result of the ITU-R activity is uncertain at this point in time, it is not possible to finalize the document text. Perhaps, a placeholder reference to ITU-R JTG 4-7-8-9 should be added to Section 2. 'Normative References'. TGh must wait until the ITU-R work is complete before finalizing text for a known requirement and functionality.</t>
  </si>
  <si>
    <t xml:space="preserve">Javad Razavilar</t>
  </si>
  <si>
    <t xml:space="preserve">"In Europe" should be removed from the title, while it satisfies ERC requirements, It would be beneficial to keep DFS/TPC region independent and apply the same rules uniformly, since this would result in better spectrum utilization and higher system capacities in any geographical region.</t>
  </si>
  <si>
    <t xml:space="preserve">Remove "in Europe" from the title and the scope of the draft</t>
  </si>
  <si>
    <t xml:space="preserve">Donald E. Eastlake 3rd</t>
  </si>
  <si>
    <t xml:space="preserve">Lizy Paul</t>
  </si>
  <si>
    <t xml:space="preserve">Chris Ware</t>
  </si>
  <si>
    <t xml:space="preserve">Motorola</t>
  </si>
  <si>
    <t xml:space="preserve">It is becoming quite difficult to figure out where what informaiton elements are used in 7.3.2 in general.</t>
  </si>
  <si>
    <t xml:space="preserve">It would be nice to include a nice little chart indicating where informaiton elements are used... we can even indication that this chart does not limit the document descriptions but serves as information only. Table 20 might be added as in the attached exchel spreadsheet d-table20.xls.</t>
  </si>
  <si>
    <t xml:space="preserve">The TGh draft specifies modifications to the base standard document and, as such, it needs to follow the basic standard document format. However, the idea is interesting and he editor will discuss it with the other TG editors.</t>
  </si>
  <si>
    <t xml:space="preserve">Moreton, Mike</t>
  </si>
  <si>
    <t xml:space="preserve">mmoreton@synad.com</t>
  </si>
  <si>
    <t xml:space="preserve">+44 118 9131 500</t>
  </si>
  <si>
    <t xml:space="preserve">Synad Technologies Ltd.</t>
  </si>
  <si>
    <t xml:space="preserve">2.3.1, 2.3.9</t>
  </si>
  <si>
    <t xml:space="preserve">4</t>
  </si>
  <si>
    <t xml:space="preserve">216</t>
  </si>
  <si>
    <t xml:space="preserve">A full country element should not be included in beacons and probe responses sent by STAs that are not an AP (including IBSS), because it's just too dangerous. Imagine a user who starts an IBSS while in the US. He then shuts down his laptop, and travels to Japan, and starts his laptop up again. He starts beaconing out that the current country is the US. This doesn't cause him a problem - he wasn't expecting his wireless LAN to be working in the airport in Tokyo in any case. However other STAs may be confused and could start to use illegal channels.</t>
  </si>
  <si>
    <t xml:space="preserve">STAs should ignore country IEs that come from an IBSS to which they are not joined. In an IBSS, the country IE should only contain information for the current channel.</t>
  </si>
  <si>
    <t xml:space="preserve">Prior to transmission STA's are always responsible for determining the regulatory domain in which they are operating. After hearing Mike's presentation on the issue TGh decided to decline the comment&amp;resolution</t>
  </si>
  <si>
    <t xml:space="preserve">Meyer, Klaus</t>
  </si>
  <si>
    <t xml:space="preserve">klaus.meyer@amd.com</t>
  </si>
  <si>
    <t xml:space="preserve">+49(351)2776063</t>
  </si>
  <si>
    <t xml:space="preserve">2.3.9</t>
  </si>
  <si>
    <t xml:space="preserve">5</t>
  </si>
  <si>
    <t xml:space="preserve">Table 12 (1st column, last row): the parameter n is not specified (type, range)</t>
  </si>
  <si>
    <t xml:space="preserve">Specify "n"</t>
  </si>
  <si>
    <t xml:space="preserve">This nomeglature is consistent with the base standard (see 802.11d)</t>
  </si>
  <si>
    <t xml:space="preserve">Amann, Keith</t>
  </si>
  <si>
    <t xml:space="preserve">kamann@spectralink.com</t>
  </si>
  <si>
    <t xml:space="preserve">303-440-5330</t>
  </si>
  <si>
    <t xml:space="preserve">SpectraLink Corporation</t>
  </si>
  <si>
    <t xml:space="preserve">The table indicates that order "18-n" are requested information elements, and that these can be requested through a "Request Information Element" in a Probe Request Frame, yet there are no instructions to modify the Probe Request Frame to include a "Request Information Element". Additionally, there appears to be no information element called "Request Information Element" defined in Table 20.</t>
  </si>
  <si>
    <t xml:space="preserve">Provide appropriate editorial instructions to modify the Probe Request frame format, as well as add the "Request Information Element" information element. If the intent of the "Request Information Element" was to refer to information elements such as "TPC Request" and "Measurement Request" then please rephrase the "notes" section of order line "18-n" in table 12 to more clearly indicate this.</t>
  </si>
  <si>
    <t xml:space="preserve">This feature was defined in 802.11d which is part of the base standard upon which we define spectrum management capabilities in TGh.</t>
  </si>
  <si>
    <t xml:space="preserve">3.1.12</t>
  </si>
  <si>
    <t xml:space="preserve">8</t>
  </si>
  <si>
    <t xml:space="preserve">246</t>
  </si>
  <si>
    <t xml:space="preserve">The editing instructions are not as clear as others.</t>
  </si>
  <si>
    <t xml:space="preserve">Please make the editing instructions as clear as those contained in, e.g., 7.2.3.8.</t>
  </si>
  <si>
    <t xml:space="preserve">* It is not clear what is unclear about the editing instructions
* There are no editing instructions in 7.2.3.8 (are there?)</t>
  </si>
  <si>
    <t xml:space="preserve">Michael Seals</t>
  </si>
  <si>
    <t xml:space="preserve">3.1.4</t>
  </si>
  <si>
    <t xml:space="preserve">6</t>
  </si>
  <si>
    <t xml:space="preserve">234</t>
  </si>
  <si>
    <t xml:space="preserve">The capability information field does not include the capabilities added in TGg.</t>
  </si>
  <si>
    <t xml:space="preserve">Please modify the capability field to include those capabilities in TGg.</t>
  </si>
  <si>
    <t xml:space="preserve">The TGh draft must only be based on the base 802.11 standard. It is not allowed to include capabilities from other drafts</t>
  </si>
  <si>
    <t xml:space="preserve">Diepstraten, Wim</t>
  </si>
  <si>
    <t xml:space="preserve">wdiepstraten@agere.com</t>
  </si>
  <si>
    <t xml:space="preserve">+31306097482</t>
  </si>
  <si>
    <t xml:space="preserve">+31651090975</t>
  </si>
  <si>
    <t xml:space="preserve">Agere Systems</t>
  </si>
  <si>
    <t xml:space="preserve">3.2</t>
  </si>
  <si>
    <t xml:space="preserve">The elements described can be odd or even. It should be a general guideline to make all elements an even number of Bytes for the complete element. This makes a lot of difference in an implementation.</t>
  </si>
  <si>
    <t xml:space="preserve">Make all elements even byte lenght.</t>
  </si>
  <si>
    <t xml:space="preserve">Group consensus is that this is not required because:
[a] it requires additional transmission overhead
[b] is painful to describe
[c] there is substantial precedent for odd length messages in the 802.11 standard. Note that at least 6 of the 8 elements in the base standard either are or can be odd in length.</t>
  </si>
  <si>
    <t xml:space="preserve">Partho Mishra</t>
  </si>
  <si>
    <t xml:space="preserve">parthomishra@woodsidenet.com</t>
  </si>
  <si>
    <t xml:space="preserve">3.2.10</t>
  </si>
  <si>
    <t xml:space="preserve">At many instances in the document the term STA is used to denote a Station or an AP. </t>
  </si>
  <si>
    <t xml:space="preserve">It would be better to call out whether it is an STA or an AP to avoid ambiguity</t>
  </si>
  <si>
    <t xml:space="preserve">STA is defined in the base standard to mean AP station or non-AP station</t>
  </si>
  <si>
    <t xml:space="preserve">12</t>
  </si>
  <si>
    <t xml:space="preserve">303</t>
  </si>
  <si>
    <t xml:space="preserve">This clause, and 7.4.3, appear to both provide the same functionality using different mechanisms. This appears redundant.</t>
  </si>
  <si>
    <t xml:space="preserve">One of the following:
1) Provide normative justification for both mechanisms.
2) Replace both mechanisms with a combined mechanism, perhaps something that would allow a management "action" to be included in both an action frame and probe request/response frame using a single format (an action information element, where an action frame contains one or more of these action information elements).</t>
  </si>
  <si>
    <t xml:space="preserve">The TPC Request element described by 7.3.2.10 is used in the TPC Request frame (an Action frame) described by 7.4.3. Therefore, they are are both part of the same mechanism.
However, the Action frame descriptions and structure have been improved and hopefully will avoid the confusion highlighted by the commenter.</t>
  </si>
  <si>
    <t xml:space="preserve">3.2.11</t>
  </si>
  <si>
    <t xml:space="preserve">Is this symmetric ie. can it be sent by the STA also ?</t>
  </si>
  <si>
    <t xml:space="preserve">Please clarify in the text that this is symmetric</t>
  </si>
  <si>
    <t xml:space="preserve">Clarification</t>
  </si>
  <si>
    <t xml:space="preserve">The text in clause 11.5.4 states that a STA may make a request of any other STA in the same BSS or IBSS. This is illustrated in a new table 10 in clause 11.6.6.</t>
  </si>
  <si>
    <t xml:space="preserve">Unclear how this would be used as part of TPC (MAC in PCF or HCF mode)</t>
  </si>
  <si>
    <t xml:space="preserve">Since this will be used for TPC please call out how this will be used eg. Only n PCF or with HCF</t>
  </si>
  <si>
    <t xml:space="preserve">Please see 11.5.4 for explanation as to how the TPC Report could be for TPC. Noes that the mechanism could be used for all modes e.g. DCF, PCF…</t>
  </si>
  <si>
    <t xml:space="preserve">13</t>
  </si>
  <si>
    <t xml:space="preserve">316</t>
  </si>
  <si>
    <t xml:space="preserve">I am somewhat confused by the term tolerance. This is becuase there is the actual transmit power at the antenna and the actual integer sent in the TPC report element. Is the tolerance the maximum allowed difference between those to be compliant to standard? </t>
  </si>
  <si>
    <t xml:space="preserve">Please add a phase "the assumed tolerance of the transport power values relative to _________". Also... who makes the assumption... the unit receiving the message?</t>
  </si>
  <si>
    <t xml:space="preserve">The meaning of tolerance is now defined in 7.3.2.12</t>
  </si>
  <si>
    <t xml:space="preserve">Xiao, Yang</t>
  </si>
  <si>
    <t xml:space="preserve">yangxiao@ieee.org</t>
  </si>
  <si>
    <t xml:space="preserve">801-617-2518</t>
  </si>
  <si>
    <t xml:space="preserve">Interoperability issue may be caused due to Link Margin field</t>
  </si>
  <si>
    <t xml:space="preserve">Informative text has been added to clauses 7.3.2.12 and 11.5.4 to explain how the link margin can be defined and used.</t>
  </si>
  <si>
    <t xml:space="preserve">Green, Evan</t>
  </si>
  <si>
    <t xml:space="preserve">evan.r.green@intel.com</t>
  </si>
  <si>
    <t xml:space="preserve">(503) 264-8456</t>
  </si>
  <si>
    <t xml:space="preserve">Intel</t>
  </si>
  <si>
    <t xml:space="preserve">319</t>
  </si>
  <si>
    <t xml:space="preserve">The link margin field is not defined well enough to enable interop between vendors. "effective communication" would not be interpreted in a standard way across vendors.</t>
  </si>
  <si>
    <t xml:space="preserve">Define the link margin in standard terms such as BER or SNR etc. Else remove the field.</t>
  </si>
  <si>
    <t xml:space="preserve">* It is not necessary to define the link margin in terms of SNR
* Informative text has been added to 11.5.4 to explain how the link margin can be defined and used.
* Link margin clarified</t>
  </si>
  <si>
    <t xml:space="preserve">Why is the link margin required to be zero on a probe response? It is understandable in a beacon since there is no obvious previously received packet or single addressee. It seems that for the case of a probe response the link margin would describe the conditions at the receive of the probe request. </t>
  </si>
  <si>
    <t xml:space="preserve">Change the first senttnece of the paragraph (line 319) to indicate "... at which the frame containig the TPC request element or the probe request." Change the last sentence (line 322) to read "is included in a BEACON, the link margin field shall be ..."</t>
  </si>
  <si>
    <t xml:space="preserve">The consensus of the group is against this addition since it is not needed and has little additional utility. Field is set to zero by convention as with other reserved or unused fields in 802.11 to prevent receivers from using invalid information</t>
  </si>
  <si>
    <t xml:space="preserve">IF the Link Margin field is implementation dependent, does that cause an interoperability issue?</t>
  </si>
  <si>
    <t xml:space="preserve">State the tolerance of the Link Margin Field if this helps improve efficiency and stability to power management.</t>
  </si>
  <si>
    <t xml:space="preserve">A new definition for link margin has been added to 7.3.2.11 and some informative text added to 11.5.4. The definition is constructed so that a link margin tolerance is not necessary</t>
  </si>
  <si>
    <t xml:space="preserve">320-321</t>
  </si>
  <si>
    <t xml:space="preserve">While it is acceptable for the signal power required for effective communication to be implementation dependent, it is not reasonable to have the link margin tolerances implementation dependent.</t>
  </si>
  <si>
    <t xml:space="preserve">Add tolerances to the link margin.</t>
  </si>
  <si>
    <t xml:space="preserve">A new definition for link margin has been added to 7.3.2.11 and some informative text added to 11.5.4. The definition is constructed so that a link margin tolerance is not necessary. (Link margin tolerance can be included in the link margin itself)</t>
  </si>
  <si>
    <t xml:space="preserve">Steve Halford</t>
  </si>
  <si>
    <t xml:space="preserve">18</t>
  </si>
  <si>
    <t xml:space="preserve">322</t>
  </si>
  <si>
    <t xml:space="preserve">The link margin tolerance is left as an implementation dependent parameter. This is useless for designing an optimization algorithm based on tolerance. Some reasonable level of tolerance needs to be specified.</t>
  </si>
  <si>
    <t xml:space="preserve">Specify the link margin tolerance. </t>
  </si>
  <si>
    <t xml:space="preserve">Oakes, Ivan</t>
  </si>
  <si>
    <t xml:space="preserve">ifo@tality.com</t>
  </si>
  <si>
    <t xml:space="preserve">+44 1223 421 025</t>
  </si>
  <si>
    <t xml:space="preserve">Tality (UK) Ltd</t>
  </si>
  <si>
    <t xml:space="preserve">3.2.12</t>
  </si>
  <si>
    <t xml:space="preserve">224 bits (one for each channel) is restrictive - suggest increasing this.</t>
  </si>
  <si>
    <t xml:space="preserve">Make IE variable length to allow channels to be encoded &gt; 223.</t>
  </si>
  <si>
    <t xml:space="preserve">Channels beyond 200 would be outside the scope of the TGh PAR.</t>
  </si>
  <si>
    <t xml:space="preserve">Wen-Ping Ying</t>
  </si>
  <si>
    <t xml:space="preserve">14</t>
  </si>
  <si>
    <t xml:space="preserve">331</t>
  </si>
  <si>
    <t xml:space="preserve">How does AP use the 'supported channels' info when received from a station? The treatment is required to avoid inter-operability.</t>
  </si>
  <si>
    <t xml:space="preserve">Possible resolutions - 1. AP will find a common set of channels for channel switch purpose. 2. AP will determine the channel set based on the regulatory domain requirement and will reject the station if the station cannot support all the channel specified for that regulatory domain.</t>
  </si>
  <si>
    <t xml:space="preserve">TGh has intentionally not defined the algorithms for channel selection. Our intention is to provide a standard set of mechanisms that can be used to satisfy regulatory constraints. A sentence added to 7.3.2.12 referring reader to 11.6.6. See 11.6.6 for a more detailed description. </t>
  </si>
  <si>
    <t xml:space="preserve">Why not allow all the channels to be used? This radio measurement tool could be useful for optimizing performance for many system configurations.</t>
  </si>
  <si>
    <t xml:space="preserve">Allow all 224 channels to be utilized. Provide a mapping element to define the channels</t>
  </si>
  <si>
    <t xml:space="preserve">3.2.13</t>
  </si>
  <si>
    <t xml:space="preserve">15</t>
  </si>
  <si>
    <t xml:space="preserve">346</t>
  </si>
  <si>
    <t xml:space="preserve">It is implicit mentioned that Channel Switch Announcements is only used by STAs (APs?).</t>
  </si>
  <si>
    <t xml:space="preserve">Technical clarification needed.</t>
  </si>
  <si>
    <t xml:space="preserve">The text in clause 7.3.2.14, 7.4.1.5, 11.6.6 specifies that an AP in a BSS and a STA in an IBSS are allowed to transmit a Channel Switch Announcement element. 11.6.6 specifies that a STA in a BSS is not allowed to transmit a Channel Switch Announcement element.</t>
  </si>
  <si>
    <t xml:space="preserve">346-349</t>
  </si>
  <si>
    <t xml:space="preserve">The text describing the use of channel switch count is confusing. Also, there is no description of how the counter is used when this element appears in Beacon frame.</t>
  </si>
  <si>
    <t xml:space="preserve">Possible resolutions - 1. Clearly indicates that the counter only has two valid values, 0 or 1, when used in Action Frame. 2. Explain that the counter decrements in Beacon, and when it reaches '0', it has switched to a new channel. </t>
  </si>
  <si>
    <t xml:space="preserve">The text has been changed in 7.3.2.14 to hopefully make the intent clearer, but the text uses a similar form to the CP Parameter Set element in the base standard.</t>
  </si>
  <si>
    <t xml:space="preserve">3.2.14</t>
  </si>
  <si>
    <t xml:space="preserve">16</t>
  </si>
  <si>
    <t xml:space="preserve">352</t>
  </si>
  <si>
    <t xml:space="preserve"> … undertake a measurement for a specific duration. … </t>
  </si>
  <si>
    <t xml:space="preserve">It should be clarified that the Measurement Request element relates only to a single measurement: e.g.: " … undertake a single measurement for a specific duration. …"</t>
  </si>
  <si>
    <t xml:space="preserve">The text has been changed to "a specified measurement". "measurement" is singular and so "single measurement" is probably unnecessary.</t>
  </si>
  <si>
    <t xml:space="preserve">Jin-Meng Ho</t>
  </si>
  <si>
    <t xml:space="preserve">The Measurement Request element should be constructed to contain one or more sets of (Measurement Token, Measurement Duration, Measurement ID, Measurement Request) fields, so as to avoid the need of cancatenating multiple "Measurement Request" elements (all of the same Element ID) in the same Measurement Request frame as defined in Figure 21. There will be no ambiguities in determining the field boundaries as each of those is of fixed size (although the Measure Request field size may be a function of the Measurement ID).</t>
  </si>
  <si>
    <t xml:space="preserve">Modify the Measurement Request element format as suggested in the Comment.</t>
  </si>
  <si>
    <t xml:space="preserve">TGh could not see any significant advantage in the commenters suggestion. The commentor may choose to present an alternate proposal with enough information to make a detailed comparison with the existing mechanism.
Straw poll question:
Should we redo the measurement request element as suggested by Jin-Meng Ho comment on 7.3.2.14?
Straw poll results:
Yes: 0
No: 9
Abs: 7</t>
  </si>
  <si>
    <t xml:space="preserve">HungKun Chen</t>
  </si>
  <si>
    <t xml:space="preserve">The first two octets of measurement request element, element ID and length, are redundant when it has multiple measurement requests in a frame. </t>
  </si>
  <si>
    <t xml:space="preserve">Modify the format to share the first two octets. In paticular, have only one element ID in the beginning and have the length field cover all measurement requests.</t>
  </si>
  <si>
    <t xml:space="preserve">TGh could not see any significant advantage in the commenters suggestion. The commentor may choose to present an alternate proposal with enough information to make a detailed comparison with the existing mechanism.
Straw poll question:
Should we redo the measurement request element as suggested by Jin-Meng Ho comment on 7.3.2.14? (similar to this commenters comment)
Straw poll results:
Yes: 0
No: 9
Abs: 7</t>
  </si>
  <si>
    <t xml:space="preserve">Kowalski, John</t>
  </si>
  <si>
    <t xml:space="preserve">kowalskj@sharplabs.com</t>
  </si>
  <si>
    <t xml:space="preserve">(360) 817 7520</t>
  </si>
  <si>
    <t xml:space="preserve">Sharp Labs</t>
  </si>
  <si>
    <t xml:space="preserve">Measruement Duration need only be 1 octet if the granularity of the measruement is 2TU as opposed to 1 TU. OTOH, if the OSR field is removed, one might be able to fix the length. </t>
  </si>
  <si>
    <t xml:space="preserve">*Make the Measurement Duration field 1 octet instead of 2 Octets, and remove the length field, and fix the Measurement Request to 2 Octets OR
* Make the Length Field 1 Octet. Keep the Measurement Duration as 2 Octets. Leave the Measurement Request Variable starting at 2 Octets for future proofing.</t>
  </si>
  <si>
    <t xml:space="preserve">TGh could not see any significant advantage in the commenters suggestion and it appears to limit expansion possibilities in the future. The commentor may choose to present an alternate proposal with enough information to make a detailed comparison with the existing mechanism.</t>
  </si>
  <si>
    <t xml:space="preserve">3.2.15</t>
  </si>
  <si>
    <t xml:space="preserve">19</t>
  </si>
  <si>
    <t xml:space="preserve">The Measurement Report element should be constructed to contain one or more sets of (Measurement Token, Measurement Duration, Measurement ID, Measurement Report) fields,  so as to avoid the need of cancatenating multiple "Measurement Report elements (all of the same Element ID) in the same Measurement Report frame as defined in Figure 22. There will be no ambiguities in determining the field boundaries as each of those is of fixed size (although the Measure Report field size may be a function of the Measurement ID).</t>
  </si>
  <si>
    <t xml:space="preserve">Modify the Measurement Report element format as suggested in the Comment.</t>
  </si>
  <si>
    <t xml:space="preserve">3.2.15.1</t>
  </si>
  <si>
    <t xml:space="preserve">20</t>
  </si>
  <si>
    <t xml:space="preserve">429</t>
  </si>
  <si>
    <t xml:space="preserve">The foreigh PLCP header field, unkonwn field, and primary user field... There are some issues when applying this to 2.4GHz. I realize that someone may say this spec applied only to 5GHz but that is not a statement that can be found in the document. _x000b__x000b_Does these statements have clear meaning to a 802.11b implementor who received 802.11g CCK preambles but unknown signal fields of 802.11g (either CCK-OFDM, or HR PBCC). _x000b__x000b_Do these statements have clear meaning to a 802.11b implementor who received a 802.11g OFDM traffic? _x000b__x000b_I know that we can just say well this standard applies only to the existing base documents. And I'm very willing to work to add the requirement words in the 802.11g supplement on how to interface with the 802.11D supplement.</t>
  </si>
  <si>
    <t xml:space="preserve">Consider if additional information is required for a 802.11b device implementing this basic report on how to handle or interpret a 802.11g messages or energy of the various modulation types: OFDM, CCK-OFDM, and HR PBCC. Consider where the information belongs... whether in 802.11D or 802.11G._x000b_</t>
  </si>
  <si>
    <t xml:space="preserve">The scope of this draft is limited to 5GHz.</t>
  </si>
  <si>
    <t xml:space="preserve">Ciotti, Frank</t>
  </si>
  <si>
    <t xml:space="preserve">ciottif@lincom.com</t>
  </si>
  <si>
    <t xml:space="preserve">281-298-9922 x201</t>
  </si>
  <si>
    <t xml:space="preserve">LinCom Wireless</t>
  </si>
  <si>
    <t xml:space="preserve">21</t>
  </si>
  <si>
    <t xml:space="preserve">434</t>
  </si>
  <si>
    <t xml:space="preserve">The presence of Foreign PLCP Header does not tell the AP whether or not there are primary users in the channel.</t>
  </si>
  <si>
    <t xml:space="preserve">Remove Foreign PLCP Header bit in basic report</t>
  </si>
  <si>
    <t xml:space="preserve">An engineering decision has been made to include "foreign OFDM preamble" bit for purposes of understanding what is operating in the channel</t>
  </si>
  <si>
    <t xml:space="preserve">435</t>
  </si>
  <si>
    <t xml:space="preserve">The algorithm to detect a primary user is outside the scope of this standard …</t>
  </si>
  <si>
    <t xml:space="preserve">The algorithm is outside the scope but the text should refer to the considered requirements in order to detect primary users.The term 'primary user' needs to be defined.</t>
  </si>
  <si>
    <t xml:space="preserve">All the DFS facilites have been build upon the requirements defined in Harmonized Standard EN 301 893 and ITU-R working document. Procedures described in clauses 11.6.3 and 11.6.4 are fully aligned with the requirements in those two documents. Both of the documents have been added to the list of normative references. Thus there is no need for informative annex to describe how the requirements could be met. Actual radar detection function is based on signal processing and has been left open as also indicated in the ITU-R document.  
* Term radar used instead of primary user
* Add references to appropriate documents and standards where radar detection is specified</t>
  </si>
  <si>
    <t xml:space="preserve">3.2.15.2</t>
  </si>
  <si>
    <t xml:space="preserve">444-446</t>
  </si>
  <si>
    <t xml:space="preserve">Need to specify the CCA algorithm used in reporting CCA busy fraction.</t>
  </si>
  <si>
    <t xml:space="preserve">Uses the prevailing CCA algorithm of the measuring station, or specify energy detection rule or valid preamble/PLCP header.</t>
  </si>
  <si>
    <t xml:space="preserve">Refer to 17.3.10.5 in base standard where CCA algorithm is defined. The fraction is defined in 7.3.2.15.2</t>
  </si>
  <si>
    <t xml:space="preserve">3.2.15.3</t>
  </si>
  <si>
    <t xml:space="preserve">How are these absolute power numbers calibrated to make a multi-vendor BSS viable</t>
  </si>
  <si>
    <t xml:space="preserve">Define a calibration system other than to make the tolerance equal to the size of the band.</t>
  </si>
  <si>
    <t xml:space="preserve">New text in 7.3.2.16.3 might make things clearer.</t>
  </si>
  <si>
    <t xml:space="preserve">3.2.16</t>
  </si>
  <si>
    <t xml:space="preserve">It would be much clear adding a figure to show the meaning of the quiet parameters.</t>
  </si>
  <si>
    <t xml:space="preserve">Add a figure to show the meaning of the quiet parameters.</t>
  </si>
  <si>
    <t xml:space="preserve">Editor tried several times to draw a figure to illustrate the relations of all the quiet parameters, but finally it proved to be impossible to provide one which would cause no misinterpretations.</t>
  </si>
  <si>
    <t xml:space="preserve">23</t>
  </si>
  <si>
    <t xml:space="preserve">478</t>
  </si>
  <si>
    <t xml:space="preserve">Only the range of the Quiet Offset field is specified. The range of Quiet Duration field is missing and it is not stated whether or not a quiet period has to be finished within one beacon period.</t>
  </si>
  <si>
    <t xml:space="preserve">Add the missing information.</t>
  </si>
  <si>
    <t xml:space="preserve">The range of the other fields are not restricted because they may take any value that can be expressed within the field.</t>
  </si>
  <si>
    <t xml:space="preserve">Darwin Engwer</t>
  </si>
  <si>
    <t xml:space="preserve">468</t>
  </si>
  <si>
    <t xml:space="preserve">There needs to be a way to authenticate quiet elements to prevent them from being used as DoS attacks on the WLAN.</t>
  </si>
  <si>
    <t xml:space="preserve">Coordinate with/ seek advice from TGi.</t>
  </si>
  <si>
    <t xml:space="preserve">This is only one way of launching a denial of service attack. It is not possible to stop local denial of service attacks.</t>
  </si>
  <si>
    <t xml:space="preserve">Why is the quiet period field required in the Quiet element ? It does not seem there is any use for it.</t>
  </si>
  <si>
    <t xml:space="preserve">Remove the quiet period field.</t>
  </si>
  <si>
    <t xml:space="preserve">The Quiet Period field allows STAs to predict the schedule of quite periods into the future. This is particularly useful if a few Beacons are lost.</t>
  </si>
  <si>
    <t xml:space="preserve">The ITU working document on DFS (8A-9B/TEMP/81-E, dated 04/09/02) lists the radar signal detection criteria; one of which is that the pulse repetition rate ranges from 20 to 4000 pps. This is equivalent to pulse period range of 50 to 0.25 ms, respectively. At the lowest end, there would be a pulse every 50 ms. The 802.11 standard allows the beacon interval to be set anywhere from 1 ms to 2000 ms.Therefore, depending upon a particular implementation and (to a certain extent) on the prevailing operational conditions, the interference detection process (as it is currently described) may not be efficient enough to meet the ERC requirements.</t>
  </si>
  <si>
    <t xml:space="preserve">Address the existence of potential timing problems with the Quiet period and the normal operation of the MAC protocol.</t>
  </si>
  <si>
    <t xml:space="preserve">The regulations do not require us to match timing of quiet periods to RADAR pulses. Note that RADAR detection can occur during quiet periods, SIFS and normal reception.</t>
  </si>
  <si>
    <t xml:space="preserve">The Quiet element (Sec 7.3.2.16) is a mechanism by which WLAN inserts quiet periods in which measurements for emissions by the primary users are made. The ITU working document on DFS (8A-9B/TEMP/81-E, dated 04/09/02) lists the radar signal detection criteria; one of them is that the pulse repetition rate ranges from 20 to 4000pps.  This is equivalent to pulse period range of 50 to 0.25ms, respectively.  At the lowest end, there would be a pulse every 50ms.  Typical value of time duration between two consecutive TBTT (beacon interval) is 100ms.  The 802.11 standard allows the beacon interval to be set anywhere from 1 ms to 2000 ms., but that it can only be configured. Therefore, depending upon a particular  implementation and (to a certain extent) on the prevailing operational conditions, the interference detection process (as it is) may not be efficient or speedy to meet the ERC needs as well as be operationally acceptable. It may, therefore, be necessary to standardize or make mandatory certain aspects or steps of this Quiet element detection process.</t>
  </si>
  <si>
    <t xml:space="preserve">The quiet interval is simply a mechanism that may be used to make an area "quieter" and thus make it easier to detect a radar.
However, it is not possible to completely quieten an area because the AP does not have control over neighbouring BSS's. It is also not possible to align the quiet interval with the radar transmission.
Therefore, the radar detection mechanisms have to work during normal operation anyway. Typically radar detection will occur during normal operation (will only detect loud radars), SIFS (will detect soft radars) and quiet intervals (will detect soft radars).</t>
  </si>
  <si>
    <t xml:space="preserve">3.2.17</t>
  </si>
  <si>
    <t xml:space="preserve">Figure 20: Definition (range, type) of n is missing.</t>
  </si>
  <si>
    <t xml:space="preserve">Add the missing information</t>
  </si>
  <si>
    <t xml:space="preserve">This notation is commonly used in the base standard.</t>
  </si>
  <si>
    <t xml:space="preserve">3.2.8</t>
  </si>
  <si>
    <t xml:space="preserve">10</t>
  </si>
  <si>
    <t xml:space="preserve">281</t>
  </si>
  <si>
    <t xml:space="preserve">The Local Power Constraint field is defined as a value relative to the value indicated in the Country IE. In general, this sort of linking between elements is a bad thing, and may also reduce performance._x000b__x000b_</t>
  </si>
  <si>
    <t xml:space="preserve">Make the Local Power Constraint field an absolute power level.</t>
  </si>
  <si>
    <t xml:space="preserve">If the local maximum transmit power in the Power Constraint element was an absolute power level it would still need to be linked to regulatory maximum power in the Country element to ensure it was always less. This design choice was a deliberate decision by TGh.</t>
  </si>
  <si>
    <t xml:space="preserve">1st channel number is only 8 bits - 11a already encodes channels up to 161. Suggest reserving 16 bits to allow for channel numbers &gt; 255</t>
  </si>
  <si>
    <t xml:space="preserve">Increase First Channel Number to 16 bits.</t>
  </si>
  <si>
    <t xml:space="preserve">The channel specification convention was defined by 802.11d, which limits the channel number to 8 bits. However, the Power Constraint element now only describes the constraint for the current channel.</t>
  </si>
  <si>
    <t xml:space="preserve">269</t>
  </si>
  <si>
    <t xml:space="preserve">The Power Constraint info element duplicates info already present in the Country Info element (per 802.11d).</t>
  </si>
  <si>
    <t xml:space="preserve">Eliminate the Power Constraint info element definition and usage; use the (already defined) country info element instead.</t>
  </si>
  <si>
    <t xml:space="preserve">The Power Constraint element describes the offset from the maximum power specified in the Country element rather than duplicating the information.</t>
  </si>
  <si>
    <t xml:space="preserve">Need to define the dynamic range for transmit power control (TPC).</t>
  </si>
  <si>
    <t xml:space="preserve">Define transmit power control (TPC) dynamic range from min(maximum device transmit power, 30dBm) to -15dBm in 3dB step.</t>
  </si>
  <si>
    <t xml:space="preserve">* A maximum is already defined by the regulatory maximums in the countries in which the STA is operating
* There is no need to define a minimum as any AP advertising a very low local maximum transmit power will get no STA's associating; this is no in the interests of the AP and will thus force more sensible behaviour
* There is no need to define the step size because the regulations only care that you do no exceed a maximum, not how close you can get to it.</t>
  </si>
  <si>
    <t xml:space="preserve">I assume the channel numer relates to the channel definition in table 88. Please reference. The "Number of Channels" conventions must be made more clear. Is this the number of consequtive channel numbers refered to in Table 88, or is it in steps of 5 MHz. Should each separate band be started with its own triplet?</t>
  </si>
  <si>
    <t xml:space="preserve">Give more precise definition of the encoding of the Number of Channels field, and its relation to table 88.</t>
  </si>
  <si>
    <t xml:space="preserve">No longer relevant</t>
  </si>
  <si>
    <t xml:space="preserve">The channel specification convention was defined by 802.11d. However, the Power Constraint element now only describes the constraint for the current channel.
The TGh editor wil communicate your comments regarding 802.11d to the former TGd chair. TGh has raised this an issue in the past.</t>
  </si>
  <si>
    <t xml:space="preserve">3.2.8, 3.2.9, 11d</t>
  </si>
  <si>
    <t xml:space="preserve">The country IE, power constraint IE, and power capability IE definitions are inefficient for 11a. All three provide a mechanism to specify values for a range of channels, but as 11a channel numbers increment by four for each channel, these mechanisms will never get used in 11a. As 11h is currently limited to 11a, this facility is of no use.</t>
  </si>
  <si>
    <t xml:space="preserve">(1) Specify that ranges inclusive of invalid channels can be sent, and that invalid channels within ranges must be ignored on receipt. However, this is fraught with danger for future incompatibilities.
(2) The proper fix: include a mechanism to specify the logical channel range (e.g. "11a", "11b") and then use logical, contiguous channel numbers rather than the physical channel numbers.</t>
  </si>
  <si>
    <t xml:space="preserve">The channel specification convention was defined by 802.11d. However, the Power Constraint element and the Power Capability element now only describe the constraint or capability for the current channel.
The TGh editor wil communicate your comments regarding 802.11d to the former TGd chair. TGh has raised this an issue in the past. </t>
  </si>
  <si>
    <t xml:space="preserve">3.2.9</t>
  </si>
  <si>
    <t xml:space="preserve">11</t>
  </si>
  <si>
    <t xml:space="preserve">The Power Capability Element has a triplet field name of "First Channel Number". I think that it would be better to simplify this to "Channel Number". The second triple and beyond could cause confusion with the current name.</t>
  </si>
  <si>
    <t xml:space="preserve">Change "First Channel Number" to "Channel Number"</t>
  </si>
  <si>
    <t xml:space="preserve">The Power Capability element now only describes the capability for the current channel.</t>
  </si>
  <si>
    <t xml:space="preserve">Power capability is not necessary and useless. All we need is "The STAs shall not transmit with a power higher than the local maximum transmit power". </t>
  </si>
  <si>
    <t xml:space="preserve">Remove 7.3.2.9 and other text associated with the power capability element.</t>
  </si>
  <si>
    <t xml:space="preserve">A straw poll decided to add a minimum power capability to make the element more useful.
Straw poll question:
Should we:
[a] eliminate the power capability element (7.3.2.9)
[b] add a dynamic range (minimum power capability)
[c] leave it as it is?
Straw poll results:
[a] 2
[b] 13
[c] 1</t>
  </si>
  <si>
    <t xml:space="preserve">Channel encoding is limited</t>
  </si>
  <si>
    <t xml:space="preserve">Increase encoding to 16 bits</t>
  </si>
  <si>
    <t xml:space="preserve">The channel specification convention was defined by 802.11d, which limits the channel number to 8 bits. However, the Power Capability element now only describes the capability for the current channel.</t>
  </si>
  <si>
    <t xml:space="preserve">3.2.9, 3.1.7, 3.1.8</t>
  </si>
  <si>
    <t xml:space="preserve">287</t>
  </si>
  <si>
    <t xml:space="preserve">The only conceivable use of the "Power Capability" IE is to reject of association because their maximum transmit power level is too low. This seems to be too unlikely an event to justify a whole new information element and a new reason and status code (especially as the supported channels will be passed in any case). _x000b__x000b_It's difficult to see how addition of this facility is justified by the PAR.</t>
  </si>
  <si>
    <t xml:space="preserve">Remove Power Capability IE, reason code 10, and status code 20.</t>
  </si>
  <si>
    <t xml:space="preserve">4.1</t>
  </si>
  <si>
    <t xml:space="preserve">26</t>
  </si>
  <si>
    <t xml:space="preserve">503</t>
  </si>
  <si>
    <t xml:space="preserve">… transmitted by a STA… -&gt; Measurement Requests can also be sent by APs.</t>
  </si>
  <si>
    <t xml:space="preserve">Change to: "… transmitted by an AP or a STA…"</t>
  </si>
  <si>
    <t xml:space="preserve">Using the term STA to refer to both APs and mobile clients (STAs) is consistent with the usage defined and established in the base standard.  It is confusing but it is not TGh's place to change those definitions and uses.</t>
  </si>
  <si>
    <t xml:space="preserve">There needs to be a way to authenticate measurement requests to prevent them from being used as DoS attacks on the WLAN.</t>
  </si>
  <si>
    <t xml:space="preserve">TGh defines frames for spectrum management.  These frames can be encrypted and authenticated just as any other 802.11 frame.  To define new or specific to TGh security mechanisms would be beyond the scope of its PAR.  TGi is defining security mechanisms for uni-cast, broadcast, and management frames.  There is no reason TGi cannot be used to secure the frames defined in TGh.</t>
  </si>
  <si>
    <t xml:space="preserve">The Measurement Request frame should not be constructed to contain multiple elements of the same Element ID.</t>
  </si>
  <si>
    <t xml:space="preserve">Move the contents of multiple measurement requests into a single Measurement Request element so that only one Measurement Request element appears in a Measurement Request frame.</t>
  </si>
  <si>
    <t xml:space="preserve">There is nothing in the base standard that disallows multiple elements with the same element ID.  In practice this is useful for requesting multiple measurements that must be done simultaneously.</t>
  </si>
  <si>
    <t xml:space="preserve">4.2</t>
  </si>
  <si>
    <t xml:space="preserve">27</t>
  </si>
  <si>
    <t xml:space="preserve">The Measurement Report frame should not be constructed to contain multiple elements of the same Element ID.</t>
  </si>
  <si>
    <t xml:space="preserve">Move the contents of multiple measurement reports into a single Measurement Report element so that only one Measurement Report element appears in a Measurement Report frame.</t>
  </si>
  <si>
    <t xml:space="preserve">* There is nothing in the base standard that disallows multiple elements with the same element ID
* This is useful for reporting the results of measurements that were performed simultaneaously.</t>
  </si>
  <si>
    <t xml:space="preserve">Figure 2</t>
  </si>
  <si>
    <t xml:space="preserve">Clarification: Need to clarify whether STA should always include the power constraints for other supported sub-bands in beacon if dott11SpectrumManagementCapabilityEnabled is true.</t>
  </si>
  <si>
    <t xml:space="preserve">Clarify 7.3.2.8 to specify the number of channels/sub-bands STA has to report.</t>
  </si>
  <si>
    <t xml:space="preserve">Only power constraints for the current channel are now reported.</t>
  </si>
  <si>
    <t xml:space="preserve">Figure 3</t>
  </si>
  <si>
    <t xml:space="preserve">Clarification: Need to clarify whether STA should always include maximum power capability for each channel that is capable of supporting in each association/re-association request.</t>
  </si>
  <si>
    <t xml:space="preserve">Clarify section 7.3.29 to specify power capability for each supported channel</t>
  </si>
  <si>
    <t xml:space="preserve">Only power capability for the current channel are now reported.</t>
  </si>
  <si>
    <t xml:space="preserve">Martin Lefkowitz</t>
  </si>
  <si>
    <t xml:space="preserve">These two sentances are appear to be meaningless. But I do not believe they are.</t>
  </si>
  <si>
    <t xml:space="preserve">Change text from -
"STAs shall use the TPC procedures defined in this clause if and only if the boolean MIB attribute dot11SpectrumManagementEnabled is true. dot11SpectrumManagementEnabled shall be set true when TPC is required by regulatory authorities. It may also be set true in other circumstances."
To - 
"STAs shall use the TPC procedures defined in this clause if and only if the boolean MIB attribute dot11SpectrumManagementEnabled is true. dot11SpectrumManagementEnabled must be set true when TPC is required by regulatory authorities. dot11SpectrumManagementEnabled may be set to true for other enironmental, or implementation, specific purposes."</t>
  </si>
  <si>
    <t xml:space="preserve">This section has been significantly altered to be clearer, more specific, and take into account the interactions between 11h capable STAs and legacy STAs.  Please review the new section 11.5</t>
  </si>
  <si>
    <t xml:space="preserve">Srikanth Gummadi</t>
  </si>
  <si>
    <t xml:space="preserve">There is no procedure specified for DFS in this draft. This might lead to market confusion and problem in determining compliance with 802.11h. </t>
  </si>
  <si>
    <t xml:space="preserve">Specify a recommended procedure/practice </t>
  </si>
  <si>
    <t xml:space="preserve">DFS procedures specified and described in 11.6, and specifically those in subclauses 11.6.2, 11.6.3 and 11.6.4, are written in a manner which does give detailed guidelines (i.e. requirements) for implementation. Thus there is no need for any further procedural description.</t>
  </si>
  <si>
    <t xml:space="preserve">Why has DFS operation across an ESS not been considered? There may be the potential to share real-time knowledge of detected radar signals across the network and improve detection efficiency. </t>
  </si>
  <si>
    <t xml:space="preserve">Consider comments within the draft which indicate that DFS information may be shared amoungst AP's in an ESS.</t>
  </si>
  <si>
    <t xml:space="preserve">There is nothing in the draft that prevents sharing of information among APs in an ESS.  However, cooperation between AP's is beyond the scope of the PAR, and in fact beyond the scope of 802.11.  It is felt that the improvement in radar detection capability with inter-AP communication would be limited, is not required by regulators, and could only be a recommended practice.  </t>
  </si>
  <si>
    <t xml:space="preserve">Why the DFS operation under the ESS (Extended Service Set) scenario is not considered for standardization? There may be potential to share real-time knowledge-base on detected radar signals and extract operational efficiency.</t>
  </si>
  <si>
    <t xml:space="preserve">In a situation, where there are STA(s) in (deep) sleep mode and due to radar signal detection the channel needs to be evacuated, the numbers (although not firmed up), listed under the section on Behavioral Criteria in the above referenced ITU DFS requirements document, maybe out of reach? Sleeping modes are allowed to extend for much longer periods than even the largest (time constraint) number listed (against Channel Move Time). Interoperability and mobility/roaming considerations (perhaps) mandate that the AP (in BSS) should wake up all clients in sleep mode as should the acting "master" (in the IBSS mode) do, to vacate the (radar) channel. </t>
  </si>
  <si>
    <t xml:space="preserve">* There is no way to wake up the STAs in a BSS
* The STAs each have an individual responsibility to detect primary users. Thus, a STA waking up will also have to look for radars within a period that satisfies the regulations (it might also notice that the AP is no longer around)
* To the extent that STAs in power save do wake before the channel switch must take place, they will learn of it since they wake to hear the beacon, and the channel switch information is included in the beacon.</t>
  </si>
  <si>
    <t xml:space="preserve">It is worth considering how the freedom to implement different detection algorithms, while complying to the specified features of the Quiet element radar signal detection method, will impact the interoperability from the angle of mobility and roaming.</t>
  </si>
  <si>
    <t xml:space="preserve">The quiet interval is simply a mechanism that may be used to make an area "quieter" and thus make it easier to detect a primary user. In this sense, its definition is orthoganal to detection algorithm.
The task group does not believe that the algorithm used to detect radar will effect interoperability, mobility, or roaming.  When a radar is detected, by any method, a channel switch announcement is created that should allow all STAs to move together to a new channel.  It does matter who or how the radar was detected.</t>
  </si>
  <si>
    <t xml:space="preserve">Sec 11.6.1, last paragraph. There seems to be no flexibility allowed in the IBSS mode to change the length and location of the Quiet Period during the beacon interval. In view of the situations discussed in the previous item [1], such inflexibility will result in inefficiency. In other words, (almost) full length Quiet period in one or two (preferably consecutive) beacon intervals, followed by much smaller sliding windows of Quiet periods in the later beacon intervals, would be a desirable compromise between detection efficiency and operational efficiency.</t>
  </si>
  <si>
    <t xml:space="preserve">While there might be benefit from changing the quiet interval over time in an IBSS, it is not required by the regulators and involves significant complexity and chance for failure in the IBSS case.  For simplicity, the quiet interval was chosen to be constant in IBSSs.</t>
  </si>
  <si>
    <t xml:space="preserve">Bill Carney</t>
  </si>
  <si>
    <t xml:space="preserve">In an IBSS with mobile STAs, (i.e. hidden node issues) the logic that says eventually there will be one DFS owner is faulty. The same logic that performs IBSS beacon generation should be used. </t>
  </si>
  <si>
    <t xml:space="preserve">It seems that for IBSS, there is no need for a DFS owner per se. THe DFS owner can be whoever is generating the beacon. A request, or measurement report, can be broadcast (once a beacon interval) until the beacon generator/DFS owner performs the desired action. Backoff times can be implemented to avoid race conditons for acting as DFS owner.</t>
  </si>
  <si>
    <t xml:space="preserve">The identity of the Beacon generator changes constantly and is relatively uncertain at any point in time. In contrast, the DFS owner identity  will propagate throughout an IBSS over time so that it is well known. TGh has made and engineering decision that the latter is more acceptable.
Of course, if the DFS Owner leaves the IBSS any subsequent organised channel change process wil fail but the mechanism is only intended as a heauristic.</t>
  </si>
  <si>
    <t xml:space="preserve">In an IBSS, with STAs moving (i.e. hidden node issues) the logic that says eventually there will be one DFS owner is faulty. The same logic that performs IBSS beacon generation should be used.</t>
  </si>
  <si>
    <t xml:space="preserve">It appears to me that in an IBSS there is no need for a DFS owner persay. THe DFS owner can be whoever is generating the beacon. A request, or measurement report, can be broadcast (once a beacon interval )until the beacon generator/DFS owner performs the desired action. Backoff times can be implemented to avoid race conditons for acting as DFS owner.</t>
  </si>
  <si>
    <t xml:space="preserve">* After a switch the draft specifies that each STA shall assume that it is the DFS Owner. At each TBTT, the STAs execute the distributed Beacon protocol, which causes zero or more Beacons to be received at each STA. The STA receiving each Beacon uses the DFS Owner as specified in the IBSS DFS element.
* In most cases, the statistical nature of the distributed Beacon protocol will cause all the STAs to quickly come to a common view as to the identity of a single DFS Owner.
* The proof of this claim is that in each cycle of the distributed Beacon protocol with a fixed set of STAs there is zero probability of the number of DFS Owners increasing, a non zero probability of the number of DFS Owners stayiong the same and a non zero probability of the number of DFS Owners decreasing towards a minimum of one
* GIven the statistical nature of the distributed Beacon process it is possible to construct scenarios in which convergance does not occur. However, they these scenarios are unlikely to occur.
* If they do occur, the only effect is that the STAs in the IBSS will probably not all move to the same channel. This is not a disaster because normal IBSS discovery mechanisms can be used
* Using the Beacon generator as the DFS owner is not sufficient as in a typical IBSS with hidden stations there is more than one Beacon generator per TBTT</t>
  </si>
  <si>
    <t xml:space="preserve">"Similarly, an AP with the boolean MIB attribute dot11SpectrumManagementEnabled set equal to true shall not associate 785_x000b_or reassociate a STA unless the Spectrum Management bit is set equal to 1 in the Capability Information 786_x000b_field in Association and Reassociation Requests received from the STA. 787" and An AP may reject an association or reassociation request from a STA if it considers the STA’s maximum 794 transmit power capability is unacceptable or a transmit power capability is not provided. 795". These two statements conflict. Accoring to the first statement the AP "shall not" accept an association. The second statement says it may reject". These two statements imply different things. I think this should be implementation specific, and the may statement is the appropriate one.</t>
  </si>
  <si>
    <t xml:space="preserve">Create a MIB variable truth value that when set indicates that the AP will not associate/reassociate STA's without TPC.</t>
  </si>
  <si>
    <t xml:space="preserve">Section 11.5 and 11.6 have been substantially changed.  The actions regarding association are now more clearly defined.  Please check the new text in sections 11.5 and 11.6</t>
  </si>
  <si>
    <t xml:space="preserve">6.1</t>
  </si>
  <si>
    <t xml:space="preserve">49</t>
  </si>
  <si>
    <t xml:space="preserve">869</t>
  </si>
  <si>
    <t xml:space="preserve">There needs to be some security mechanism to prevent the quieting mechanism from being used as a DoS attack on the WLAN.</t>
  </si>
  <si>
    <t xml:space="preserve">6.2</t>
  </si>
  <si>
    <t xml:space="preserve">50</t>
  </si>
  <si>
    <t xml:space="preserve">882</t>
  </si>
  <si>
    <t xml:space="preserve">There needs to be some security mechanism to prevent the channel testing mechanism from being used as a DoS attack on the WLAN.</t>
  </si>
  <si>
    <t xml:space="preserve">6.5</t>
  </si>
  <si>
    <t xml:space="preserve">11.6.5 Requesting and reporting of measurements. There should be a timeout associated with the measurement procedure. This will allow a STA to defer measurements until an appropriate time.</t>
  </si>
  <si>
    <t xml:space="preserve">Add Timout value to DFS request.</t>
  </si>
  <si>
    <t xml:space="preserve">The Measurement Requests specify a time at which the measurement should be undertaken.  This is necessary to coordinate measurements and insure that measurements fit into QoS mechanisms being defined in TGe.</t>
  </si>
  <si>
    <t xml:space="preserve">3.8.3.3</t>
  </si>
  <si>
    <t xml:space="preserve">Channel Center Frequencies column is misformatted.</t>
  </si>
  <si>
    <t xml:space="preserve">Values shown as "5,180 MHz" should be formatted as "5.180 MHz".</t>
  </si>
  <si>
    <t xml:space="preserve">The formatting is the same as in the base standard.</t>
  </si>
  <si>
    <t xml:space="preserve">3.11.1.2</t>
  </si>
  <si>
    <t xml:space="preserve">32</t>
  </si>
  <si>
    <t xml:space="preserve">The Channel Measurement Request Set should be contained in a single Measurement Request element, as noted earlier by this commenter.</t>
  </si>
  <si>
    <t xml:space="preserve">Modify the Measurement Request element to contain multiple measurement requests as suggested earlier, and delete the word "each" that appears twice in the last row of the table.</t>
  </si>
  <si>
    <t xml:space="preserve">37</t>
  </si>
  <si>
    <t xml:space="preserve">The Channel Measurement Report Set should be contained in a single Measurement Report element, as noted earlier by this commenter.</t>
  </si>
  <si>
    <t xml:space="preserve">Modify the Measurement Report element to contain multiple measurement reports as suggested earlier, and delete the word "each" that appears twice in the last row of the table.</t>
  </si>
  <si>
    <t xml:space="preserve">3.11.3.2</t>
  </si>
  <si>
    <t xml:space="preserve">34</t>
  </si>
  <si>
    <t xml:space="preserve">3.13.3.2</t>
  </si>
  <si>
    <t xml:space="preserve">39</t>
  </si>
  <si>
    <t xml:space="preserve">3.2.2</t>
  </si>
  <si>
    <t xml:space="preserve">Should this be MLME-SCAN.confirm or request ?</t>
  </si>
  <si>
    <t xml:space="preserve">Change confirm to request</t>
  </si>
  <si>
    <t xml:space="preserve">No this is confirm - BSS description is returned in confirm.</t>
  </si>
  <si>
    <t xml:space="preserve">Graham melville</t>
  </si>
  <si>
    <t xml:space="preserve">DFS in IBSS mode when changing channel doesn't adequately allow for what happens if not all stations hear the channel change</t>
  </si>
  <si>
    <t xml:space="preserve">An IBSS is a difficult configuration because there is no guarantee that any STA can hear any other STA at any point in time after the start. Therefore the algorithm provided is only intended as a heauristic that attempts to get everyone to the same alternative channel. If it fails then the regulations are still respected (which i our primary goal) because we assume that each STA is still individually responsible for satisfying the regulations.</t>
  </si>
  <si>
    <t xml:space="preserve">Bob Beach</t>
  </si>
  <si>
    <t xml:space="preserve">Its is not clear how a channel switch operates in IBSS mode. What is the mechanism to ensure that another station in the IBSS hears the channel switch? There is also some comflict between TGh and TGi relative to coordination activities within an IBSS. TGh has the first station that sends out a beacon perform the action while TGi has the last station. </t>
  </si>
  <si>
    <t xml:space="preserve">Define a mechanism that ensures channel switches are heard by all stations in an IBSS</t>
  </si>
  <si>
    <t xml:space="preserve">43</t>
  </si>
  <si>
    <t xml:space="preserve">782</t>
  </si>
  <si>
    <t xml:space="preserve">There is a requirement on a STA not to associate "for the purpose of TPC" given certain circumstances. A STA is either associated or not, it can't be associted for some purposes, and not others.</t>
  </si>
  <si>
    <t xml:space="preserve">Remove the words "For the purposes of TPC".</t>
  </si>
  <si>
    <t xml:space="preserve">After discussing with the commenter the group decided to keep the words in since they make the description clear. Further, the description has been extended a lot in new clause 11.5.</t>
  </si>
  <si>
    <t xml:space="preserve">If my interpretation is correct, an STA is not supposed to exceed the regulatory and local maximum output transmit power levels. However, if an STA is using active probing to acquire the system, but has not heard a beacon or probe response, how is it supposed to get the maximum output power levels? This seems like a chicken and egg problem unless the station is forced to use some passive mechanism to locate the BSS.</t>
  </si>
  <si>
    <t xml:space="preserve">Provide additional normative text regarding how active scanning can be performed BEFORE any information regarding the maximum output power has been "discovered".</t>
  </si>
  <si>
    <t xml:space="preserve">Text in 11.5.2 already specifies a STA must know the regulations for a channel  before actively scanning.</t>
  </si>
  <si>
    <t xml:space="preserve">48</t>
  </si>
  <si>
    <t xml:space="preserve">763-764</t>
  </si>
  <si>
    <t xml:space="preserve">The draft states that TPC is required. TPC is not required for operation in the 5.15-5.25 GHz band. </t>
  </si>
  <si>
    <t xml:space="preserve">Specify that TPC is not required for operation in the lower 100 MHz band</t>
  </si>
  <si>
    <t xml:space="preserve">ERC 99/23 requires TPC across whole band and TGh PAR requires TGh to comply with 99/23</t>
  </si>
  <si>
    <t xml:space="preserve">Mark Webster</t>
  </si>
  <si>
    <t xml:space="preserve">It is my understanding that TPC is not required in the 5.15-5.25 GHz band.</t>
  </si>
  <si>
    <t xml:space="preserve">Modify the draft to state that TPC is not required in the bottom 100 MHz band.</t>
  </si>
  <si>
    <t xml:space="preserve">I could not agree with the statement "may be useful for other purposes, such as interference reduction, range control and power optimization". In short this is a neat tool. I feel it would be enhanced with some form of a calibration procedure (self or system) and a flexible channel mapping mechanism.</t>
  </si>
  <si>
    <t xml:space="preserve">Specify a calibration procedure (self or system) and a flexible channel mapping mechanism.</t>
  </si>
  <si>
    <t xml:space="preserve">Channel mapping and calibration are outside the scope of TGh's PAR.</t>
  </si>
  <si>
    <t xml:space="preserve">5.2</t>
  </si>
  <si>
    <t xml:space="preserve">45</t>
  </si>
  <si>
    <t xml:space="preserve">798</t>
  </si>
  <si>
    <t xml:space="preserve">The term mitigation requirmeent is no doubt clear to those who have developed the document.</t>
  </si>
  <si>
    <t xml:space="preserve">Please describe what a mitigation requirement is (not define the mitigation requirements -- that's the regulatory bodys' jobs), since the meaning is not simply the ordinary use of the words form the dictionary.</t>
  </si>
  <si>
    <t xml:space="preserve">Please read the ERC 99/23 document, which is referenced in 11.5. This term is not defined very well in the ERC document but it is not up to TGh to second guess the regulators.</t>
  </si>
  <si>
    <t xml:space="preserve">802</t>
  </si>
  <si>
    <t xml:space="preserve">Definition of or reference to mitigation requirements is missing. Also information is not included on when an average mitigation has to be taken into account.</t>
  </si>
  <si>
    <t xml:space="preserve">Please read the ERC 99/23 document. This term is not defined very well but the ERC definition must be used. Please refer to our reference on draft text line 765.</t>
  </si>
  <si>
    <t xml:space="preserve">5.2, 5.3</t>
  </si>
  <si>
    <t xml:space="preserve">I am not clear on the definition of 'average mitigation requirements'</t>
  </si>
  <si>
    <t xml:space="preserve">Add a statement defining or giving an example of an 'average mitigation requirement'</t>
  </si>
  <si>
    <t xml:space="preserve">5.3</t>
  </si>
  <si>
    <t xml:space="preserve">824-828</t>
  </si>
  <si>
    <t xml:space="preserve">Why are STAs and APs treated differently ? That is STAs can only transmit up to local max power level whereas APs can transmit upto regulatory max power level</t>
  </si>
  <si>
    <t xml:space="preserve">It would be better to clarify why it is different if it needs to be or both AP and STA should have the same limits.</t>
  </si>
  <si>
    <t xml:space="preserve">The AP and non-AP STA are treated differently because the  the AP potentially has more global view of network operation and might be able to achieve "average mitigation" over a macro area so that it can doing things like transmit Beacons or other management frames at very high powers while still satisfying the regulations. </t>
  </si>
  <si>
    <t xml:space="preserve">46</t>
  </si>
  <si>
    <t xml:space="preserve">825</t>
  </si>
  <si>
    <t xml:space="preserve">Change the word "must" to "shall"</t>
  </si>
  <si>
    <t xml:space="preserve">The wording has changed sigbificantly</t>
  </si>
  <si>
    <t xml:space="preserve">5.4</t>
  </si>
  <si>
    <t xml:space="preserve">It could be more clear which portions of this subclause is informative vs normative (required).</t>
  </si>
  <si>
    <t xml:space="preserve">Please clarify that the first paragraph is informative and the following two are normative.</t>
  </si>
  <si>
    <t xml:space="preserve">47</t>
  </si>
  <si>
    <t xml:space="preserve">My usual comment on how are these power values calibrated in a heterogeneous BSS? Clearly I am not a radio guy and maybe this is an impossible request but ...</t>
  </si>
  <si>
    <t xml:space="preserve">Define a calibration procedure</t>
  </si>
  <si>
    <t xml:space="preserve">A calibration procedure is out of scope of the TGh PAR. It is up to the implementer, not the standard, to provide values within the defined tolerances.</t>
  </si>
  <si>
    <t xml:space="preserve">Yeong-Chang Maa</t>
  </si>
  <si>
    <t xml:space="preserve">Lack of descriptions for optimization methods.</t>
  </si>
  <si>
    <t xml:space="preserve">Please describe the optimization methods</t>
  </si>
  <si>
    <t xml:space="preserve">Optimization methods are out of scope of TGh standard.</t>
  </si>
  <si>
    <t xml:space="preserve">Lack of standardization for optimization methods leads to interoperability issues?</t>
  </si>
  <si>
    <t xml:space="preserve">Please address these implications for lack of optimization standardization.</t>
  </si>
  <si>
    <t xml:space="preserve">52</t>
  </si>
  <si>
    <t xml:space="preserve">832-841</t>
  </si>
  <si>
    <t xml:space="preserve">It appears that independent transmit power optimization is allowed in IBSS mode. Since the power control algorithms are independent, this will greatly increase the occurrence of hidden nodes.</t>
  </si>
  <si>
    <t xml:space="preserve">Either do not allow IBSS mode with transmit power optimization or develop a more standardized approach to transmit power optimization.</t>
  </si>
  <si>
    <t xml:space="preserve">A similar problem to that highlighted by the commenter is also possible in a BSS because the optimisation algorithms in each STA are not specified to be dependent. Regardless, a standardized approach to "transmit power optimization" is not required by regulators. </t>
  </si>
  <si>
    <t xml:space="preserve">53</t>
  </si>
  <si>
    <t xml:space="preserve">844-845</t>
  </si>
  <si>
    <t xml:space="preserve">The draft states that DFS is required. DFS is not required for operation in the 5.15 - 5.25 GHz band.</t>
  </si>
  <si>
    <t xml:space="preserve">Specify that DFS is not required for operation in the lower 100 MHz band.</t>
  </si>
  <si>
    <t xml:space="preserve">According to ERC/(99)/23 DFS is required.</t>
  </si>
  <si>
    <t xml:space="preserve">Modify the draft to state that DFS is not required in the bottom 100 MHz band.</t>
  </si>
  <si>
    <t xml:space="preserve">I could not agree more with the comment "The procedures may also satisfy comparable needs in other regulatory domains and may be useful for other purposes". </t>
  </si>
  <si>
    <t xml:space="preserve">Facilitate this by specifying a channel mapping mechanism</t>
  </si>
  <si>
    <t xml:space="preserve">The mapping suggested is beyong the scope of TGh's PAR</t>
  </si>
  <si>
    <t xml:space="preserve">876</t>
  </si>
  <si>
    <t xml:space="preserve">Quiet Channels for Testing: Need to clarify which STA(s) or all STA(s) in the BSS need to perform channel measurements during quiet period. </t>
  </si>
  <si>
    <t xml:space="preserve">Specify the procedure for channel measurement/channel measurement report during quiet channel testing.</t>
  </si>
  <si>
    <t xml:space="preserve">The quieting mechanism and the measuring mechanisms are orthoganal (ie a STA may or may not measure during a quiet time, a STA may or may not measure during a non-quiet time) and are described as such in 11.6.1 and 11.6.5</t>
  </si>
  <si>
    <t xml:space="preserve">There seems to be no flexibility allowed in the IBSS mode to change the length and location of the Quiet Period once the IBSS has been created. In view of the previous comment, such inflexibility will be very inefficient.</t>
  </si>
  <si>
    <t xml:space="preserve">Possibly a full length Quiet period of one or two (preferably consecutive) beacon intervals on creation of the IBSS, followed by much smaller sliding windows of Quiet periods in the later beacon intervals, would be a desirable compromise between detection efficiency and operational efficiency in an IBSS.</t>
  </si>
  <si>
    <t xml:space="preserve">The quiet periods are only intended ongoing measurement and not the initial period of measurement.</t>
  </si>
  <si>
    <t xml:space="preserve">Is there any way to stop scheduling quiet periods in an IBSS ?</t>
  </si>
  <si>
    <t xml:space="preserve">DFS for iBSS procedure and mechanisms need to reworked</t>
  </si>
  <si>
    <t xml:space="preserve">There is no way to stop scheduling quiet periods in an IBSS. While not ideal, this is a compromise solution to avoid having to define a complex protocol give an STA the authority to make the changes to the quiet period.</t>
  </si>
  <si>
    <t xml:space="preserve">How do you ensure quiet periods in an IBSS ?</t>
  </si>
  <si>
    <t xml:space="preserve">It is not possible to guarantee quiet periods are quiet. This is the case even in a BSS</t>
  </si>
  <si>
    <t xml:space="preserve">868</t>
  </si>
  <si>
    <t xml:space="preserve">It's not clear whether the AP should still send beacons if they overlap with the quiet period (e.g. due to a quiet period lasting more than a beacon interval, or due to the previous beacon being delayed).</t>
  </si>
  <si>
    <t xml:space="preserve">(1) Limit quiet period to finish before the next TBTT_x000b_(2) Say that the AP should send the beacon even if transmission is delayed enough to overlap with the start of the quiet period.</t>
  </si>
  <si>
    <t xml:space="preserve">The draft is clear in stating that nothing can be sent in a quiet period. It is intended any Beacons are sent after the quiet period.</t>
  </si>
  <si>
    <t xml:space="preserve">872</t>
  </si>
  <si>
    <t xml:space="preserve">Which subclause?</t>
  </si>
  <si>
    <t xml:space="preserve">indicate the subclause 9.????</t>
  </si>
  <si>
    <t xml:space="preserve">The paragraph has been rewritten to remove the direct reference to "dwell time" in clause 9.</t>
  </si>
  <si>
    <t xml:space="preserve">Clarify that if the STA starting an IBSS is allowed to modify the quiet periods after the first one issued.</t>
  </si>
  <si>
    <t xml:space="preserve">Add text to clarify that if the STA starting an IBSS is allowed to modify the quiet periods after the first one issued.</t>
  </si>
  <si>
    <t xml:space="preserve">The STA starting the IBSS has no special status once the IBSS is started. Indeed, it does not even need to remain for the IBSS to continue operation. Thus, it does not make sense to allow the STA starting the IBSS to make changes in the future. 
Some people have suggested a scheme whereby one STA is elected as a central coordinator (and is replaced when it leaves). However, such a protocol is very complex and is probably unnecessary for an IBSS.</t>
  </si>
  <si>
    <t xml:space="preserve">The use of Quiet period would make STAs from other BSSs measuring current channel think the channel is clean.</t>
  </si>
  <si>
    <t xml:space="preserve">Remove the quiet operation.</t>
  </si>
  <si>
    <t xml:space="preserve">In the case where there are overlapping BSS's it is true that other BSS's may transmit in the quiet period. However, the quiet period was never intended to be entirely quiet; rather it was intended as a heauristic mecahnism to remove most of the loud transmitters in the local area to make it easier to detect radars.</t>
  </si>
  <si>
    <t xml:space="preserve">Green, Patrick</t>
  </si>
  <si>
    <t xml:space="preserve">patrick.green@amd.com</t>
  </si>
  <si>
    <t xml:space="preserve">408-749-4948</t>
  </si>
  <si>
    <t xml:space="preserve">where is clause 9?</t>
  </si>
  <si>
    <t xml:space="preserve">reference clause 9 text</t>
  </si>
  <si>
    <t xml:space="preserve">The paragraph has been rewritten to remove the direct reference to "dwell time" in clause 9. However, clause 9 is in the base standard</t>
  </si>
  <si>
    <t xml:space="preserve">6.3</t>
  </si>
  <si>
    <t xml:space="preserve">How is this used ? It seems inconsistent with basic reporting and channel switching. Does this mean the STA can respond to Channel measurement requests from an AP only if received and responded to within dot11MaxManagementOperationsPeriod ? </t>
  </si>
  <si>
    <t xml:space="preserve">Mechanism/behaviour specified in this section has to be well co-ordinated with what is described in sections related to basic reporting and channel switching</t>
  </si>
  <si>
    <t xml:space="preserve">An STA must not send a management frame of any sort dot11MaxManagementOperationsPeriod after it either detects a radar in the channel or accepts another STA has detected a radar in the channel. The wording of the clause has been expanded to say this more clearly. It is not a requirement (and nor is it stated) that measurement requests are responded to within dot11MaxManagementOperationsPeriod.</t>
  </si>
  <si>
    <t xml:space="preserve">6.4</t>
  </si>
  <si>
    <t xml:space="preserve">51</t>
  </si>
  <si>
    <t xml:space="preserve">902</t>
  </si>
  <si>
    <t xml:space="preserve">A STA shall use any method to detect primary users operating in a channel that satisfies regulatory requirements. If STA may use any method to detect primary users, then it may use any method (including channel measurements, etc) to help it assess the channel conditions. Then why is Basic Report for channel measurement mandatory? How does the Basic Report help the AP to determine whether there are primary users?</t>
  </si>
  <si>
    <t xml:space="preserve">Allow for other measurement methods to detect primary users, or specify methods/procedures to detect primary users. Explain the usefulness of those measurement methods and how they can assist the AP in assessing whether there are primary users in the channel</t>
  </si>
  <si>
    <t xml:space="preserve">* The Basic Report reports the precence of a radar</t>
  </si>
  <si>
    <t xml:space="preserve">905</t>
  </si>
  <si>
    <t xml:space="preserve"> … a STA may request other STAs … could cause the impression that Measurement Requests can only be generated by STAs. APs might also generate those requests.</t>
  </si>
  <si>
    <t xml:space="preserve">Change to: " … an AP/STA may request other STAs …"</t>
  </si>
  <si>
    <t xml:space="preserve">STA, according to the base standard, includes APs</t>
  </si>
  <si>
    <t xml:space="preserve">It is unclear what is expected of an AP or STA with respect to measurements in the IBSS or BSS ?</t>
  </si>
  <si>
    <t xml:space="preserve">Clarify what happens with regards to measurements in the following scenarios ? 1) BSS - AP (DFS owner) , STA 2) iBSS - STA (DFS owner), STA</t>
  </si>
  <si>
    <t xml:space="preserve">In general, as stated in 11.6.6, any STA may request any other STA to make a measurement. The receiving STA is free to choose to undertake the measurement or not (with exception of mandatory measurements)</t>
  </si>
  <si>
    <t xml:space="preserve">914</t>
  </si>
  <si>
    <t xml:space="preserve">less than is not quite correct...</t>
  </si>
  <si>
    <t xml:space="preserve">Change ending of final sentence in this paragraph to: "... any required channel switches take less than or equal to dot11ChannelSwitchTime per switch."</t>
  </si>
  <si>
    <t xml:space="preserve">"less than" works too because this is a definition.</t>
  </si>
  <si>
    <t xml:space="preserve">6.6</t>
  </si>
  <si>
    <t xml:space="preserve">939</t>
  </si>
  <si>
    <t xml:space="preserve">Clarification. "If an AP in a BSS or a STA in an IBSS would like the other STAs in its BSS or IBSS to move to the new channel, then a channel should be selected that is supported by all other STAs." Not clear what the AP needs to do if there's not channel satisfies the above statement?</t>
  </si>
  <si>
    <t xml:space="preserve">Answer the question above.</t>
  </si>
  <si>
    <t xml:space="preserve">The AP in a BSS or STA in an IBSS may use any algorithm they like to choose another channel. Choosing a common channel for all the STAs  is only one possibility. If it cannot be achieved for whatever reason then the AP must choose another channel using another algorithm. A clarification has been added to the text that notes it may not always be possible to choose a common channel (if this is even desired). It is not necessary to say what the AP or STA should do in this case because it is never claimed that the selection of a common channel is required.</t>
  </si>
  <si>
    <t xml:space="preserve">With reference to paragraph 2 it should not be made mandatory for the AP or DFS owner in an IBSS to select a channel supported by all other STAs - ie. It should be optional</t>
  </si>
  <si>
    <t xml:space="preserve">Please change 'channel should be selected' to 'channel may be selected'</t>
  </si>
  <si>
    <t xml:space="preserve">The use of "should" was intended to imply an option with a recommendation, where as "may" is a little too optional</t>
  </si>
  <si>
    <t xml:space="preserve">Jie Liang</t>
  </si>
  <si>
    <t xml:space="preserve">The switching of the channels has significant effects on stability of the networks. Especially when many overlapping BSS exist. What if two or three BSS jumps to the same channel, and the measure of the channel becomes worse, and they decide to hop to another channel, and that may impact other BSS in the proximity of the hopping BSS. The stability issue has not bee demonstrated and thoroughly considered.</t>
  </si>
  <si>
    <t xml:space="preserve">Need further study in the stability of an ESS with many BSS in proximity when channel switch is used.</t>
  </si>
  <si>
    <t xml:space="preserve">Further study is always required. However, stability is ensured by vendors implementing sensible radar detection mechanisms that can distinguish between radars and other noise.  Typically the detection mechanism will look for multiple characteristic pulses above a certain power level. STAs will look for these pulses during SIFS (mostly quiet), during quiet periods (often quiet, but sometimes not due to overlapping BSSs) and during packet reception (not quiet by definition). </t>
  </si>
  <si>
    <t xml:space="preserve">955</t>
  </si>
  <si>
    <t xml:space="preserve">It is possible for any STA to assume role of DFS owner and this leads into a problem of multiple owners. Having a DFS owner makes it look more like an AP, and goes against the nature of IBSS. </t>
  </si>
  <si>
    <t xml:space="preserve">Try to get away from DFS owner paradigm (I am not sure how to do it or if it is possible to do so).</t>
  </si>
  <si>
    <t xml:space="preserve">For channel switching to occur in an organised manner it is necessary for there to be only a single DFS Owner. Mostly this will be true. If it is not then at least we satisfy the regulations by leaving the channel</t>
  </si>
  <si>
    <t xml:space="preserve">DFS owner or co-ordinator function in iBSS - Selection or protocol to choose co-ordinator</t>
  </si>
  <si>
    <t xml:space="preserve">The Tgi and Tge groups also have requirements for a co-ordinator in a iBSS. It may be useful to co-ordinate with these groups to see if 3 different mechanisms can be avoided to chose/elect a co-ordinator among STAs in an iBSS</t>
  </si>
  <si>
    <t xml:space="preserve">The mechanism in the draft is not intended to have the reliability most likely required by other TG's and thus our mechanism is simpler than they will probably require.</t>
  </si>
  <si>
    <t xml:space="preserve">Vu, Toan</t>
  </si>
  <si>
    <t xml:space="preserve">toanv@symbol.com</t>
  </si>
  <si>
    <t xml:space="preserve">(949) 639-8084</t>
  </si>
  <si>
    <t xml:space="preserve">Symbol Technologies, Inc.</t>
  </si>
  <si>
    <t xml:space="preserve">958</t>
  </si>
  <si>
    <t xml:space="preserve">If a channel switch in an IBSS is announced and a station has not heard it The draft proposes that the STA shall assume the role of the DFS owner resulting in multiple DFS owners. The draft states that over time, the IBSS will converge to a single DFS owner. It is not clear how this is achieved.</t>
  </si>
  <si>
    <t xml:space="preserve">* After a switch the draft specifies that each STA shall assume that it is the DFS Owner. At each TBTT, the STAs execute the distributed Beacon protocol, which causes zero or more Beacons to be received at each STA. The STA receiving each Beacon uses the DFS Owner as specified in the IBSS DFS element.
* In most cases, the statistical nature of the distributed Beacon protocol will cause all the STAs to quickly come to a common view as to the identity of a single DFS Owner.
* The proof of this claim is that in each cycle of the distributed Beacon protocol with a fixed set of STAs there is zero probability of the number of DFS Owners increasing, a non zero probability of the number of DFS Owners stayiong the same and a non zero probability of the number of DFS Owners decreasing towards a minimum of one
* GIven the statistical nature of the distributed Beacon process it is possible to construct scenarios in which convergance does not occur. However, they these scenarios are unlikely to occur.
* If they do occur, the only effect is that the STAs in the IBSS will probably not all move to the same channel. This is not a disaster because normal IBSS discovery mechanisms can be used</t>
  </si>
  <si>
    <t xml:space="preserve">Albert Garrett</t>
  </si>
  <si>
    <t xml:space="preserve">946-977</t>
  </si>
  <si>
    <t xml:space="preserve">There is no requirement for replicating the channel switch announcement in iBSS. In such a mode, there is a real possibility for clusters of users connected as a common network by only a few STAs. The potential exists for one cluster to vacate a channel suddenly occuppied by a primary users, while another cluster part of the same iBSS misses the switch announcement. This second cluster would continue operation until some STA took over as owner, coordinated a switch and announced. Assuming the regulatory agencies will be interested in requiring a time to vacate, I am not confident that this method is sufficient.</t>
  </si>
  <si>
    <t xml:space="preserve">I recognize that this is one of the more challenging areas of the spectrum management problem and that alot of work has been done to resolve the issue, but I still fear this is deficient. Of course, I have no remedy right now. Sorry.</t>
  </si>
  <si>
    <t xml:space="preserve">The scenario outlined in the comment is possible. However, if the remaining STAs can also detect radar then they must also vacate the channel within a period starting from when the radar was detected, regardless of the correct operation or otherwise of the Channel Switch Announcement mechanism. 
The Channel Switch Announcement mechanism is a heauristic that attempts to move all the STAs to the same new channel. In some circumsatances it will fail. However, if this is the case the the worst thing that can occur is that not all STAs in the IBSS move to the same new channel. This is not necesarily a great situation in terms of 802.11 performance but it satisfies the regulations as long as all the STAs leave the current channel.</t>
  </si>
  <si>
    <t xml:space="preserve">Batra, Anuj</t>
  </si>
  <si>
    <t xml:space="preserve">batra@ti.com</t>
  </si>
  <si>
    <t xml:space="preserve">214-480-4220</t>
  </si>
  <si>
    <t xml:space="preserve">Texas Instruments</t>
  </si>
  <si>
    <t xml:space="preserve">993-940</t>
  </si>
  <si>
    <t xml:space="preserve">No DFS mechanism specified for when to stop using a channel or how to choose a new channel.</t>
  </si>
  <si>
    <t xml:space="preserve">Need to specify both mechanisms.</t>
  </si>
  <si>
    <t xml:space="preserve">* There is no need to define when to stop using a channel beyond that it must satisfy regulatory constraints. To do so would be beyond the scope of TGh's PAR.
* There is no need to define how to choose a new channel beyond that it must satisfy regulatory constraints. To do so would be beyond the scope of TGh's PAR.</t>
  </si>
</sst>
</file>

<file path=xl/styles.xml><?xml version="1.0" encoding="utf-8"?>
<styleSheet xmlns="http://schemas.openxmlformats.org/spreadsheetml/2006/main">
  <numFmts count="2">
    <numFmt numFmtId="164" formatCode="General"/>
    <numFmt numFmtId="165" formatCode="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8000"/>
      </font>
    </dxf>
    <dxf>
      <font>
        <name val="Arial"/>
        <family val="0"/>
        <color rgb="FFFF0000"/>
      </font>
    </dxf>
    <dxf>
      <font>
        <name val="Arial"/>
        <family val="0"/>
        <color rgb="FF008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4.85"/>
    <col collapsed="false" customWidth="true" hidden="true" outlineLevel="1" max="2" min="2" style="1" width="3.7"/>
    <col collapsed="false" customWidth="true" hidden="false" outlineLevel="0" max="3" min="3" style="1" width="10.71"/>
    <col collapsed="false" customWidth="true" hidden="true" outlineLevel="1" max="6" min="4" style="1" width="10.71"/>
    <col collapsed="false" customWidth="true" hidden="false" outlineLevel="0" max="7" min="7" style="1" width="10.71"/>
    <col collapsed="false" customWidth="true" hidden="false" outlineLevel="0" max="8" min="8" style="2" width="7.7"/>
    <col collapsed="false" customWidth="true" hidden="false" outlineLevel="0" max="9" min="9" style="1" width="7.7"/>
    <col collapsed="false" customWidth="true" hidden="true" outlineLevel="1" max="10" min="10" style="2" width="7.7"/>
    <col collapsed="false" customWidth="true" hidden="true" outlineLevel="1" max="11" min="11" style="1" width="7.7"/>
    <col collapsed="false" customWidth="true" hidden="false" outlineLevel="0" max="12" min="12" style="1" width="3.7"/>
    <col collapsed="false" customWidth="true" hidden="false" outlineLevel="0" max="14" min="13" style="3" width="25.7"/>
    <col collapsed="false" customWidth="true" hidden="false" outlineLevel="0" max="15" min="15" style="1" width="11.13"/>
    <col collapsed="false" customWidth="true" hidden="false" outlineLevel="0" max="16" min="16" style="3" width="30.7"/>
    <col collapsed="false" customWidth="false" hidden="false" outlineLevel="0" max="257" min="17" style="3" width="9.14"/>
  </cols>
  <sheetData>
    <row r="1" s="8" customFormat="true" ht="38.25" hidden="false" customHeight="true" outlineLevel="0" collapsed="false">
      <c r="A1" s="4" t="s">
        <v>0</v>
      </c>
      <c r="B1" s="4" t="s">
        <v>1</v>
      </c>
      <c r="C1" s="4" t="s">
        <v>2</v>
      </c>
      <c r="D1" s="4" t="s">
        <v>3</v>
      </c>
      <c r="E1" s="4" t="s">
        <v>4</v>
      </c>
      <c r="F1" s="4" t="s">
        <v>5</v>
      </c>
      <c r="G1" s="4" t="s">
        <v>6</v>
      </c>
      <c r="H1" s="5" t="s">
        <v>7</v>
      </c>
      <c r="I1" s="4" t="s">
        <v>8</v>
      </c>
      <c r="J1" s="5" t="s">
        <v>9</v>
      </c>
      <c r="K1" s="4" t="s">
        <v>10</v>
      </c>
      <c r="L1" s="4" t="s">
        <v>11</v>
      </c>
      <c r="M1" s="6" t="s">
        <v>12</v>
      </c>
      <c r="N1" s="6" t="s">
        <v>13</v>
      </c>
      <c r="O1" s="7" t="s">
        <v>14</v>
      </c>
      <c r="P1" s="7"/>
    </row>
    <row r="2" customFormat="false" ht="12.75" hidden="false" customHeight="true" outlineLevel="0" collapsed="false">
      <c r="A2" s="9"/>
      <c r="B2" s="9"/>
      <c r="C2" s="9"/>
      <c r="D2" s="9"/>
      <c r="E2" s="9"/>
      <c r="F2" s="9"/>
      <c r="G2" s="9"/>
      <c r="H2" s="10"/>
      <c r="I2" s="9"/>
      <c r="J2" s="10"/>
      <c r="K2" s="9"/>
      <c r="L2" s="9"/>
      <c r="M2" s="11"/>
      <c r="N2" s="11"/>
      <c r="O2" s="12"/>
      <c r="P2" s="12"/>
    </row>
    <row r="3" customFormat="false" ht="153" hidden="false" customHeight="false" outlineLevel="0" collapsed="false">
      <c r="A3" s="13" t="n">
        <v>3</v>
      </c>
      <c r="B3" s="13" t="s">
        <v>15</v>
      </c>
      <c r="C3" s="13" t="s">
        <v>16</v>
      </c>
      <c r="D3" s="13" t="s">
        <v>17</v>
      </c>
      <c r="E3" s="13" t="s">
        <v>18</v>
      </c>
      <c r="F3" s="13" t="s">
        <v>19</v>
      </c>
      <c r="G3" s="13" t="s">
        <v>20</v>
      </c>
      <c r="H3" s="14" t="n">
        <v>0</v>
      </c>
      <c r="I3" s="15"/>
      <c r="J3" s="14"/>
      <c r="K3" s="15"/>
      <c r="L3" s="13" t="s">
        <v>21</v>
      </c>
      <c r="M3" s="16" t="s">
        <v>22</v>
      </c>
      <c r="N3" s="16" t="s">
        <v>23</v>
      </c>
      <c r="O3" s="13" t="s">
        <v>24</v>
      </c>
      <c r="P3" s="16" t="s">
        <v>25</v>
      </c>
    </row>
    <row r="4" customFormat="false" ht="114.75" hidden="false" customHeight="false" outlineLevel="0" collapsed="false">
      <c r="A4" s="13" t="n">
        <v>11</v>
      </c>
      <c r="B4" s="13" t="s">
        <v>15</v>
      </c>
      <c r="C4" s="13" t="s">
        <v>26</v>
      </c>
      <c r="D4" s="13" t="s">
        <v>27</v>
      </c>
      <c r="E4" s="13" t="s">
        <v>28</v>
      </c>
      <c r="F4" s="13" t="s">
        <v>29</v>
      </c>
      <c r="G4" s="13" t="s">
        <v>30</v>
      </c>
      <c r="H4" s="14" t="n">
        <v>0</v>
      </c>
      <c r="I4" s="13"/>
      <c r="J4" s="14"/>
      <c r="K4" s="13"/>
      <c r="L4" s="13" t="s">
        <v>21</v>
      </c>
      <c r="M4" s="16" t="s">
        <v>31</v>
      </c>
      <c r="N4" s="16" t="s">
        <v>32</v>
      </c>
      <c r="O4" s="13" t="s">
        <v>24</v>
      </c>
      <c r="P4" s="16" t="s">
        <v>33</v>
      </c>
    </row>
    <row r="5" customFormat="false" ht="127.5" hidden="false" customHeight="false" outlineLevel="0" collapsed="false">
      <c r="A5" s="13" t="n">
        <v>658</v>
      </c>
      <c r="B5" s="13" t="s">
        <v>15</v>
      </c>
      <c r="C5" s="13" t="s">
        <v>34</v>
      </c>
      <c r="D5" s="13"/>
      <c r="E5" s="13"/>
      <c r="F5" s="13"/>
      <c r="G5" s="13"/>
      <c r="H5" s="14" t="n">
        <v>0</v>
      </c>
      <c r="I5" s="13"/>
      <c r="J5" s="14"/>
      <c r="K5" s="13"/>
      <c r="L5" s="13" t="s">
        <v>21</v>
      </c>
      <c r="M5" s="16" t="s">
        <v>35</v>
      </c>
      <c r="N5" s="16" t="s">
        <v>36</v>
      </c>
      <c r="O5" s="13" t="s">
        <v>24</v>
      </c>
      <c r="P5" s="16" t="s">
        <v>37</v>
      </c>
    </row>
    <row r="6" customFormat="false" ht="140.25" hidden="false" customHeight="false" outlineLevel="0" collapsed="false">
      <c r="A6" s="13" t="n">
        <v>16</v>
      </c>
      <c r="B6" s="13" t="s">
        <v>15</v>
      </c>
      <c r="C6" s="13" t="s">
        <v>38</v>
      </c>
      <c r="D6" s="13" t="s">
        <v>39</v>
      </c>
      <c r="E6" s="13" t="s">
        <v>40</v>
      </c>
      <c r="F6" s="13"/>
      <c r="G6" s="13" t="s">
        <v>41</v>
      </c>
      <c r="H6" s="14" t="n">
        <v>0</v>
      </c>
      <c r="I6" s="13"/>
      <c r="J6" s="14" t="n">
        <v>1</v>
      </c>
      <c r="K6" s="13"/>
      <c r="L6" s="13" t="s">
        <v>11</v>
      </c>
      <c r="M6" s="16" t="s">
        <v>42</v>
      </c>
      <c r="N6" s="16" t="s">
        <v>43</v>
      </c>
      <c r="O6" s="13" t="s">
        <v>24</v>
      </c>
      <c r="P6" s="16" t="s">
        <v>44</v>
      </c>
    </row>
    <row r="7" customFormat="false" ht="76.5" hidden="false" customHeight="false" outlineLevel="0" collapsed="false">
      <c r="A7" s="13" t="n">
        <v>21</v>
      </c>
      <c r="B7" s="13" t="s">
        <v>15</v>
      </c>
      <c r="C7" s="13" t="s">
        <v>45</v>
      </c>
      <c r="D7" s="13" t="s">
        <v>46</v>
      </c>
      <c r="E7" s="13" t="s">
        <v>47</v>
      </c>
      <c r="F7" s="13"/>
      <c r="G7" s="13" t="s">
        <v>48</v>
      </c>
      <c r="H7" s="14" t="n">
        <v>0</v>
      </c>
      <c r="I7" s="13"/>
      <c r="J7" s="14"/>
      <c r="K7" s="13"/>
      <c r="L7" s="13" t="s">
        <v>11</v>
      </c>
      <c r="M7" s="16" t="s">
        <v>49</v>
      </c>
      <c r="N7" s="16" t="s">
        <v>50</v>
      </c>
      <c r="O7" s="13" t="s">
        <v>24</v>
      </c>
      <c r="P7" s="16" t="s">
        <v>51</v>
      </c>
    </row>
    <row r="8" customFormat="false" ht="127.5" hidden="false" customHeight="false" outlineLevel="0" collapsed="false">
      <c r="A8" s="13" t="n">
        <v>669</v>
      </c>
      <c r="B8" s="13" t="s">
        <v>15</v>
      </c>
      <c r="C8" s="13" t="s">
        <v>52</v>
      </c>
      <c r="D8" s="13" t="s">
        <v>53</v>
      </c>
      <c r="E8" s="13"/>
      <c r="F8" s="13"/>
      <c r="G8" s="13"/>
      <c r="H8" s="14" t="n">
        <v>0</v>
      </c>
      <c r="I8" s="13"/>
      <c r="J8" s="14"/>
      <c r="K8" s="13"/>
      <c r="L8" s="13" t="s">
        <v>11</v>
      </c>
      <c r="M8" s="16" t="s">
        <v>54</v>
      </c>
      <c r="N8" s="16"/>
      <c r="O8" s="13" t="s">
        <v>24</v>
      </c>
      <c r="P8" s="16" t="s">
        <v>55</v>
      </c>
    </row>
    <row r="9" customFormat="false" ht="127.5" hidden="false" customHeight="false" outlineLevel="0" collapsed="false">
      <c r="A9" s="13" t="n">
        <v>676</v>
      </c>
      <c r="B9" s="13" t="s">
        <v>15</v>
      </c>
      <c r="C9" s="13" t="s">
        <v>45</v>
      </c>
      <c r="D9" s="13" t="s">
        <v>47</v>
      </c>
      <c r="E9" s="13"/>
      <c r="F9" s="13" t="s">
        <v>48</v>
      </c>
      <c r="G9" s="13"/>
      <c r="H9" s="14" t="n">
        <v>0</v>
      </c>
      <c r="I9" s="13"/>
      <c r="J9" s="14"/>
      <c r="K9" s="13"/>
      <c r="L9" s="13" t="s">
        <v>11</v>
      </c>
      <c r="M9" s="16" t="s">
        <v>49</v>
      </c>
      <c r="N9" s="16" t="s">
        <v>50</v>
      </c>
      <c r="O9" s="13" t="s">
        <v>24</v>
      </c>
      <c r="P9" s="16" t="s">
        <v>56</v>
      </c>
    </row>
    <row r="10" customFormat="false" ht="178.5" hidden="false" customHeight="false" outlineLevel="0" collapsed="false">
      <c r="A10" s="13" t="n">
        <v>15</v>
      </c>
      <c r="B10" s="13" t="s">
        <v>15</v>
      </c>
      <c r="C10" s="13" t="s">
        <v>57</v>
      </c>
      <c r="D10" s="13"/>
      <c r="E10" s="13"/>
      <c r="F10" s="13"/>
      <c r="G10" s="13"/>
      <c r="H10" s="14" t="n">
        <v>0</v>
      </c>
      <c r="I10" s="13"/>
      <c r="J10" s="14"/>
      <c r="K10" s="13"/>
      <c r="L10" s="13" t="s">
        <v>58</v>
      </c>
      <c r="M10" s="16" t="s">
        <v>59</v>
      </c>
      <c r="N10" s="16" t="s">
        <v>60</v>
      </c>
      <c r="O10" s="13" t="s">
        <v>24</v>
      </c>
      <c r="P10" s="16" t="s">
        <v>61</v>
      </c>
    </row>
    <row r="11" customFormat="false" ht="140.25" hidden="false" customHeight="false" outlineLevel="0" collapsed="false">
      <c r="A11" s="13" t="n">
        <v>22</v>
      </c>
      <c r="B11" s="13" t="s">
        <v>15</v>
      </c>
      <c r="C11" s="13" t="s">
        <v>16</v>
      </c>
      <c r="D11" s="13" t="s">
        <v>17</v>
      </c>
      <c r="E11" s="13" t="s">
        <v>18</v>
      </c>
      <c r="F11" s="13" t="s">
        <v>19</v>
      </c>
      <c r="G11" s="13" t="s">
        <v>20</v>
      </c>
      <c r="H11" s="14" t="n">
        <v>0</v>
      </c>
      <c r="I11" s="13"/>
      <c r="J11" s="14"/>
      <c r="K11" s="13"/>
      <c r="L11" s="13" t="s">
        <v>58</v>
      </c>
      <c r="M11" s="16" t="s">
        <v>62</v>
      </c>
      <c r="N11" s="16" t="s">
        <v>63</v>
      </c>
      <c r="O11" s="13" t="s">
        <v>24</v>
      </c>
      <c r="P11" s="16" t="s">
        <v>64</v>
      </c>
    </row>
    <row r="12" customFormat="false" ht="51" hidden="false" customHeight="false" outlineLevel="0" collapsed="false">
      <c r="A12" s="13" t="n">
        <v>647</v>
      </c>
      <c r="B12" s="13" t="s">
        <v>15</v>
      </c>
      <c r="C12" s="13" t="s">
        <v>65</v>
      </c>
      <c r="D12" s="13" t="s">
        <v>66</v>
      </c>
      <c r="E12" s="13" t="s">
        <v>67</v>
      </c>
      <c r="F12" s="13" t="s">
        <v>68</v>
      </c>
      <c r="G12" s="13" t="s">
        <v>69</v>
      </c>
      <c r="H12" s="14" t="n">
        <v>0</v>
      </c>
      <c r="I12" s="13"/>
      <c r="J12" s="14"/>
      <c r="K12" s="13"/>
      <c r="L12" s="13" t="s">
        <v>58</v>
      </c>
      <c r="M12" s="16" t="s">
        <v>70</v>
      </c>
      <c r="N12" s="16" t="s">
        <v>71</v>
      </c>
      <c r="O12" s="13" t="s">
        <v>24</v>
      </c>
      <c r="P12" s="16" t="s">
        <v>33</v>
      </c>
    </row>
    <row r="13" customFormat="false" ht="178.5" hidden="false" customHeight="false" outlineLevel="0" collapsed="false">
      <c r="A13" s="13" t="n">
        <v>659</v>
      </c>
      <c r="B13" s="13" t="s">
        <v>15</v>
      </c>
      <c r="C13" s="13" t="s">
        <v>72</v>
      </c>
      <c r="D13" s="13"/>
      <c r="E13" s="13"/>
      <c r="F13" s="13"/>
      <c r="G13" s="13"/>
      <c r="H13" s="14" t="n">
        <v>0</v>
      </c>
      <c r="I13" s="13"/>
      <c r="J13" s="14" t="s">
        <v>73</v>
      </c>
      <c r="K13" s="13" t="s">
        <v>74</v>
      </c>
      <c r="L13" s="13" t="s">
        <v>58</v>
      </c>
      <c r="M13" s="16" t="s">
        <v>75</v>
      </c>
      <c r="N13" s="16" t="s">
        <v>76</v>
      </c>
      <c r="O13" s="13" t="s">
        <v>24</v>
      </c>
      <c r="P13" s="16" t="s">
        <v>77</v>
      </c>
    </row>
    <row r="14" customFormat="false" ht="331.5" hidden="false" customHeight="false" outlineLevel="0" collapsed="false">
      <c r="A14" s="13" t="n">
        <v>660</v>
      </c>
      <c r="B14" s="13" t="s">
        <v>15</v>
      </c>
      <c r="C14" s="13" t="s">
        <v>78</v>
      </c>
      <c r="D14" s="13"/>
      <c r="E14" s="13"/>
      <c r="F14" s="13"/>
      <c r="G14" s="13"/>
      <c r="H14" s="14" t="n">
        <v>0</v>
      </c>
      <c r="I14" s="13"/>
      <c r="J14" s="14"/>
      <c r="K14" s="13"/>
      <c r="L14" s="13" t="s">
        <v>58</v>
      </c>
      <c r="M14" s="16" t="s">
        <v>79</v>
      </c>
      <c r="N14" s="16"/>
      <c r="O14" s="13" t="s">
        <v>24</v>
      </c>
      <c r="P14" s="16" t="s">
        <v>77</v>
      </c>
    </row>
    <row r="15" customFormat="false" ht="153" hidden="false" customHeight="false" outlineLevel="0" collapsed="false">
      <c r="A15" s="13" t="n">
        <v>671</v>
      </c>
      <c r="B15" s="13" t="s">
        <v>15</v>
      </c>
      <c r="C15" s="13" t="s">
        <v>80</v>
      </c>
      <c r="D15" s="13"/>
      <c r="E15" s="13"/>
      <c r="F15" s="13"/>
      <c r="G15" s="13"/>
      <c r="H15" s="14" t="n">
        <v>0</v>
      </c>
      <c r="I15" s="13"/>
      <c r="J15" s="14"/>
      <c r="K15" s="13"/>
      <c r="L15" s="13"/>
      <c r="M15" s="16" t="s">
        <v>81</v>
      </c>
      <c r="N15" s="16" t="s">
        <v>82</v>
      </c>
      <c r="O15" s="13" t="s">
        <v>24</v>
      </c>
      <c r="P15" s="16" t="s">
        <v>33</v>
      </c>
    </row>
    <row r="16" customFormat="false" ht="178.5" hidden="false" customHeight="false" outlineLevel="0" collapsed="false">
      <c r="A16" s="13" t="n">
        <v>666</v>
      </c>
      <c r="B16" s="13" t="s">
        <v>15</v>
      </c>
      <c r="C16" s="13" t="s">
        <v>83</v>
      </c>
      <c r="D16" s="13"/>
      <c r="E16" s="13"/>
      <c r="F16" s="13"/>
      <c r="G16" s="13"/>
      <c r="H16" s="14" t="n">
        <v>2</v>
      </c>
      <c r="I16" s="13"/>
      <c r="J16" s="14" t="s">
        <v>73</v>
      </c>
      <c r="K16" s="13" t="s">
        <v>74</v>
      </c>
      <c r="L16" s="13" t="s">
        <v>58</v>
      </c>
      <c r="M16" s="16" t="s">
        <v>75</v>
      </c>
      <c r="N16" s="16" t="s">
        <v>76</v>
      </c>
      <c r="O16" s="13" t="s">
        <v>24</v>
      </c>
      <c r="P16" s="16" t="s">
        <v>77</v>
      </c>
    </row>
    <row r="17" customFormat="false" ht="178.5" hidden="false" customHeight="false" outlineLevel="0" collapsed="false">
      <c r="A17" s="13" t="n">
        <v>668</v>
      </c>
      <c r="B17" s="13" t="s">
        <v>15</v>
      </c>
      <c r="C17" s="13" t="s">
        <v>84</v>
      </c>
      <c r="D17" s="13"/>
      <c r="E17" s="13"/>
      <c r="F17" s="13"/>
      <c r="G17" s="13"/>
      <c r="H17" s="14" t="n">
        <v>2</v>
      </c>
      <c r="I17" s="13"/>
      <c r="J17" s="14" t="s">
        <v>73</v>
      </c>
      <c r="K17" s="13" t="s">
        <v>74</v>
      </c>
      <c r="L17" s="13" t="s">
        <v>58</v>
      </c>
      <c r="M17" s="16" t="s">
        <v>75</v>
      </c>
      <c r="N17" s="16" t="s">
        <v>76</v>
      </c>
      <c r="O17" s="13" t="s">
        <v>24</v>
      </c>
      <c r="P17" s="16" t="s">
        <v>77</v>
      </c>
    </row>
    <row r="18" customFormat="false" ht="178.5" hidden="false" customHeight="false" outlineLevel="0" collapsed="false">
      <c r="A18" s="13" t="n">
        <v>672</v>
      </c>
      <c r="B18" s="13" t="s">
        <v>15</v>
      </c>
      <c r="C18" s="13" t="s">
        <v>85</v>
      </c>
      <c r="D18" s="13"/>
      <c r="E18" s="13"/>
      <c r="F18" s="13"/>
      <c r="G18" s="13" t="s">
        <v>86</v>
      </c>
      <c r="H18" s="14" t="n">
        <v>2</v>
      </c>
      <c r="I18" s="13"/>
      <c r="J18" s="14" t="s">
        <v>73</v>
      </c>
      <c r="K18" s="13" t="s">
        <v>74</v>
      </c>
      <c r="L18" s="13" t="s">
        <v>58</v>
      </c>
      <c r="M18" s="16" t="s">
        <v>75</v>
      </c>
      <c r="N18" s="16" t="s">
        <v>76</v>
      </c>
      <c r="O18" s="13" t="s">
        <v>24</v>
      </c>
      <c r="P18" s="16" t="s">
        <v>77</v>
      </c>
    </row>
    <row r="19" customFormat="false" ht="140.25" hidden="false" customHeight="false" outlineLevel="0" collapsed="false">
      <c r="A19" s="13" t="n">
        <v>371</v>
      </c>
      <c r="B19" s="13" t="s">
        <v>15</v>
      </c>
      <c r="C19" s="13" t="s">
        <v>26</v>
      </c>
      <c r="D19" s="13" t="s">
        <v>27</v>
      </c>
      <c r="E19" s="13" t="s">
        <v>28</v>
      </c>
      <c r="F19" s="13" t="s">
        <v>29</v>
      </c>
      <c r="G19" s="13" t="s">
        <v>30</v>
      </c>
      <c r="H19" s="14" t="n">
        <v>7</v>
      </c>
      <c r="I19" s="13" t="n">
        <v>3.2</v>
      </c>
      <c r="J19" s="14"/>
      <c r="K19" s="13"/>
      <c r="L19" s="13" t="s">
        <v>21</v>
      </c>
      <c r="M19" s="16" t="s">
        <v>87</v>
      </c>
      <c r="N19" s="16" t="s">
        <v>88</v>
      </c>
      <c r="O19" s="13" t="s">
        <v>24</v>
      </c>
      <c r="P19" s="16" t="s">
        <v>89</v>
      </c>
    </row>
    <row r="20" customFormat="false" ht="267.75" hidden="false" customHeight="false" outlineLevel="0" collapsed="false">
      <c r="A20" s="13" t="n">
        <v>64</v>
      </c>
      <c r="B20" s="13" t="s">
        <v>15</v>
      </c>
      <c r="C20" s="13" t="s">
        <v>90</v>
      </c>
      <c r="D20" s="13" t="s">
        <v>91</v>
      </c>
      <c r="E20" s="13" t="s">
        <v>92</v>
      </c>
      <c r="F20" s="13"/>
      <c r="G20" s="13" t="s">
        <v>93</v>
      </c>
      <c r="H20" s="14" t="n">
        <v>7</v>
      </c>
      <c r="I20" s="13" t="s">
        <v>94</v>
      </c>
      <c r="J20" s="14" t="s">
        <v>95</v>
      </c>
      <c r="K20" s="13" t="s">
        <v>96</v>
      </c>
      <c r="L20" s="13" t="s">
        <v>11</v>
      </c>
      <c r="M20" s="16" t="s">
        <v>97</v>
      </c>
      <c r="N20" s="16" t="s">
        <v>98</v>
      </c>
      <c r="O20" s="13" t="s">
        <v>24</v>
      </c>
      <c r="P20" s="16" t="s">
        <v>99</v>
      </c>
    </row>
    <row r="21" customFormat="false" ht="38.25" hidden="false" customHeight="false" outlineLevel="0" collapsed="false">
      <c r="A21" s="13" t="n">
        <v>71</v>
      </c>
      <c r="B21" s="13" t="s">
        <v>15</v>
      </c>
      <c r="C21" s="13" t="s">
        <v>100</v>
      </c>
      <c r="D21" s="13" t="s">
        <v>101</v>
      </c>
      <c r="E21" s="13" t="s">
        <v>102</v>
      </c>
      <c r="F21" s="13"/>
      <c r="G21" s="13" t="s">
        <v>30</v>
      </c>
      <c r="H21" s="14" t="n">
        <v>7</v>
      </c>
      <c r="I21" s="13" t="s">
        <v>103</v>
      </c>
      <c r="J21" s="14" t="s">
        <v>104</v>
      </c>
      <c r="K21" s="13"/>
      <c r="L21" s="13" t="s">
        <v>21</v>
      </c>
      <c r="M21" s="16" t="s">
        <v>105</v>
      </c>
      <c r="N21" s="16" t="s">
        <v>106</v>
      </c>
      <c r="O21" s="13" t="s">
        <v>24</v>
      </c>
      <c r="P21" s="16" t="s">
        <v>107</v>
      </c>
    </row>
    <row r="22" customFormat="false" ht="191.25" hidden="false" customHeight="false" outlineLevel="0" collapsed="false">
      <c r="A22" s="13" t="n">
        <v>369</v>
      </c>
      <c r="B22" s="13" t="s">
        <v>15</v>
      </c>
      <c r="C22" s="13" t="s">
        <v>108</v>
      </c>
      <c r="D22" s="13" t="s">
        <v>109</v>
      </c>
      <c r="E22" s="13" t="s">
        <v>110</v>
      </c>
      <c r="F22" s="13"/>
      <c r="G22" s="13" t="s">
        <v>111</v>
      </c>
      <c r="H22" s="14" t="n">
        <v>7</v>
      </c>
      <c r="I22" s="13" t="s">
        <v>103</v>
      </c>
      <c r="J22" s="14" t="s">
        <v>104</v>
      </c>
      <c r="K22" s="13"/>
      <c r="L22" s="13" t="s">
        <v>58</v>
      </c>
      <c r="M22" s="16" t="s">
        <v>112</v>
      </c>
      <c r="N22" s="16" t="s">
        <v>113</v>
      </c>
      <c r="O22" s="13" t="s">
        <v>24</v>
      </c>
      <c r="P22" s="16" t="s">
        <v>114</v>
      </c>
    </row>
    <row r="23" customFormat="false" ht="51" hidden="false" customHeight="false" outlineLevel="0" collapsed="false">
      <c r="A23" s="13" t="n">
        <v>83</v>
      </c>
      <c r="B23" s="13" t="s">
        <v>15</v>
      </c>
      <c r="C23" s="13" t="s">
        <v>26</v>
      </c>
      <c r="D23" s="13" t="s">
        <v>27</v>
      </c>
      <c r="E23" s="13" t="s">
        <v>28</v>
      </c>
      <c r="F23" s="13" t="s">
        <v>29</v>
      </c>
      <c r="G23" s="13" t="s">
        <v>30</v>
      </c>
      <c r="H23" s="14" t="n">
        <v>7</v>
      </c>
      <c r="I23" s="13" t="s">
        <v>115</v>
      </c>
      <c r="J23" s="14" t="s">
        <v>116</v>
      </c>
      <c r="K23" s="13" t="s">
        <v>117</v>
      </c>
      <c r="L23" s="13" t="s">
        <v>21</v>
      </c>
      <c r="M23" s="16" t="s">
        <v>118</v>
      </c>
      <c r="N23" s="16" t="s">
        <v>119</v>
      </c>
      <c r="O23" s="13" t="s">
        <v>24</v>
      </c>
      <c r="P23" s="16" t="s">
        <v>120</v>
      </c>
    </row>
    <row r="24" customFormat="false" ht="51" hidden="false" customHeight="false" outlineLevel="0" collapsed="false">
      <c r="A24" s="13" t="n">
        <v>72</v>
      </c>
      <c r="B24" s="13" t="s">
        <v>15</v>
      </c>
      <c r="C24" s="13" t="s">
        <v>121</v>
      </c>
      <c r="D24" s="13"/>
      <c r="E24" s="13"/>
      <c r="F24" s="13"/>
      <c r="G24" s="13"/>
      <c r="H24" s="14" t="n">
        <v>7</v>
      </c>
      <c r="I24" s="13" t="s">
        <v>122</v>
      </c>
      <c r="J24" s="14" t="s">
        <v>123</v>
      </c>
      <c r="K24" s="13" t="s">
        <v>124</v>
      </c>
      <c r="L24" s="13" t="s">
        <v>58</v>
      </c>
      <c r="M24" s="16" t="s">
        <v>125</v>
      </c>
      <c r="N24" s="16" t="s">
        <v>126</v>
      </c>
      <c r="O24" s="13" t="s">
        <v>24</v>
      </c>
      <c r="P24" s="16" t="s">
        <v>127</v>
      </c>
    </row>
    <row r="25" customFormat="false" ht="140.25" hidden="false" customHeight="false" outlineLevel="0" collapsed="false">
      <c r="A25" s="13" t="n">
        <v>104</v>
      </c>
      <c r="B25" s="13" t="s">
        <v>15</v>
      </c>
      <c r="C25" s="13" t="s">
        <v>128</v>
      </c>
      <c r="D25" s="13" t="s">
        <v>129</v>
      </c>
      <c r="E25" s="13" t="s">
        <v>130</v>
      </c>
      <c r="F25" s="13" t="s">
        <v>131</v>
      </c>
      <c r="G25" s="13" t="s">
        <v>132</v>
      </c>
      <c r="H25" s="14" t="n">
        <v>7</v>
      </c>
      <c r="I25" s="13" t="s">
        <v>133</v>
      </c>
      <c r="J25" s="14"/>
      <c r="K25" s="13"/>
      <c r="L25" s="13" t="s">
        <v>58</v>
      </c>
      <c r="M25" s="16" t="s">
        <v>134</v>
      </c>
      <c r="N25" s="16" t="s">
        <v>135</v>
      </c>
      <c r="O25" s="13" t="s">
        <v>24</v>
      </c>
      <c r="P25" s="16" t="s">
        <v>136</v>
      </c>
    </row>
    <row r="26" customFormat="false" ht="51" hidden="false" customHeight="false" outlineLevel="0" collapsed="false">
      <c r="A26" s="13" t="n">
        <v>136</v>
      </c>
      <c r="B26" s="13" t="s">
        <v>15</v>
      </c>
      <c r="C26" s="13" t="s">
        <v>137</v>
      </c>
      <c r="D26" s="13" t="s">
        <v>138</v>
      </c>
      <c r="E26" s="13"/>
      <c r="F26" s="13"/>
      <c r="G26" s="13"/>
      <c r="H26" s="14" t="n">
        <v>7</v>
      </c>
      <c r="I26" s="13" t="s">
        <v>139</v>
      </c>
      <c r="J26" s="14"/>
      <c r="K26" s="13"/>
      <c r="L26" s="13" t="s">
        <v>21</v>
      </c>
      <c r="M26" s="16" t="s">
        <v>140</v>
      </c>
      <c r="N26" s="16" t="s">
        <v>141</v>
      </c>
      <c r="O26" s="13" t="s">
        <v>24</v>
      </c>
      <c r="P26" s="16" t="s">
        <v>142</v>
      </c>
    </row>
    <row r="27" customFormat="false" ht="216.75" hidden="false" customHeight="false" outlineLevel="0" collapsed="false">
      <c r="A27" s="13" t="n">
        <v>137</v>
      </c>
      <c r="B27" s="13" t="s">
        <v>15</v>
      </c>
      <c r="C27" s="13" t="s">
        <v>108</v>
      </c>
      <c r="D27" s="13" t="s">
        <v>109</v>
      </c>
      <c r="E27" s="13" t="s">
        <v>110</v>
      </c>
      <c r="F27" s="13"/>
      <c r="G27" s="13" t="s">
        <v>111</v>
      </c>
      <c r="H27" s="14" t="n">
        <v>7</v>
      </c>
      <c r="I27" s="13" t="s">
        <v>139</v>
      </c>
      <c r="J27" s="14" t="s">
        <v>143</v>
      </c>
      <c r="K27" s="13" t="s">
        <v>144</v>
      </c>
      <c r="L27" s="13" t="s">
        <v>58</v>
      </c>
      <c r="M27" s="16" t="s">
        <v>145</v>
      </c>
      <c r="N27" s="16" t="s">
        <v>146</v>
      </c>
      <c r="O27" s="13" t="s">
        <v>24</v>
      </c>
      <c r="P27" s="16" t="s">
        <v>147</v>
      </c>
    </row>
    <row r="28" customFormat="false" ht="63.75" hidden="false" customHeight="false" outlineLevel="0" collapsed="false">
      <c r="A28" s="13" t="n">
        <v>139</v>
      </c>
      <c r="B28" s="13" t="s">
        <v>15</v>
      </c>
      <c r="C28" s="13" t="s">
        <v>137</v>
      </c>
      <c r="D28" s="13" t="s">
        <v>138</v>
      </c>
      <c r="E28" s="13"/>
      <c r="F28" s="13"/>
      <c r="G28" s="13"/>
      <c r="H28" s="14" t="n">
        <v>7</v>
      </c>
      <c r="I28" s="13" t="s">
        <v>148</v>
      </c>
      <c r="J28" s="14"/>
      <c r="K28" s="13"/>
      <c r="L28" s="13" t="s">
        <v>11</v>
      </c>
      <c r="M28" s="16" t="s">
        <v>149</v>
      </c>
      <c r="N28" s="16" t="s">
        <v>150</v>
      </c>
      <c r="O28" s="13" t="s">
        <v>151</v>
      </c>
      <c r="P28" s="16" t="s">
        <v>152</v>
      </c>
    </row>
    <row r="29" customFormat="false" ht="63.75" hidden="false" customHeight="false" outlineLevel="0" collapsed="false">
      <c r="A29" s="13" t="n">
        <v>141</v>
      </c>
      <c r="B29" s="13" t="s">
        <v>15</v>
      </c>
      <c r="C29" s="13" t="s">
        <v>137</v>
      </c>
      <c r="D29" s="13" t="s">
        <v>138</v>
      </c>
      <c r="E29" s="13"/>
      <c r="F29" s="13"/>
      <c r="G29" s="13"/>
      <c r="H29" s="14" t="n">
        <v>7</v>
      </c>
      <c r="I29" s="13" t="s">
        <v>148</v>
      </c>
      <c r="J29" s="14"/>
      <c r="K29" s="13"/>
      <c r="L29" s="13" t="s">
        <v>11</v>
      </c>
      <c r="M29" s="16" t="s">
        <v>153</v>
      </c>
      <c r="N29" s="16" t="s">
        <v>154</v>
      </c>
      <c r="O29" s="13" t="s">
        <v>151</v>
      </c>
      <c r="P29" s="16" t="s">
        <v>155</v>
      </c>
    </row>
    <row r="30" customFormat="false" ht="140.25" hidden="false" customHeight="false" outlineLevel="0" collapsed="false">
      <c r="A30" s="13" t="n">
        <v>146</v>
      </c>
      <c r="B30" s="13" t="s">
        <v>15</v>
      </c>
      <c r="C30" s="13" t="s">
        <v>26</v>
      </c>
      <c r="D30" s="13" t="s">
        <v>27</v>
      </c>
      <c r="E30" s="13" t="s">
        <v>28</v>
      </c>
      <c r="F30" s="13" t="s">
        <v>29</v>
      </c>
      <c r="G30" s="13" t="s">
        <v>30</v>
      </c>
      <c r="H30" s="14" t="n">
        <v>7</v>
      </c>
      <c r="I30" s="13" t="s">
        <v>148</v>
      </c>
      <c r="J30" s="14" t="s">
        <v>156</v>
      </c>
      <c r="K30" s="13" t="s">
        <v>157</v>
      </c>
      <c r="L30" s="13" t="s">
        <v>11</v>
      </c>
      <c r="M30" s="16" t="s">
        <v>158</v>
      </c>
      <c r="N30" s="16" t="s">
        <v>159</v>
      </c>
      <c r="O30" s="13" t="s">
        <v>151</v>
      </c>
      <c r="P30" s="16" t="s">
        <v>160</v>
      </c>
    </row>
    <row r="31" customFormat="false" ht="51" hidden="false" customHeight="false" outlineLevel="0" collapsed="false">
      <c r="A31" s="13" t="n">
        <v>155</v>
      </c>
      <c r="B31" s="13" t="s">
        <v>15</v>
      </c>
      <c r="C31" s="13" t="s">
        <v>161</v>
      </c>
      <c r="D31" s="13" t="s">
        <v>162</v>
      </c>
      <c r="E31" s="13" t="s">
        <v>163</v>
      </c>
      <c r="F31" s="13"/>
      <c r="G31" s="13" t="s">
        <v>41</v>
      </c>
      <c r="H31" s="14" t="n">
        <v>7</v>
      </c>
      <c r="I31" s="13" t="s">
        <v>148</v>
      </c>
      <c r="J31" s="14" t="s">
        <v>156</v>
      </c>
      <c r="K31" s="13"/>
      <c r="L31" s="13" t="s">
        <v>11</v>
      </c>
      <c r="M31" s="16" t="s">
        <v>164</v>
      </c>
      <c r="N31" s="16"/>
      <c r="O31" s="13" t="s">
        <v>151</v>
      </c>
      <c r="P31" s="16" t="s">
        <v>165</v>
      </c>
    </row>
    <row r="32" customFormat="false" ht="89.25" hidden="false" customHeight="false" outlineLevel="0" collapsed="false">
      <c r="A32" s="13" t="n">
        <v>156</v>
      </c>
      <c r="B32" s="13" t="s">
        <v>15</v>
      </c>
      <c r="C32" s="13" t="s">
        <v>166</v>
      </c>
      <c r="D32" s="13" t="s">
        <v>167</v>
      </c>
      <c r="E32" s="13" t="s">
        <v>168</v>
      </c>
      <c r="F32" s="13"/>
      <c r="G32" s="13" t="s">
        <v>169</v>
      </c>
      <c r="H32" s="14" t="n">
        <v>7</v>
      </c>
      <c r="I32" s="13" t="s">
        <v>148</v>
      </c>
      <c r="J32" s="14"/>
      <c r="K32" s="13" t="s">
        <v>170</v>
      </c>
      <c r="L32" s="13" t="s">
        <v>11</v>
      </c>
      <c r="M32" s="16" t="s">
        <v>171</v>
      </c>
      <c r="N32" s="16" t="s">
        <v>172</v>
      </c>
      <c r="O32" s="13" t="s">
        <v>24</v>
      </c>
      <c r="P32" s="16" t="s">
        <v>173</v>
      </c>
    </row>
    <row r="33" customFormat="false" ht="153" hidden="false" customHeight="false" outlineLevel="0" collapsed="false">
      <c r="A33" s="13" t="n">
        <v>157</v>
      </c>
      <c r="B33" s="13" t="s">
        <v>15</v>
      </c>
      <c r="C33" s="13" t="s">
        <v>26</v>
      </c>
      <c r="D33" s="13" t="s">
        <v>27</v>
      </c>
      <c r="E33" s="13" t="s">
        <v>28</v>
      </c>
      <c r="F33" s="13" t="s">
        <v>29</v>
      </c>
      <c r="G33" s="13" t="s">
        <v>30</v>
      </c>
      <c r="H33" s="14" t="n">
        <v>7</v>
      </c>
      <c r="I33" s="13" t="s">
        <v>148</v>
      </c>
      <c r="J33" s="14" t="s">
        <v>156</v>
      </c>
      <c r="K33" s="13"/>
      <c r="L33" s="13" t="s">
        <v>11</v>
      </c>
      <c r="M33" s="16" t="s">
        <v>174</v>
      </c>
      <c r="N33" s="16" t="s">
        <v>175</v>
      </c>
      <c r="O33" s="13" t="s">
        <v>24</v>
      </c>
      <c r="P33" s="16" t="s">
        <v>176</v>
      </c>
    </row>
    <row r="34" customFormat="false" ht="76.5" hidden="false" customHeight="false" outlineLevel="0" collapsed="false">
      <c r="A34" s="13" t="n">
        <v>160</v>
      </c>
      <c r="B34" s="13" t="s">
        <v>15</v>
      </c>
      <c r="C34" s="13" t="s">
        <v>38</v>
      </c>
      <c r="D34" s="13" t="s">
        <v>39</v>
      </c>
      <c r="E34" s="13" t="s">
        <v>40</v>
      </c>
      <c r="F34" s="13"/>
      <c r="G34" s="13" t="s">
        <v>41</v>
      </c>
      <c r="H34" s="14" t="n">
        <v>7</v>
      </c>
      <c r="I34" s="13" t="s">
        <v>148</v>
      </c>
      <c r="J34" s="14" t="s">
        <v>156</v>
      </c>
      <c r="K34" s="13" t="s">
        <v>170</v>
      </c>
      <c r="L34" s="13" t="s">
        <v>11</v>
      </c>
      <c r="M34" s="16" t="s">
        <v>177</v>
      </c>
      <c r="N34" s="16" t="s">
        <v>178</v>
      </c>
      <c r="O34" s="13" t="s">
        <v>24</v>
      </c>
      <c r="P34" s="16" t="s">
        <v>179</v>
      </c>
    </row>
    <row r="35" customFormat="false" ht="102" hidden="false" customHeight="false" outlineLevel="0" collapsed="false">
      <c r="A35" s="13" t="n">
        <v>158</v>
      </c>
      <c r="B35" s="13" t="s">
        <v>15</v>
      </c>
      <c r="C35" s="13" t="s">
        <v>121</v>
      </c>
      <c r="D35" s="13"/>
      <c r="E35" s="13"/>
      <c r="F35" s="13"/>
      <c r="G35" s="13"/>
      <c r="H35" s="14" t="n">
        <v>7</v>
      </c>
      <c r="I35" s="13" t="s">
        <v>148</v>
      </c>
      <c r="J35" s="14" t="s">
        <v>156</v>
      </c>
      <c r="K35" s="13" t="s">
        <v>180</v>
      </c>
      <c r="L35" s="13" t="s">
        <v>58</v>
      </c>
      <c r="M35" s="16" t="s">
        <v>181</v>
      </c>
      <c r="N35" s="16" t="s">
        <v>182</v>
      </c>
      <c r="O35" s="13" t="s">
        <v>24</v>
      </c>
      <c r="P35" s="16" t="s">
        <v>183</v>
      </c>
    </row>
    <row r="36" customFormat="false" ht="102" hidden="false" customHeight="false" outlineLevel="0" collapsed="false">
      <c r="A36" s="13" t="n">
        <v>159</v>
      </c>
      <c r="B36" s="13" t="s">
        <v>15</v>
      </c>
      <c r="C36" s="13" t="s">
        <v>184</v>
      </c>
      <c r="D36" s="13"/>
      <c r="E36" s="13"/>
      <c r="F36" s="13"/>
      <c r="G36" s="13"/>
      <c r="H36" s="14" t="n">
        <v>7</v>
      </c>
      <c r="I36" s="13" t="s">
        <v>148</v>
      </c>
      <c r="J36" s="14" t="s">
        <v>185</v>
      </c>
      <c r="K36" s="13" t="s">
        <v>186</v>
      </c>
      <c r="L36" s="13" t="s">
        <v>58</v>
      </c>
      <c r="M36" s="16" t="s">
        <v>187</v>
      </c>
      <c r="N36" s="16" t="s">
        <v>188</v>
      </c>
      <c r="O36" s="13" t="s">
        <v>24</v>
      </c>
      <c r="P36" s="16" t="s">
        <v>183</v>
      </c>
    </row>
    <row r="37" customFormat="false" ht="38.25" hidden="false" customHeight="false" outlineLevel="0" collapsed="false">
      <c r="A37" s="13" t="n">
        <v>174</v>
      </c>
      <c r="B37" s="13" t="s">
        <v>15</v>
      </c>
      <c r="C37" s="13" t="s">
        <v>189</v>
      </c>
      <c r="D37" s="13" t="s">
        <v>190</v>
      </c>
      <c r="E37" s="13" t="s">
        <v>191</v>
      </c>
      <c r="F37" s="13"/>
      <c r="G37" s="13" t="s">
        <v>192</v>
      </c>
      <c r="H37" s="14" t="n">
        <v>7</v>
      </c>
      <c r="I37" s="13" t="s">
        <v>193</v>
      </c>
      <c r="J37" s="14"/>
      <c r="K37" s="13"/>
      <c r="L37" s="13" t="s">
        <v>11</v>
      </c>
      <c r="M37" s="16" t="s">
        <v>194</v>
      </c>
      <c r="N37" s="16" t="s">
        <v>195</v>
      </c>
      <c r="O37" s="13" t="s">
        <v>24</v>
      </c>
      <c r="P37" s="16" t="s">
        <v>196</v>
      </c>
    </row>
    <row r="38" customFormat="false" ht="140.25" hidden="false" customHeight="false" outlineLevel="0" collapsed="false">
      <c r="A38" s="13" t="n">
        <v>165</v>
      </c>
      <c r="B38" s="13" t="s">
        <v>15</v>
      </c>
      <c r="C38" s="13" t="s">
        <v>197</v>
      </c>
      <c r="D38" s="13"/>
      <c r="E38" s="13"/>
      <c r="F38" s="13"/>
      <c r="G38" s="13"/>
      <c r="H38" s="14" t="n">
        <v>7</v>
      </c>
      <c r="I38" s="13" t="s">
        <v>193</v>
      </c>
      <c r="J38" s="14" t="s">
        <v>198</v>
      </c>
      <c r="K38" s="13" t="s">
        <v>199</v>
      </c>
      <c r="L38" s="13" t="s">
        <v>58</v>
      </c>
      <c r="M38" s="16" t="s">
        <v>200</v>
      </c>
      <c r="N38" s="16" t="s">
        <v>201</v>
      </c>
      <c r="O38" s="13" t="s">
        <v>24</v>
      </c>
      <c r="P38" s="16" t="s">
        <v>202</v>
      </c>
    </row>
    <row r="39" customFormat="false" ht="76.5" hidden="false" customHeight="false" outlineLevel="0" collapsed="false">
      <c r="A39" s="13" t="n">
        <v>169</v>
      </c>
      <c r="B39" s="13" t="s">
        <v>15</v>
      </c>
      <c r="C39" s="13" t="s">
        <v>16</v>
      </c>
      <c r="D39" s="13" t="s">
        <v>17</v>
      </c>
      <c r="E39" s="13" t="s">
        <v>18</v>
      </c>
      <c r="F39" s="13" t="s">
        <v>19</v>
      </c>
      <c r="G39" s="13" t="s">
        <v>20</v>
      </c>
      <c r="H39" s="14" t="n">
        <v>7</v>
      </c>
      <c r="I39" s="13" t="s">
        <v>193</v>
      </c>
      <c r="J39" s="14" t="s">
        <v>198</v>
      </c>
      <c r="K39" s="13"/>
      <c r="L39" s="13" t="s">
        <v>58</v>
      </c>
      <c r="M39" s="16" t="s">
        <v>203</v>
      </c>
      <c r="N39" s="16" t="s">
        <v>204</v>
      </c>
      <c r="O39" s="13" t="s">
        <v>24</v>
      </c>
      <c r="P39" s="16" t="s">
        <v>196</v>
      </c>
    </row>
    <row r="40" customFormat="false" ht="114.75" hidden="false" customHeight="false" outlineLevel="0" collapsed="false">
      <c r="A40" s="13" t="n">
        <v>187</v>
      </c>
      <c r="B40" s="13" t="s">
        <v>15</v>
      </c>
      <c r="C40" s="13" t="s">
        <v>100</v>
      </c>
      <c r="D40" s="13" t="s">
        <v>101</v>
      </c>
      <c r="E40" s="13" t="s">
        <v>102</v>
      </c>
      <c r="F40" s="13"/>
      <c r="G40" s="13" t="s">
        <v>30</v>
      </c>
      <c r="H40" s="14" t="n">
        <v>7</v>
      </c>
      <c r="I40" s="13" t="s">
        <v>205</v>
      </c>
      <c r="J40" s="14" t="s">
        <v>206</v>
      </c>
      <c r="K40" s="13" t="s">
        <v>207</v>
      </c>
      <c r="L40" s="13" t="s">
        <v>11</v>
      </c>
      <c r="M40" s="16" t="s">
        <v>208</v>
      </c>
      <c r="N40" s="16" t="s">
        <v>209</v>
      </c>
      <c r="O40" s="13" t="s">
        <v>151</v>
      </c>
      <c r="P40" s="16" t="s">
        <v>210</v>
      </c>
    </row>
    <row r="41" customFormat="false" ht="114.75" hidden="false" customHeight="false" outlineLevel="0" collapsed="false">
      <c r="A41" s="13" t="n">
        <v>189</v>
      </c>
      <c r="B41" s="13" t="s">
        <v>15</v>
      </c>
      <c r="C41" s="13" t="s">
        <v>197</v>
      </c>
      <c r="D41" s="13"/>
      <c r="E41" s="13"/>
      <c r="F41" s="13"/>
      <c r="G41" s="13"/>
      <c r="H41" s="14" t="n">
        <v>7</v>
      </c>
      <c r="I41" s="13" t="s">
        <v>205</v>
      </c>
      <c r="J41" s="14" t="s">
        <v>206</v>
      </c>
      <c r="K41" s="13" t="s">
        <v>211</v>
      </c>
      <c r="L41" s="13" t="s">
        <v>58</v>
      </c>
      <c r="M41" s="16" t="s">
        <v>212</v>
      </c>
      <c r="N41" s="16" t="s">
        <v>213</v>
      </c>
      <c r="O41" s="13" t="s">
        <v>151</v>
      </c>
      <c r="P41" s="16" t="s">
        <v>214</v>
      </c>
    </row>
    <row r="42" customFormat="false" ht="89.25" hidden="false" customHeight="false" outlineLevel="0" collapsed="false">
      <c r="A42" s="13" t="n">
        <v>192</v>
      </c>
      <c r="B42" s="13" t="s">
        <v>15</v>
      </c>
      <c r="C42" s="13" t="s">
        <v>100</v>
      </c>
      <c r="D42" s="13" t="s">
        <v>101</v>
      </c>
      <c r="E42" s="13" t="s">
        <v>102</v>
      </c>
      <c r="F42" s="13"/>
      <c r="G42" s="13" t="s">
        <v>30</v>
      </c>
      <c r="H42" s="14" t="n">
        <v>7</v>
      </c>
      <c r="I42" s="13" t="s">
        <v>215</v>
      </c>
      <c r="J42" s="14" t="s">
        <v>216</v>
      </c>
      <c r="K42" s="13" t="s">
        <v>217</v>
      </c>
      <c r="L42" s="13" t="s">
        <v>21</v>
      </c>
      <c r="M42" s="16" t="s">
        <v>218</v>
      </c>
      <c r="N42" s="16" t="s">
        <v>219</v>
      </c>
      <c r="O42" s="13" t="s">
        <v>151</v>
      </c>
      <c r="P42" s="16" t="s">
        <v>220</v>
      </c>
    </row>
    <row r="43" customFormat="false" ht="280.5" hidden="false" customHeight="false" outlineLevel="0" collapsed="false">
      <c r="A43" s="13" t="n">
        <v>197</v>
      </c>
      <c r="B43" s="13" t="s">
        <v>15</v>
      </c>
      <c r="C43" s="13" t="s">
        <v>221</v>
      </c>
      <c r="D43" s="13"/>
      <c r="E43" s="13"/>
      <c r="F43" s="13"/>
      <c r="G43" s="13"/>
      <c r="H43" s="14" t="n">
        <v>7</v>
      </c>
      <c r="I43" s="13" t="s">
        <v>215</v>
      </c>
      <c r="J43" s="14" t="s">
        <v>216</v>
      </c>
      <c r="K43" s="13"/>
      <c r="L43" s="13" t="s">
        <v>58</v>
      </c>
      <c r="M43" s="16" t="s">
        <v>222</v>
      </c>
      <c r="N43" s="16" t="s">
        <v>223</v>
      </c>
      <c r="O43" s="13" t="s">
        <v>24</v>
      </c>
      <c r="P43" s="16" t="s">
        <v>224</v>
      </c>
    </row>
    <row r="44" customFormat="false" ht="242.25" hidden="false" customHeight="false" outlineLevel="0" collapsed="false">
      <c r="A44" s="13" t="n">
        <v>199</v>
      </c>
      <c r="B44" s="13" t="s">
        <v>15</v>
      </c>
      <c r="C44" s="13" t="s">
        <v>225</v>
      </c>
      <c r="D44" s="13"/>
      <c r="E44" s="13"/>
      <c r="F44" s="13"/>
      <c r="G44" s="13"/>
      <c r="H44" s="14" t="n">
        <v>7</v>
      </c>
      <c r="I44" s="13" t="s">
        <v>215</v>
      </c>
      <c r="J44" s="14" t="s">
        <v>216</v>
      </c>
      <c r="K44" s="13"/>
      <c r="L44" s="13" t="s">
        <v>58</v>
      </c>
      <c r="M44" s="16" t="s">
        <v>226</v>
      </c>
      <c r="N44" s="16" t="s">
        <v>227</v>
      </c>
      <c r="O44" s="13" t="s">
        <v>24</v>
      </c>
      <c r="P44" s="16" t="s">
        <v>228</v>
      </c>
    </row>
    <row r="45" customFormat="false" ht="165.75" hidden="false" customHeight="false" outlineLevel="0" collapsed="false">
      <c r="A45" s="13" t="n">
        <v>198</v>
      </c>
      <c r="B45" s="13" t="s">
        <v>15</v>
      </c>
      <c r="C45" s="13" t="s">
        <v>229</v>
      </c>
      <c r="D45" s="13" t="s">
        <v>230</v>
      </c>
      <c r="E45" s="13" t="s">
        <v>231</v>
      </c>
      <c r="F45" s="13"/>
      <c r="G45" s="13" t="s">
        <v>232</v>
      </c>
      <c r="H45" s="14" t="n">
        <v>7</v>
      </c>
      <c r="I45" s="13" t="s">
        <v>215</v>
      </c>
      <c r="J45" s="14"/>
      <c r="K45" s="13"/>
      <c r="L45" s="13"/>
      <c r="M45" s="16" t="s">
        <v>233</v>
      </c>
      <c r="N45" s="16" t="s">
        <v>234</v>
      </c>
      <c r="O45" s="13" t="s">
        <v>24</v>
      </c>
      <c r="P45" s="16" t="s">
        <v>235</v>
      </c>
    </row>
    <row r="46" customFormat="false" ht="267.75" hidden="false" customHeight="false" outlineLevel="0" collapsed="false">
      <c r="A46" s="13" t="n">
        <v>227</v>
      </c>
      <c r="B46" s="13" t="s">
        <v>15</v>
      </c>
      <c r="C46" s="13" t="s">
        <v>221</v>
      </c>
      <c r="D46" s="13"/>
      <c r="E46" s="13"/>
      <c r="F46" s="13"/>
      <c r="G46" s="13"/>
      <c r="H46" s="14" t="n">
        <v>7</v>
      </c>
      <c r="I46" s="13" t="s">
        <v>236</v>
      </c>
      <c r="J46" s="14" t="s">
        <v>237</v>
      </c>
      <c r="K46" s="13"/>
      <c r="L46" s="13" t="s">
        <v>58</v>
      </c>
      <c r="M46" s="16" t="s">
        <v>238</v>
      </c>
      <c r="N46" s="16" t="s">
        <v>239</v>
      </c>
      <c r="O46" s="13" t="s">
        <v>24</v>
      </c>
      <c r="P46" s="16" t="s">
        <v>224</v>
      </c>
    </row>
    <row r="47" customFormat="false" ht="382.5" hidden="false" customHeight="false" outlineLevel="0" collapsed="false">
      <c r="A47" s="13" t="n">
        <v>237</v>
      </c>
      <c r="B47" s="13" t="s">
        <v>15</v>
      </c>
      <c r="C47" s="13" t="s">
        <v>26</v>
      </c>
      <c r="D47" s="13" t="s">
        <v>27</v>
      </c>
      <c r="E47" s="13" t="s">
        <v>28</v>
      </c>
      <c r="F47" s="13" t="s">
        <v>29</v>
      </c>
      <c r="G47" s="13" t="s">
        <v>30</v>
      </c>
      <c r="H47" s="14" t="n">
        <v>7</v>
      </c>
      <c r="I47" s="13" t="s">
        <v>240</v>
      </c>
      <c r="J47" s="14" t="s">
        <v>241</v>
      </c>
      <c r="K47" s="13" t="s">
        <v>242</v>
      </c>
      <c r="L47" s="13" t="s">
        <v>11</v>
      </c>
      <c r="M47" s="16" t="s">
        <v>243</v>
      </c>
      <c r="N47" s="16" t="s">
        <v>244</v>
      </c>
      <c r="O47" s="13" t="s">
        <v>24</v>
      </c>
      <c r="P47" s="16" t="s">
        <v>245</v>
      </c>
    </row>
    <row r="48" customFormat="false" ht="63.75" hidden="false" customHeight="false" outlineLevel="0" collapsed="false">
      <c r="A48" s="13" t="n">
        <v>248</v>
      </c>
      <c r="B48" s="13" t="s">
        <v>15</v>
      </c>
      <c r="C48" s="13" t="s">
        <v>246</v>
      </c>
      <c r="D48" s="13" t="s">
        <v>247</v>
      </c>
      <c r="E48" s="13" t="s">
        <v>248</v>
      </c>
      <c r="F48" s="13"/>
      <c r="G48" s="13" t="s">
        <v>249</v>
      </c>
      <c r="H48" s="14" t="n">
        <v>7</v>
      </c>
      <c r="I48" s="13" t="s">
        <v>240</v>
      </c>
      <c r="J48" s="14" t="s">
        <v>250</v>
      </c>
      <c r="K48" s="13" t="s">
        <v>251</v>
      </c>
      <c r="L48" s="13" t="s">
        <v>58</v>
      </c>
      <c r="M48" s="16" t="s">
        <v>252</v>
      </c>
      <c r="N48" s="16" t="s">
        <v>253</v>
      </c>
      <c r="O48" s="13" t="s">
        <v>24</v>
      </c>
      <c r="P48" s="16" t="s">
        <v>254</v>
      </c>
    </row>
    <row r="49" customFormat="false" ht="280.5" hidden="false" customHeight="false" outlineLevel="0" collapsed="false">
      <c r="A49" s="13" t="n">
        <v>249</v>
      </c>
      <c r="B49" s="13" t="s">
        <v>15</v>
      </c>
      <c r="C49" s="13" t="s">
        <v>100</v>
      </c>
      <c r="D49" s="13" t="s">
        <v>101</v>
      </c>
      <c r="E49" s="13" t="s">
        <v>102</v>
      </c>
      <c r="F49" s="13"/>
      <c r="G49" s="13" t="s">
        <v>30</v>
      </c>
      <c r="H49" s="14" t="n">
        <v>7</v>
      </c>
      <c r="I49" s="13" t="s">
        <v>240</v>
      </c>
      <c r="J49" s="14" t="s">
        <v>241</v>
      </c>
      <c r="K49" s="13" t="s">
        <v>255</v>
      </c>
      <c r="L49" s="13" t="s">
        <v>58</v>
      </c>
      <c r="M49" s="16" t="s">
        <v>256</v>
      </c>
      <c r="N49" s="16" t="s">
        <v>257</v>
      </c>
      <c r="O49" s="13" t="s">
        <v>24</v>
      </c>
      <c r="P49" s="16" t="s">
        <v>258</v>
      </c>
    </row>
    <row r="50" customFormat="false" ht="63.75" hidden="false" customHeight="false" outlineLevel="0" collapsed="false">
      <c r="A50" s="13" t="n">
        <v>257</v>
      </c>
      <c r="B50" s="13" t="s">
        <v>15</v>
      </c>
      <c r="C50" s="13" t="s">
        <v>197</v>
      </c>
      <c r="D50" s="13"/>
      <c r="E50" s="13"/>
      <c r="F50" s="13"/>
      <c r="G50" s="13"/>
      <c r="H50" s="14" t="n">
        <v>7</v>
      </c>
      <c r="I50" s="13" t="s">
        <v>259</v>
      </c>
      <c r="J50" s="14" t="s">
        <v>250</v>
      </c>
      <c r="K50" s="13" t="s">
        <v>260</v>
      </c>
      <c r="L50" s="13" t="s">
        <v>58</v>
      </c>
      <c r="M50" s="16" t="s">
        <v>261</v>
      </c>
      <c r="N50" s="16" t="s">
        <v>262</v>
      </c>
      <c r="O50" s="13" t="s">
        <v>24</v>
      </c>
      <c r="P50" s="16" t="s">
        <v>263</v>
      </c>
    </row>
    <row r="51" customFormat="false" ht="51" hidden="false" customHeight="false" outlineLevel="0" collapsed="false">
      <c r="A51" s="13" t="n">
        <v>364</v>
      </c>
      <c r="B51" s="13" t="s">
        <v>15</v>
      </c>
      <c r="C51" s="13" t="s">
        <v>16</v>
      </c>
      <c r="D51" s="13" t="s">
        <v>17</v>
      </c>
      <c r="E51" s="13" t="s">
        <v>18</v>
      </c>
      <c r="F51" s="13" t="s">
        <v>19</v>
      </c>
      <c r="G51" s="13" t="s">
        <v>20</v>
      </c>
      <c r="H51" s="14" t="n">
        <v>7</v>
      </c>
      <c r="I51" s="13" t="s">
        <v>264</v>
      </c>
      <c r="J51" s="14" t="s">
        <v>250</v>
      </c>
      <c r="K51" s="13"/>
      <c r="L51" s="13" t="s">
        <v>58</v>
      </c>
      <c r="M51" s="16" t="s">
        <v>265</v>
      </c>
      <c r="N51" s="16" t="s">
        <v>266</v>
      </c>
      <c r="O51" s="13" t="s">
        <v>24</v>
      </c>
      <c r="P51" s="16" t="s">
        <v>267</v>
      </c>
    </row>
    <row r="52" customFormat="false" ht="76.5" hidden="false" customHeight="false" outlineLevel="0" collapsed="false">
      <c r="A52" s="13" t="n">
        <v>300</v>
      </c>
      <c r="B52" s="13" t="s">
        <v>15</v>
      </c>
      <c r="C52" s="13" t="s">
        <v>225</v>
      </c>
      <c r="D52" s="13"/>
      <c r="E52" s="13"/>
      <c r="F52" s="13"/>
      <c r="G52" s="13"/>
      <c r="H52" s="14" t="n">
        <v>7</v>
      </c>
      <c r="I52" s="13" t="s">
        <v>268</v>
      </c>
      <c r="J52" s="14"/>
      <c r="K52" s="13"/>
      <c r="L52" s="13" t="s">
        <v>21</v>
      </c>
      <c r="M52" s="16" t="s">
        <v>269</v>
      </c>
      <c r="N52" s="16" t="s">
        <v>270</v>
      </c>
      <c r="O52" s="13" t="s">
        <v>24</v>
      </c>
      <c r="P52" s="16" t="s">
        <v>271</v>
      </c>
    </row>
    <row r="53" customFormat="false" ht="89.25" hidden="false" customHeight="false" outlineLevel="0" collapsed="false">
      <c r="A53" s="13" t="n">
        <v>311</v>
      </c>
      <c r="B53" s="13" t="s">
        <v>15</v>
      </c>
      <c r="C53" s="13" t="s">
        <v>100</v>
      </c>
      <c r="D53" s="13" t="s">
        <v>101</v>
      </c>
      <c r="E53" s="13" t="s">
        <v>102</v>
      </c>
      <c r="F53" s="13"/>
      <c r="G53" s="13" t="s">
        <v>30</v>
      </c>
      <c r="H53" s="14" t="n">
        <v>7</v>
      </c>
      <c r="I53" s="13" t="s">
        <v>268</v>
      </c>
      <c r="J53" s="14" t="s">
        <v>272</v>
      </c>
      <c r="K53" s="13" t="s">
        <v>273</v>
      </c>
      <c r="L53" s="13" t="s">
        <v>21</v>
      </c>
      <c r="M53" s="16" t="s">
        <v>274</v>
      </c>
      <c r="N53" s="16" t="s">
        <v>275</v>
      </c>
      <c r="O53" s="13" t="s">
        <v>24</v>
      </c>
      <c r="P53" s="16" t="s">
        <v>276</v>
      </c>
    </row>
    <row r="54" customFormat="false" ht="63.75" hidden="false" customHeight="false" outlineLevel="0" collapsed="false">
      <c r="A54" s="13" t="n">
        <v>304</v>
      </c>
      <c r="B54" s="13" t="s">
        <v>15</v>
      </c>
      <c r="C54" s="13" t="s">
        <v>277</v>
      </c>
      <c r="D54" s="13"/>
      <c r="E54" s="13"/>
      <c r="F54" s="13"/>
      <c r="G54" s="13"/>
      <c r="H54" s="14" t="n">
        <v>7</v>
      </c>
      <c r="I54" s="13" t="s">
        <v>268</v>
      </c>
      <c r="J54" s="14" t="s">
        <v>272</v>
      </c>
      <c r="K54" s="13" t="s">
        <v>278</v>
      </c>
      <c r="L54" s="13" t="s">
        <v>11</v>
      </c>
      <c r="M54" s="16" t="s">
        <v>279</v>
      </c>
      <c r="N54" s="16" t="s">
        <v>280</v>
      </c>
      <c r="O54" s="13" t="s">
        <v>24</v>
      </c>
      <c r="P54" s="16" t="s">
        <v>281</v>
      </c>
    </row>
    <row r="55" customFormat="false" ht="63.75" hidden="false" customHeight="false" outlineLevel="0" collapsed="false">
      <c r="A55" s="13" t="n">
        <v>307</v>
      </c>
      <c r="B55" s="13" t="s">
        <v>15</v>
      </c>
      <c r="C55" s="13" t="s">
        <v>137</v>
      </c>
      <c r="D55" s="13" t="s">
        <v>138</v>
      </c>
      <c r="E55" s="13"/>
      <c r="F55" s="13"/>
      <c r="G55" s="13"/>
      <c r="H55" s="14" t="n">
        <v>7</v>
      </c>
      <c r="I55" s="13" t="s">
        <v>268</v>
      </c>
      <c r="J55" s="14"/>
      <c r="K55" s="13"/>
      <c r="L55" s="13" t="s">
        <v>11</v>
      </c>
      <c r="M55" s="16" t="s">
        <v>282</v>
      </c>
      <c r="N55" s="16" t="s">
        <v>283</v>
      </c>
      <c r="O55" s="13" t="s">
        <v>24</v>
      </c>
      <c r="P55" s="16" t="s">
        <v>284</v>
      </c>
    </row>
    <row r="56" customFormat="false" ht="318.75" hidden="false" customHeight="false" outlineLevel="0" collapsed="false">
      <c r="A56" s="13" t="n">
        <v>308</v>
      </c>
      <c r="B56" s="13" t="s">
        <v>15</v>
      </c>
      <c r="C56" s="13" t="s">
        <v>85</v>
      </c>
      <c r="D56" s="13"/>
      <c r="E56" s="13"/>
      <c r="F56" s="13"/>
      <c r="G56" s="13"/>
      <c r="H56" s="14" t="n">
        <v>7</v>
      </c>
      <c r="I56" s="13" t="s">
        <v>268</v>
      </c>
      <c r="J56" s="14" t="s">
        <v>272</v>
      </c>
      <c r="K56" s="13"/>
      <c r="L56" s="13" t="s">
        <v>11</v>
      </c>
      <c r="M56" s="16" t="s">
        <v>285</v>
      </c>
      <c r="N56" s="16" t="s">
        <v>286</v>
      </c>
      <c r="O56" s="13" t="s">
        <v>24</v>
      </c>
      <c r="P56" s="16" t="s">
        <v>287</v>
      </c>
    </row>
    <row r="57" customFormat="false" ht="409.5" hidden="false" customHeight="false" outlineLevel="0" collapsed="false">
      <c r="A57" s="13" t="n">
        <v>661</v>
      </c>
      <c r="B57" s="13" t="s">
        <v>15</v>
      </c>
      <c r="C57" s="13" t="s">
        <v>78</v>
      </c>
      <c r="D57" s="13"/>
      <c r="E57" s="13"/>
      <c r="F57" s="13"/>
      <c r="G57" s="13"/>
      <c r="H57" s="14" t="n">
        <v>7</v>
      </c>
      <c r="I57" s="13" t="s">
        <v>268</v>
      </c>
      <c r="J57" s="14"/>
      <c r="K57" s="13"/>
      <c r="L57" s="13" t="s">
        <v>58</v>
      </c>
      <c r="M57" s="16" t="s">
        <v>288</v>
      </c>
      <c r="N57" s="16"/>
      <c r="O57" s="13" t="s">
        <v>151</v>
      </c>
      <c r="P57" s="16" t="s">
        <v>289</v>
      </c>
    </row>
    <row r="58" customFormat="false" ht="38.25" hidden="false" customHeight="false" outlineLevel="0" collapsed="false">
      <c r="A58" s="13" t="n">
        <v>317</v>
      </c>
      <c r="B58" s="13" t="s">
        <v>15</v>
      </c>
      <c r="C58" s="13" t="s">
        <v>100</v>
      </c>
      <c r="D58" s="13" t="s">
        <v>101</v>
      </c>
      <c r="E58" s="13" t="s">
        <v>102</v>
      </c>
      <c r="F58" s="13"/>
      <c r="G58" s="13" t="s">
        <v>30</v>
      </c>
      <c r="H58" s="14" t="n">
        <v>7</v>
      </c>
      <c r="I58" s="13" t="s">
        <v>290</v>
      </c>
      <c r="J58" s="14" t="s">
        <v>241</v>
      </c>
      <c r="K58" s="13"/>
      <c r="L58" s="13" t="s">
        <v>21</v>
      </c>
      <c r="M58" s="16" t="s">
        <v>291</v>
      </c>
      <c r="N58" s="16" t="s">
        <v>292</v>
      </c>
      <c r="O58" s="13" t="s">
        <v>24</v>
      </c>
      <c r="P58" s="16" t="s">
        <v>293</v>
      </c>
    </row>
    <row r="59" customFormat="false" ht="114.75" hidden="false" customHeight="false" outlineLevel="0" collapsed="false">
      <c r="A59" s="13" t="n">
        <v>118</v>
      </c>
      <c r="B59" s="13" t="s">
        <v>15</v>
      </c>
      <c r="C59" s="13" t="s">
        <v>90</v>
      </c>
      <c r="D59" s="13" t="s">
        <v>91</v>
      </c>
      <c r="E59" s="13" t="s">
        <v>92</v>
      </c>
      <c r="F59" s="13"/>
      <c r="G59" s="13" t="s">
        <v>93</v>
      </c>
      <c r="H59" s="14" t="n">
        <v>7</v>
      </c>
      <c r="I59" s="13" t="s">
        <v>294</v>
      </c>
      <c r="J59" s="14" t="s">
        <v>295</v>
      </c>
      <c r="K59" s="13" t="s">
        <v>296</v>
      </c>
      <c r="L59" s="13" t="s">
        <v>11</v>
      </c>
      <c r="M59" s="16" t="s">
        <v>297</v>
      </c>
      <c r="N59" s="16" t="s">
        <v>298</v>
      </c>
      <c r="O59" s="13" t="s">
        <v>24</v>
      </c>
      <c r="P59" s="16" t="s">
        <v>299</v>
      </c>
    </row>
    <row r="60" customFormat="false" ht="89.25" hidden="false" customHeight="false" outlineLevel="0" collapsed="false">
      <c r="A60" s="13" t="n">
        <v>121</v>
      </c>
      <c r="B60" s="13" t="s">
        <v>15</v>
      </c>
      <c r="C60" s="13" t="s">
        <v>189</v>
      </c>
      <c r="D60" s="13" t="s">
        <v>190</v>
      </c>
      <c r="E60" s="13" t="s">
        <v>191</v>
      </c>
      <c r="F60" s="13"/>
      <c r="G60" s="13" t="s">
        <v>192</v>
      </c>
      <c r="H60" s="14" t="n">
        <v>7</v>
      </c>
      <c r="I60" s="13" t="s">
        <v>294</v>
      </c>
      <c r="J60" s="14" t="n">
        <v>10</v>
      </c>
      <c r="K60" s="13"/>
      <c r="L60" s="13" t="s">
        <v>11</v>
      </c>
      <c r="M60" s="16" t="s">
        <v>300</v>
      </c>
      <c r="N60" s="16" t="s">
        <v>301</v>
      </c>
      <c r="O60" s="13" t="s">
        <v>24</v>
      </c>
      <c r="P60" s="16" t="s">
        <v>302</v>
      </c>
    </row>
    <row r="61" customFormat="false" ht="63.75" hidden="false" customHeight="false" outlineLevel="0" collapsed="false">
      <c r="A61" s="13" t="n">
        <v>107</v>
      </c>
      <c r="B61" s="13" t="s">
        <v>15</v>
      </c>
      <c r="C61" s="13" t="s">
        <v>277</v>
      </c>
      <c r="D61" s="13"/>
      <c r="E61" s="13"/>
      <c r="F61" s="13"/>
      <c r="G61" s="13"/>
      <c r="H61" s="14" t="n">
        <v>7</v>
      </c>
      <c r="I61" s="13" t="s">
        <v>294</v>
      </c>
      <c r="J61" s="14" t="s">
        <v>295</v>
      </c>
      <c r="K61" s="13" t="s">
        <v>303</v>
      </c>
      <c r="L61" s="13" t="s">
        <v>58</v>
      </c>
      <c r="M61" s="16" t="s">
        <v>304</v>
      </c>
      <c r="N61" s="16" t="s">
        <v>305</v>
      </c>
      <c r="O61" s="13" t="s">
        <v>24</v>
      </c>
      <c r="P61" s="16" t="s">
        <v>306</v>
      </c>
    </row>
    <row r="62" customFormat="false" ht="204" hidden="false" customHeight="false" outlineLevel="0" collapsed="false">
      <c r="A62" s="13" t="n">
        <v>649</v>
      </c>
      <c r="B62" s="13" t="s">
        <v>15</v>
      </c>
      <c r="C62" s="13" t="s">
        <v>246</v>
      </c>
      <c r="D62" s="13" t="s">
        <v>247</v>
      </c>
      <c r="E62" s="13" t="s">
        <v>248</v>
      </c>
      <c r="F62" s="13"/>
      <c r="G62" s="13" t="s">
        <v>249</v>
      </c>
      <c r="H62" s="14" t="n">
        <v>7</v>
      </c>
      <c r="I62" s="13" t="s">
        <v>294</v>
      </c>
      <c r="J62" s="14"/>
      <c r="K62" s="13"/>
      <c r="L62" s="13" t="s">
        <v>58</v>
      </c>
      <c r="M62" s="16" t="s">
        <v>307</v>
      </c>
      <c r="N62" s="16" t="s">
        <v>308</v>
      </c>
      <c r="O62" s="13" t="s">
        <v>24</v>
      </c>
      <c r="P62" s="16" t="s">
        <v>309</v>
      </c>
    </row>
    <row r="63" customFormat="false" ht="153" hidden="false" customHeight="false" outlineLevel="0" collapsed="false">
      <c r="A63" s="13" t="n">
        <v>115</v>
      </c>
      <c r="B63" s="13" t="s">
        <v>15</v>
      </c>
      <c r="C63" s="13" t="s">
        <v>128</v>
      </c>
      <c r="D63" s="13" t="s">
        <v>129</v>
      </c>
      <c r="E63" s="13" t="s">
        <v>130</v>
      </c>
      <c r="F63" s="13" t="s">
        <v>131</v>
      </c>
      <c r="G63" s="13" t="s">
        <v>132</v>
      </c>
      <c r="H63" s="14" t="n">
        <v>7</v>
      </c>
      <c r="I63" s="13" t="s">
        <v>294</v>
      </c>
      <c r="J63" s="14" t="s">
        <v>206</v>
      </c>
      <c r="K63" s="13"/>
      <c r="L63" s="13" t="s">
        <v>58</v>
      </c>
      <c r="M63" s="16" t="s">
        <v>310</v>
      </c>
      <c r="N63" s="16" t="s">
        <v>311</v>
      </c>
      <c r="O63" s="13" t="s">
        <v>312</v>
      </c>
      <c r="P63" s="16" t="s">
        <v>313</v>
      </c>
    </row>
    <row r="64" customFormat="false" ht="191.25" hidden="false" customHeight="false" outlineLevel="0" collapsed="false">
      <c r="A64" s="13" t="n">
        <v>116</v>
      </c>
      <c r="B64" s="13" t="s">
        <v>15</v>
      </c>
      <c r="C64" s="13" t="s">
        <v>90</v>
      </c>
      <c r="D64" s="13" t="s">
        <v>91</v>
      </c>
      <c r="E64" s="13" t="s">
        <v>92</v>
      </c>
      <c r="F64" s="13"/>
      <c r="G64" s="13" t="s">
        <v>93</v>
      </c>
      <c r="H64" s="14" t="n">
        <v>7</v>
      </c>
      <c r="I64" s="13" t="s">
        <v>314</v>
      </c>
      <c r="J64" s="14"/>
      <c r="K64" s="13"/>
      <c r="L64" s="13" t="s">
        <v>11</v>
      </c>
      <c r="M64" s="16" t="s">
        <v>315</v>
      </c>
      <c r="N64" s="16" t="s">
        <v>316</v>
      </c>
      <c r="O64" s="13" t="s">
        <v>312</v>
      </c>
      <c r="P64" s="16" t="s">
        <v>317</v>
      </c>
    </row>
    <row r="65" customFormat="false" ht="114.75" hidden="false" customHeight="false" outlineLevel="0" collapsed="false">
      <c r="A65" s="13" t="n">
        <v>130</v>
      </c>
      <c r="B65" s="13" t="s">
        <v>15</v>
      </c>
      <c r="C65" s="13" t="s">
        <v>38</v>
      </c>
      <c r="D65" s="13" t="s">
        <v>39</v>
      </c>
      <c r="E65" s="13" t="s">
        <v>40</v>
      </c>
      <c r="F65" s="13"/>
      <c r="G65" s="13" t="s">
        <v>41</v>
      </c>
      <c r="H65" s="14" t="n">
        <v>7</v>
      </c>
      <c r="I65" s="13" t="s">
        <v>318</v>
      </c>
      <c r="J65" s="14" t="s">
        <v>319</v>
      </c>
      <c r="K65" s="13"/>
      <c r="L65" s="13" t="s">
        <v>21</v>
      </c>
      <c r="M65" s="16" t="s">
        <v>320</v>
      </c>
      <c r="N65" s="16" t="s">
        <v>321</v>
      </c>
      <c r="O65" s="13" t="s">
        <v>312</v>
      </c>
      <c r="P65" s="16" t="s">
        <v>322</v>
      </c>
    </row>
    <row r="66" customFormat="false" ht="204" hidden="false" customHeight="false" outlineLevel="0" collapsed="false">
      <c r="A66" s="13" t="n">
        <v>123</v>
      </c>
      <c r="B66" s="13" t="s">
        <v>15</v>
      </c>
      <c r="C66" s="13" t="s">
        <v>225</v>
      </c>
      <c r="D66" s="13"/>
      <c r="E66" s="13"/>
      <c r="F66" s="13"/>
      <c r="G66" s="13"/>
      <c r="H66" s="14" t="n">
        <v>7</v>
      </c>
      <c r="I66" s="13" t="s">
        <v>318</v>
      </c>
      <c r="J66" s="14" t="s">
        <v>319</v>
      </c>
      <c r="K66" s="13"/>
      <c r="L66" s="13" t="s">
        <v>58</v>
      </c>
      <c r="M66" s="16" t="s">
        <v>323</v>
      </c>
      <c r="N66" s="16" t="s">
        <v>324</v>
      </c>
      <c r="O66" s="13" t="s">
        <v>24</v>
      </c>
      <c r="P66" s="16" t="s">
        <v>325</v>
      </c>
    </row>
    <row r="67" customFormat="false" ht="89.25" hidden="false" customHeight="false" outlineLevel="0" collapsed="false">
      <c r="A67" s="13" t="n">
        <v>135</v>
      </c>
      <c r="B67" s="13" t="s">
        <v>15</v>
      </c>
      <c r="C67" s="13" t="s">
        <v>189</v>
      </c>
      <c r="D67" s="13" t="s">
        <v>190</v>
      </c>
      <c r="E67" s="13" t="s">
        <v>191</v>
      </c>
      <c r="F67" s="13"/>
      <c r="G67" s="13" t="s">
        <v>192</v>
      </c>
      <c r="H67" s="14" t="n">
        <v>7</v>
      </c>
      <c r="I67" s="13" t="s">
        <v>318</v>
      </c>
      <c r="J67" s="14"/>
      <c r="K67" s="13"/>
      <c r="L67" s="13" t="s">
        <v>58</v>
      </c>
      <c r="M67" s="16" t="s">
        <v>326</v>
      </c>
      <c r="N67" s="16" t="s">
        <v>327</v>
      </c>
      <c r="O67" s="13" t="s">
        <v>24</v>
      </c>
      <c r="P67" s="16" t="s">
        <v>328</v>
      </c>
    </row>
    <row r="68" customFormat="false" ht="204" hidden="false" customHeight="false" outlineLevel="0" collapsed="false">
      <c r="A68" s="13" t="n">
        <v>124</v>
      </c>
      <c r="B68" s="13" t="s">
        <v>15</v>
      </c>
      <c r="C68" s="13" t="s">
        <v>90</v>
      </c>
      <c r="D68" s="13" t="s">
        <v>91</v>
      </c>
      <c r="E68" s="13" t="s">
        <v>92</v>
      </c>
      <c r="F68" s="13"/>
      <c r="G68" s="13" t="s">
        <v>93</v>
      </c>
      <c r="H68" s="14" t="n">
        <v>7</v>
      </c>
      <c r="I68" s="13" t="s">
        <v>329</v>
      </c>
      <c r="J68" s="14" t="s">
        <v>319</v>
      </c>
      <c r="K68" s="13" t="s">
        <v>330</v>
      </c>
      <c r="L68" s="13" t="s">
        <v>11</v>
      </c>
      <c r="M68" s="16" t="s">
        <v>331</v>
      </c>
      <c r="N68" s="16" t="s">
        <v>332</v>
      </c>
      <c r="O68" s="13" t="s">
        <v>24</v>
      </c>
      <c r="P68" s="16" t="s">
        <v>325</v>
      </c>
    </row>
    <row r="69" customFormat="false" ht="89.25" hidden="false" customHeight="false" outlineLevel="0" collapsed="false">
      <c r="A69" s="13" t="n">
        <v>323</v>
      </c>
      <c r="B69" s="13" t="s">
        <v>15</v>
      </c>
      <c r="C69" s="13" t="s">
        <v>100</v>
      </c>
      <c r="D69" s="13" t="s">
        <v>101</v>
      </c>
      <c r="E69" s="13" t="s">
        <v>102</v>
      </c>
      <c r="F69" s="13"/>
      <c r="G69" s="13" t="s">
        <v>30</v>
      </c>
      <c r="H69" s="14" t="n">
        <v>7</v>
      </c>
      <c r="I69" s="13" t="s">
        <v>333</v>
      </c>
      <c r="J69" s="14" t="s">
        <v>334</v>
      </c>
      <c r="K69" s="13" t="s">
        <v>335</v>
      </c>
      <c r="L69" s="13" t="s">
        <v>21</v>
      </c>
      <c r="M69" s="16" t="s">
        <v>336</v>
      </c>
      <c r="N69" s="16" t="s">
        <v>337</v>
      </c>
      <c r="O69" s="13" t="s">
        <v>24</v>
      </c>
      <c r="P69" s="16" t="s">
        <v>338</v>
      </c>
    </row>
    <row r="70" customFormat="false" ht="153" hidden="false" customHeight="false" outlineLevel="0" collapsed="false">
      <c r="A70" s="13" t="n">
        <v>321</v>
      </c>
      <c r="B70" s="13" t="s">
        <v>15</v>
      </c>
      <c r="C70" s="13" t="s">
        <v>277</v>
      </c>
      <c r="D70" s="13"/>
      <c r="E70" s="13"/>
      <c r="F70" s="13"/>
      <c r="G70" s="13"/>
      <c r="H70" s="14" t="n">
        <v>7</v>
      </c>
      <c r="I70" s="13" t="s">
        <v>333</v>
      </c>
      <c r="J70" s="14" t="s">
        <v>334</v>
      </c>
      <c r="K70" s="13" t="s">
        <v>335</v>
      </c>
      <c r="L70" s="13" t="s">
        <v>11</v>
      </c>
      <c r="M70" s="16" t="s">
        <v>339</v>
      </c>
      <c r="N70" s="16" t="s">
        <v>280</v>
      </c>
      <c r="O70" s="13" t="s">
        <v>24</v>
      </c>
      <c r="P70" s="16" t="s">
        <v>340</v>
      </c>
    </row>
    <row r="71" customFormat="false" ht="102" hidden="false" customHeight="false" outlineLevel="0" collapsed="false">
      <c r="A71" s="13" t="n">
        <v>320</v>
      </c>
      <c r="B71" s="13" t="s">
        <v>15</v>
      </c>
      <c r="C71" s="13" t="s">
        <v>221</v>
      </c>
      <c r="D71" s="13"/>
      <c r="E71" s="13"/>
      <c r="F71" s="13"/>
      <c r="G71" s="13"/>
      <c r="H71" s="14" t="n">
        <v>7</v>
      </c>
      <c r="I71" s="13" t="s">
        <v>333</v>
      </c>
      <c r="J71" s="14" t="s">
        <v>216</v>
      </c>
      <c r="K71" s="13"/>
      <c r="L71" s="13" t="s">
        <v>58</v>
      </c>
      <c r="M71" s="16" t="s">
        <v>341</v>
      </c>
      <c r="N71" s="16" t="s">
        <v>342</v>
      </c>
      <c r="O71" s="13" t="s">
        <v>24</v>
      </c>
      <c r="P71" s="16" t="s">
        <v>343</v>
      </c>
    </row>
    <row r="72" customFormat="false" ht="89.25" hidden="false" customHeight="false" outlineLevel="0" collapsed="false">
      <c r="A72" s="13" t="n">
        <v>330</v>
      </c>
      <c r="B72" s="13" t="s">
        <v>15</v>
      </c>
      <c r="C72" s="13" t="s">
        <v>221</v>
      </c>
      <c r="D72" s="13"/>
      <c r="E72" s="13"/>
      <c r="F72" s="13"/>
      <c r="G72" s="13"/>
      <c r="H72" s="14" t="n">
        <v>7</v>
      </c>
      <c r="I72" s="13" t="s">
        <v>344</v>
      </c>
      <c r="J72" s="14" t="s">
        <v>345</v>
      </c>
      <c r="K72" s="13"/>
      <c r="L72" s="13" t="s">
        <v>58</v>
      </c>
      <c r="M72" s="16" t="s">
        <v>346</v>
      </c>
      <c r="N72" s="16" t="s">
        <v>347</v>
      </c>
      <c r="O72" s="13" t="s">
        <v>24</v>
      </c>
      <c r="P72" s="16" t="s">
        <v>348</v>
      </c>
    </row>
    <row r="73" customFormat="false" ht="89.25" hidden="false" customHeight="false" outlineLevel="0" collapsed="false">
      <c r="A73" s="13" t="n">
        <v>352</v>
      </c>
      <c r="B73" s="13" t="s">
        <v>15</v>
      </c>
      <c r="C73" s="13" t="s">
        <v>246</v>
      </c>
      <c r="D73" s="13" t="s">
        <v>247</v>
      </c>
      <c r="E73" s="13" t="s">
        <v>248</v>
      </c>
      <c r="F73" s="13"/>
      <c r="G73" s="13" t="s">
        <v>249</v>
      </c>
      <c r="H73" s="14" t="n">
        <v>7</v>
      </c>
      <c r="I73" s="13" t="s">
        <v>349</v>
      </c>
      <c r="J73" s="14" t="s">
        <v>295</v>
      </c>
      <c r="K73" s="13"/>
      <c r="L73" s="13" t="s">
        <v>11</v>
      </c>
      <c r="M73" s="16" t="s">
        <v>350</v>
      </c>
      <c r="N73" s="16" t="s">
        <v>351</v>
      </c>
      <c r="O73" s="13" t="s">
        <v>312</v>
      </c>
      <c r="P73" s="16" t="s">
        <v>352</v>
      </c>
    </row>
    <row r="74" customFormat="false" ht="89.25" hidden="false" customHeight="false" outlineLevel="0" collapsed="false">
      <c r="A74" s="13" t="n">
        <v>353</v>
      </c>
      <c r="B74" s="13" t="s">
        <v>15</v>
      </c>
      <c r="C74" s="13" t="s">
        <v>246</v>
      </c>
      <c r="D74" s="13" t="s">
        <v>247</v>
      </c>
      <c r="E74" s="13" t="s">
        <v>248</v>
      </c>
      <c r="F74" s="13"/>
      <c r="G74" s="13" t="s">
        <v>249</v>
      </c>
      <c r="H74" s="14" t="n">
        <v>7</v>
      </c>
      <c r="I74" s="13" t="s">
        <v>353</v>
      </c>
      <c r="J74" s="14" t="s">
        <v>319</v>
      </c>
      <c r="K74" s="13"/>
      <c r="L74" s="13" t="s">
        <v>11</v>
      </c>
      <c r="M74" s="16" t="s">
        <v>354</v>
      </c>
      <c r="N74" s="16" t="s">
        <v>355</v>
      </c>
      <c r="O74" s="13" t="s">
        <v>312</v>
      </c>
      <c r="P74" s="16" t="s">
        <v>356</v>
      </c>
    </row>
    <row r="75" customFormat="false" ht="369.75" hidden="false" customHeight="false" outlineLevel="0" collapsed="false">
      <c r="A75" s="13" t="n">
        <v>437</v>
      </c>
      <c r="B75" s="13" t="s">
        <v>15</v>
      </c>
      <c r="C75" s="13" t="s">
        <v>357</v>
      </c>
      <c r="D75" s="13"/>
      <c r="E75" s="13"/>
      <c r="F75" s="13"/>
      <c r="G75" s="13"/>
      <c r="H75" s="14" t="n">
        <v>11</v>
      </c>
      <c r="I75" s="13" t="n">
        <v>5</v>
      </c>
      <c r="J75" s="14" t="n">
        <v>43</v>
      </c>
      <c r="K75" s="13" t="n">
        <v>772</v>
      </c>
      <c r="L75" s="13"/>
      <c r="M75" s="16" t="s">
        <v>358</v>
      </c>
      <c r="N75" s="16" t="s">
        <v>359</v>
      </c>
      <c r="O75" s="17" t="s">
        <v>312</v>
      </c>
      <c r="P75" s="16" t="s">
        <v>360</v>
      </c>
    </row>
    <row r="76" customFormat="false" ht="114.75" hidden="false" customHeight="false" outlineLevel="0" collapsed="false">
      <c r="A76" s="13" t="n">
        <v>667</v>
      </c>
      <c r="B76" s="13" t="s">
        <v>15</v>
      </c>
      <c r="C76" s="13" t="s">
        <v>361</v>
      </c>
      <c r="D76" s="13"/>
      <c r="E76" s="13"/>
      <c r="F76" s="13"/>
      <c r="G76" s="13"/>
      <c r="H76" s="14" t="n">
        <v>11</v>
      </c>
      <c r="I76" s="13" t="n">
        <v>6</v>
      </c>
      <c r="J76" s="14"/>
      <c r="K76" s="13"/>
      <c r="L76" s="13" t="s">
        <v>11</v>
      </c>
      <c r="M76" s="16" t="s">
        <v>362</v>
      </c>
      <c r="N76" s="16" t="s">
        <v>363</v>
      </c>
      <c r="O76" s="13" t="s">
        <v>24</v>
      </c>
      <c r="P76" s="16" t="s">
        <v>364</v>
      </c>
    </row>
    <row r="77" customFormat="false" ht="153" hidden="false" customHeight="false" outlineLevel="0" collapsed="false">
      <c r="A77" s="13" t="n">
        <v>673</v>
      </c>
      <c r="B77" s="13" t="s">
        <v>15</v>
      </c>
      <c r="C77" s="13" t="s">
        <v>85</v>
      </c>
      <c r="D77" s="13"/>
      <c r="E77" s="13"/>
      <c r="F77" s="13"/>
      <c r="G77" s="13" t="s">
        <v>86</v>
      </c>
      <c r="H77" s="14" t="n">
        <v>11</v>
      </c>
      <c r="I77" s="13" t="n">
        <v>6</v>
      </c>
      <c r="J77" s="14"/>
      <c r="K77" s="13"/>
      <c r="L77" s="13" t="s">
        <v>11</v>
      </c>
      <c r="M77" s="16" t="s">
        <v>365</v>
      </c>
      <c r="N77" s="16" t="s">
        <v>366</v>
      </c>
      <c r="O77" s="13" t="s">
        <v>24</v>
      </c>
      <c r="P77" s="16" t="s">
        <v>367</v>
      </c>
    </row>
    <row r="78" customFormat="false" ht="153" hidden="false" customHeight="false" outlineLevel="0" collapsed="false">
      <c r="A78" s="13" t="n">
        <v>664</v>
      </c>
      <c r="B78" s="13" t="s">
        <v>15</v>
      </c>
      <c r="C78" s="13" t="s">
        <v>78</v>
      </c>
      <c r="D78" s="13"/>
      <c r="E78" s="13"/>
      <c r="F78" s="13"/>
      <c r="G78" s="13"/>
      <c r="H78" s="14" t="n">
        <v>11</v>
      </c>
      <c r="I78" s="13" t="n">
        <v>6</v>
      </c>
      <c r="J78" s="14"/>
      <c r="K78" s="13"/>
      <c r="L78" s="13" t="s">
        <v>58</v>
      </c>
      <c r="M78" s="16" t="s">
        <v>368</v>
      </c>
      <c r="N78" s="16"/>
      <c r="O78" s="13" t="s">
        <v>24</v>
      </c>
      <c r="P78" s="16" t="s">
        <v>367</v>
      </c>
    </row>
    <row r="79" customFormat="false" ht="318.75" hidden="false" customHeight="false" outlineLevel="0" collapsed="false">
      <c r="A79" s="13" t="n">
        <v>665</v>
      </c>
      <c r="B79" s="13" t="s">
        <v>15</v>
      </c>
      <c r="C79" s="13" t="s">
        <v>78</v>
      </c>
      <c r="D79" s="13"/>
      <c r="E79" s="13"/>
      <c r="F79" s="13"/>
      <c r="G79" s="13"/>
      <c r="H79" s="14" t="n">
        <v>11</v>
      </c>
      <c r="I79" s="13" t="n">
        <v>6</v>
      </c>
      <c r="J79" s="14"/>
      <c r="K79" s="13"/>
      <c r="L79" s="13" t="s">
        <v>58</v>
      </c>
      <c r="M79" s="16" t="s">
        <v>369</v>
      </c>
      <c r="N79" s="16"/>
      <c r="O79" s="13" t="s">
        <v>24</v>
      </c>
      <c r="P79" s="16" t="s">
        <v>370</v>
      </c>
    </row>
    <row r="80" customFormat="false" ht="216.75" hidden="false" customHeight="false" outlineLevel="0" collapsed="false">
      <c r="A80" s="13" t="n">
        <v>663</v>
      </c>
      <c r="B80" s="13" t="s">
        <v>15</v>
      </c>
      <c r="C80" s="13" t="s">
        <v>78</v>
      </c>
      <c r="D80" s="13"/>
      <c r="E80" s="13"/>
      <c r="F80" s="13"/>
      <c r="G80" s="13"/>
      <c r="H80" s="14" t="n">
        <v>11</v>
      </c>
      <c r="I80" s="13" t="n">
        <v>6.1</v>
      </c>
      <c r="J80" s="14"/>
      <c r="K80" s="13"/>
      <c r="L80" s="13" t="s">
        <v>58</v>
      </c>
      <c r="M80" s="16" t="s">
        <v>371</v>
      </c>
      <c r="N80" s="16"/>
      <c r="O80" s="13" t="s">
        <v>151</v>
      </c>
      <c r="P80" s="16" t="s">
        <v>372</v>
      </c>
    </row>
    <row r="81" customFormat="false" ht="280.5" hidden="false" customHeight="false" outlineLevel="0" collapsed="false">
      <c r="A81" s="13" t="n">
        <v>662</v>
      </c>
      <c r="B81" s="13" t="s">
        <v>15</v>
      </c>
      <c r="C81" s="13" t="s">
        <v>78</v>
      </c>
      <c r="D81" s="13"/>
      <c r="E81" s="13"/>
      <c r="F81" s="13"/>
      <c r="G81" s="13"/>
      <c r="H81" s="14" t="n">
        <v>11</v>
      </c>
      <c r="I81" s="13" t="n">
        <v>6.1</v>
      </c>
      <c r="J81" s="14"/>
      <c r="K81" s="13"/>
      <c r="L81" s="13" t="s">
        <v>58</v>
      </c>
      <c r="M81" s="16" t="s">
        <v>373</v>
      </c>
      <c r="N81" s="16"/>
      <c r="O81" s="13" t="s">
        <v>24</v>
      </c>
      <c r="P81" s="16" t="s">
        <v>374</v>
      </c>
    </row>
    <row r="82" customFormat="false" ht="191.25" hidden="false" customHeight="false" outlineLevel="0" collapsed="false">
      <c r="A82" s="13" t="n">
        <v>628</v>
      </c>
      <c r="B82" s="13" t="s">
        <v>15</v>
      </c>
      <c r="C82" s="13" t="s">
        <v>375</v>
      </c>
      <c r="D82" s="13"/>
      <c r="E82" s="13"/>
      <c r="F82" s="13"/>
      <c r="G82" s="13"/>
      <c r="H82" s="14" t="n">
        <v>11</v>
      </c>
      <c r="I82" s="13" t="n">
        <v>6.6</v>
      </c>
      <c r="J82" s="14"/>
      <c r="K82" s="13"/>
      <c r="L82" s="13" t="s">
        <v>11</v>
      </c>
      <c r="M82" s="16" t="s">
        <v>376</v>
      </c>
      <c r="N82" s="16" t="s">
        <v>377</v>
      </c>
      <c r="O82" s="13" t="s">
        <v>24</v>
      </c>
      <c r="P82" s="16" t="s">
        <v>378</v>
      </c>
    </row>
    <row r="83" customFormat="false" ht="409.5" hidden="false" customHeight="false" outlineLevel="0" collapsed="false">
      <c r="A83" s="13" t="n">
        <v>609</v>
      </c>
      <c r="B83" s="13" t="s">
        <v>15</v>
      </c>
      <c r="C83" s="13" t="s">
        <v>357</v>
      </c>
      <c r="D83" s="13"/>
      <c r="E83" s="13"/>
      <c r="F83" s="13"/>
      <c r="G83" s="13"/>
      <c r="H83" s="14" t="n">
        <v>11</v>
      </c>
      <c r="I83" s="13" t="n">
        <v>6.6</v>
      </c>
      <c r="J83" s="14" t="n">
        <v>53</v>
      </c>
      <c r="K83" s="13" t="n">
        <v>957</v>
      </c>
      <c r="L83" s="13"/>
      <c r="M83" s="16" t="s">
        <v>379</v>
      </c>
      <c r="N83" s="16" t="s">
        <v>380</v>
      </c>
      <c r="O83" s="13" t="s">
        <v>24</v>
      </c>
      <c r="P83" s="16" t="s">
        <v>381</v>
      </c>
    </row>
    <row r="84" customFormat="false" ht="408" hidden="false" customHeight="false" outlineLevel="0" collapsed="false">
      <c r="A84" s="13" t="n">
        <v>444</v>
      </c>
      <c r="B84" s="13" t="s">
        <v>15</v>
      </c>
      <c r="C84" s="13" t="s">
        <v>357</v>
      </c>
      <c r="D84" s="13"/>
      <c r="E84" s="13"/>
      <c r="F84" s="13"/>
      <c r="G84" s="13"/>
      <c r="H84" s="14" t="n">
        <v>11</v>
      </c>
      <c r="I84" s="13" t="s">
        <v>104</v>
      </c>
      <c r="J84" s="14" t="n">
        <v>43</v>
      </c>
      <c r="K84" s="13" t="n">
        <v>785</v>
      </c>
      <c r="L84" s="13"/>
      <c r="M84" s="16" t="s">
        <v>382</v>
      </c>
      <c r="N84" s="16" t="s">
        <v>383</v>
      </c>
      <c r="O84" s="13" t="s">
        <v>151</v>
      </c>
      <c r="P84" s="16" t="s">
        <v>384</v>
      </c>
    </row>
    <row r="85" customFormat="false" ht="153" hidden="false" customHeight="false" outlineLevel="0" collapsed="false">
      <c r="A85" s="13" t="n">
        <v>504</v>
      </c>
      <c r="B85" s="13" t="s">
        <v>15</v>
      </c>
      <c r="C85" s="13" t="s">
        <v>277</v>
      </c>
      <c r="D85" s="13"/>
      <c r="E85" s="13"/>
      <c r="F85" s="13"/>
      <c r="G85" s="13"/>
      <c r="H85" s="14" t="n">
        <v>11</v>
      </c>
      <c r="I85" s="13" t="s">
        <v>385</v>
      </c>
      <c r="J85" s="14" t="s">
        <v>386</v>
      </c>
      <c r="K85" s="13" t="s">
        <v>387</v>
      </c>
      <c r="L85" s="13" t="s">
        <v>11</v>
      </c>
      <c r="M85" s="16" t="s">
        <v>388</v>
      </c>
      <c r="N85" s="16" t="s">
        <v>280</v>
      </c>
      <c r="O85" s="13" t="s">
        <v>24</v>
      </c>
      <c r="P85" s="16" t="s">
        <v>340</v>
      </c>
    </row>
    <row r="86" customFormat="false" ht="153" hidden="false" customHeight="false" outlineLevel="0" collapsed="false">
      <c r="A86" s="13" t="n">
        <v>527</v>
      </c>
      <c r="B86" s="13" t="s">
        <v>15</v>
      </c>
      <c r="C86" s="13" t="s">
        <v>277</v>
      </c>
      <c r="D86" s="13"/>
      <c r="E86" s="13"/>
      <c r="F86" s="13"/>
      <c r="G86" s="13"/>
      <c r="H86" s="14" t="n">
        <v>11</v>
      </c>
      <c r="I86" s="13" t="s">
        <v>389</v>
      </c>
      <c r="J86" s="14" t="s">
        <v>390</v>
      </c>
      <c r="K86" s="13" t="s">
        <v>391</v>
      </c>
      <c r="L86" s="13" t="s">
        <v>11</v>
      </c>
      <c r="M86" s="16" t="s">
        <v>392</v>
      </c>
      <c r="N86" s="16" t="s">
        <v>280</v>
      </c>
      <c r="O86" s="13" t="s">
        <v>24</v>
      </c>
      <c r="P86" s="16" t="s">
        <v>340</v>
      </c>
    </row>
    <row r="87" customFormat="false" ht="102" hidden="false" customHeight="false" outlineLevel="0" collapsed="false">
      <c r="A87" s="13" t="n">
        <v>559</v>
      </c>
      <c r="B87" s="13" t="s">
        <v>15</v>
      </c>
      <c r="C87" s="13" t="s">
        <v>357</v>
      </c>
      <c r="D87" s="13"/>
      <c r="E87" s="13"/>
      <c r="F87" s="13"/>
      <c r="G87" s="13"/>
      <c r="H87" s="14" t="n">
        <v>11</v>
      </c>
      <c r="I87" s="13" t="s">
        <v>393</v>
      </c>
      <c r="J87" s="14" t="n">
        <v>52</v>
      </c>
      <c r="K87" s="13"/>
      <c r="L87" s="13"/>
      <c r="M87" s="16" t="s">
        <v>394</v>
      </c>
      <c r="N87" s="16" t="s">
        <v>395</v>
      </c>
      <c r="O87" s="13" t="s">
        <v>24</v>
      </c>
      <c r="P87" s="16" t="s">
        <v>396</v>
      </c>
    </row>
    <row r="88" customFormat="false" ht="38.25" hidden="false" customHeight="false" outlineLevel="0" collapsed="false">
      <c r="A88" s="13" t="n">
        <v>630</v>
      </c>
      <c r="B88" s="13" t="s">
        <v>15</v>
      </c>
      <c r="C88" s="13" t="s">
        <v>277</v>
      </c>
      <c r="D88" s="13"/>
      <c r="E88" s="13"/>
      <c r="F88" s="13"/>
      <c r="G88" s="13"/>
      <c r="H88" s="14" t="n">
        <v>17</v>
      </c>
      <c r="I88" s="13" t="s">
        <v>397</v>
      </c>
      <c r="J88" s="14" t="n">
        <v>54</v>
      </c>
      <c r="K88" s="13" t="n">
        <v>980</v>
      </c>
      <c r="L88" s="13" t="s">
        <v>21</v>
      </c>
      <c r="M88" s="16" t="s">
        <v>398</v>
      </c>
      <c r="N88" s="16" t="s">
        <v>399</v>
      </c>
      <c r="O88" s="13" t="s">
        <v>24</v>
      </c>
      <c r="P88" s="16" t="s">
        <v>400</v>
      </c>
    </row>
    <row r="89" customFormat="false" ht="229.5" hidden="false" customHeight="false" outlineLevel="0" collapsed="false">
      <c r="A89" s="13" t="n">
        <v>390</v>
      </c>
      <c r="B89" s="13" t="s">
        <v>15</v>
      </c>
      <c r="C89" s="13" t="s">
        <v>221</v>
      </c>
      <c r="D89" s="13"/>
      <c r="E89" s="13"/>
      <c r="F89" s="13"/>
      <c r="G89" s="13"/>
      <c r="H89" s="14" t="s">
        <v>295</v>
      </c>
      <c r="I89" s="13" t="s">
        <v>401</v>
      </c>
      <c r="J89" s="14" t="s">
        <v>402</v>
      </c>
      <c r="K89" s="13"/>
      <c r="L89" s="13" t="s">
        <v>58</v>
      </c>
      <c r="M89" s="16" t="s">
        <v>403</v>
      </c>
      <c r="N89" s="16" t="s">
        <v>404</v>
      </c>
      <c r="O89" s="13" t="s">
        <v>24</v>
      </c>
      <c r="P89" s="16" t="s">
        <v>224</v>
      </c>
    </row>
    <row r="90" customFormat="false" ht="229.5" hidden="false" customHeight="false" outlineLevel="0" collapsed="false">
      <c r="A90" s="18" t="n">
        <v>390</v>
      </c>
      <c r="B90" s="13" t="s">
        <v>15</v>
      </c>
      <c r="C90" s="13" t="s">
        <v>221</v>
      </c>
      <c r="D90" s="13"/>
      <c r="E90" s="13"/>
      <c r="F90" s="13"/>
      <c r="G90" s="13"/>
      <c r="H90" s="14" t="s">
        <v>295</v>
      </c>
      <c r="I90" s="13" t="s">
        <v>401</v>
      </c>
      <c r="J90" s="14" t="s">
        <v>402</v>
      </c>
      <c r="K90" s="13"/>
      <c r="L90" s="13" t="s">
        <v>58</v>
      </c>
      <c r="M90" s="16" t="s">
        <v>403</v>
      </c>
      <c r="N90" s="16" t="s">
        <v>404</v>
      </c>
      <c r="O90" s="13" t="s">
        <v>24</v>
      </c>
      <c r="P90" s="16" t="s">
        <v>224</v>
      </c>
    </row>
    <row r="91" customFormat="false" ht="229.5" hidden="false" customHeight="false" outlineLevel="0" collapsed="false">
      <c r="A91" s="18" t="n">
        <v>391</v>
      </c>
      <c r="B91" s="13" t="s">
        <v>15</v>
      </c>
      <c r="C91" s="13" t="s">
        <v>221</v>
      </c>
      <c r="D91" s="13"/>
      <c r="E91" s="13"/>
      <c r="F91" s="13"/>
      <c r="G91" s="13"/>
      <c r="H91" s="14" t="s">
        <v>295</v>
      </c>
      <c r="I91" s="13" t="s">
        <v>401</v>
      </c>
      <c r="J91" s="14" t="s">
        <v>405</v>
      </c>
      <c r="K91" s="13"/>
      <c r="L91" s="13" t="s">
        <v>58</v>
      </c>
      <c r="M91" s="16" t="s">
        <v>406</v>
      </c>
      <c r="N91" s="16" t="s">
        <v>407</v>
      </c>
      <c r="O91" s="13" t="s">
        <v>24</v>
      </c>
      <c r="P91" s="16" t="s">
        <v>224</v>
      </c>
    </row>
    <row r="92" customFormat="false" ht="229.5" hidden="false" customHeight="false" outlineLevel="0" collapsed="false">
      <c r="A92" s="18" t="n">
        <v>401</v>
      </c>
      <c r="B92" s="13" t="s">
        <v>15</v>
      </c>
      <c r="C92" s="13" t="s">
        <v>221</v>
      </c>
      <c r="D92" s="13"/>
      <c r="E92" s="13"/>
      <c r="F92" s="13"/>
      <c r="G92" s="13"/>
      <c r="H92" s="14" t="s">
        <v>295</v>
      </c>
      <c r="I92" s="13" t="s">
        <v>408</v>
      </c>
      <c r="J92" s="14" t="s">
        <v>409</v>
      </c>
      <c r="K92" s="13"/>
      <c r="L92" s="13" t="s">
        <v>58</v>
      </c>
      <c r="M92" s="16" t="s">
        <v>403</v>
      </c>
      <c r="N92" s="16" t="s">
        <v>404</v>
      </c>
      <c r="O92" s="13" t="s">
        <v>24</v>
      </c>
      <c r="P92" s="16" t="s">
        <v>224</v>
      </c>
    </row>
    <row r="93" customFormat="false" ht="229.5" hidden="false" customHeight="false" outlineLevel="0" collapsed="false">
      <c r="A93" s="18" t="n">
        <v>423</v>
      </c>
      <c r="B93" s="13" t="s">
        <v>15</v>
      </c>
      <c r="C93" s="13" t="s">
        <v>221</v>
      </c>
      <c r="D93" s="13"/>
      <c r="E93" s="13"/>
      <c r="F93" s="13"/>
      <c r="G93" s="13"/>
      <c r="H93" s="14" t="s">
        <v>295</v>
      </c>
      <c r="I93" s="13" t="s">
        <v>410</v>
      </c>
      <c r="J93" s="14" t="s">
        <v>411</v>
      </c>
      <c r="K93" s="13"/>
      <c r="L93" s="13" t="s">
        <v>58</v>
      </c>
      <c r="M93" s="16" t="s">
        <v>406</v>
      </c>
      <c r="N93" s="16" t="s">
        <v>407</v>
      </c>
      <c r="O93" s="13" t="s">
        <v>24</v>
      </c>
      <c r="P93" s="16" t="s">
        <v>224</v>
      </c>
    </row>
    <row r="94" customFormat="false" ht="38.25" hidden="false" customHeight="false" outlineLevel="0" collapsed="false">
      <c r="A94" s="18" t="n">
        <v>375</v>
      </c>
      <c r="B94" s="13" t="s">
        <v>15</v>
      </c>
      <c r="C94" s="13" t="s">
        <v>137</v>
      </c>
      <c r="D94" s="13" t="s">
        <v>138</v>
      </c>
      <c r="E94" s="13"/>
      <c r="F94" s="13"/>
      <c r="G94" s="13"/>
      <c r="H94" s="14" t="s">
        <v>295</v>
      </c>
      <c r="I94" s="13" t="s">
        <v>412</v>
      </c>
      <c r="J94" s="14"/>
      <c r="K94" s="13"/>
      <c r="L94" s="13" t="s">
        <v>21</v>
      </c>
      <c r="M94" s="16" t="s">
        <v>413</v>
      </c>
      <c r="N94" s="16" t="s">
        <v>414</v>
      </c>
      <c r="O94" s="13" t="s">
        <v>24</v>
      </c>
      <c r="P94" s="16" t="s">
        <v>415</v>
      </c>
    </row>
    <row r="95" customFormat="false" ht="178.5" hidden="false" customHeight="false" outlineLevel="0" collapsed="false">
      <c r="A95" s="13" t="n">
        <v>485</v>
      </c>
      <c r="B95" s="13" t="s">
        <v>15</v>
      </c>
      <c r="C95" s="13" t="s">
        <v>416</v>
      </c>
      <c r="D95" s="13"/>
      <c r="E95" s="13"/>
      <c r="F95" s="13"/>
      <c r="G95" s="13"/>
      <c r="H95" s="14" t="s">
        <v>319</v>
      </c>
      <c r="I95" s="13" t="n">
        <v>6.6</v>
      </c>
      <c r="J95" s="14"/>
      <c r="K95" s="13"/>
      <c r="L95" s="13" t="s">
        <v>11</v>
      </c>
      <c r="M95" s="16" t="s">
        <v>417</v>
      </c>
      <c r="N95" s="16"/>
      <c r="O95" s="13" t="s">
        <v>151</v>
      </c>
      <c r="P95" s="16" t="s">
        <v>418</v>
      </c>
    </row>
    <row r="96" customFormat="false" ht="178.5" hidden="false" customHeight="false" outlineLevel="0" collapsed="false">
      <c r="A96" s="13" t="n">
        <v>486</v>
      </c>
      <c r="B96" s="13" t="s">
        <v>15</v>
      </c>
      <c r="C96" s="13" t="s">
        <v>419</v>
      </c>
      <c r="D96" s="13"/>
      <c r="E96" s="13"/>
      <c r="F96" s="13"/>
      <c r="G96" s="13"/>
      <c r="H96" s="14" t="s">
        <v>319</v>
      </c>
      <c r="I96" s="13" t="n">
        <v>6.6</v>
      </c>
      <c r="J96" s="14"/>
      <c r="K96" s="13"/>
      <c r="L96" s="13" t="s">
        <v>11</v>
      </c>
      <c r="M96" s="16" t="s">
        <v>420</v>
      </c>
      <c r="N96" s="16" t="s">
        <v>421</v>
      </c>
      <c r="O96" s="13" t="s">
        <v>24</v>
      </c>
      <c r="P96" s="16" t="s">
        <v>418</v>
      </c>
    </row>
    <row r="97" customFormat="false" ht="102" hidden="false" customHeight="false" outlineLevel="0" collapsed="false">
      <c r="A97" s="13" t="n">
        <v>439</v>
      </c>
      <c r="B97" s="13" t="s">
        <v>15</v>
      </c>
      <c r="C97" s="13" t="s">
        <v>90</v>
      </c>
      <c r="D97" s="13" t="s">
        <v>91</v>
      </c>
      <c r="E97" s="13" t="s">
        <v>92</v>
      </c>
      <c r="F97" s="13"/>
      <c r="G97" s="13" t="s">
        <v>93</v>
      </c>
      <c r="H97" s="14" t="s">
        <v>319</v>
      </c>
      <c r="I97" s="13" t="s">
        <v>104</v>
      </c>
      <c r="J97" s="14" t="s">
        <v>422</v>
      </c>
      <c r="K97" s="13" t="s">
        <v>423</v>
      </c>
      <c r="L97" s="13" t="s">
        <v>11</v>
      </c>
      <c r="M97" s="16" t="s">
        <v>424</v>
      </c>
      <c r="N97" s="16" t="s">
        <v>425</v>
      </c>
      <c r="O97" s="13" t="s">
        <v>24</v>
      </c>
      <c r="P97" s="16" t="s">
        <v>426</v>
      </c>
    </row>
    <row r="98" customFormat="false" ht="216.75" hidden="false" customHeight="false" outlineLevel="0" collapsed="false">
      <c r="A98" s="13" t="n">
        <v>429</v>
      </c>
      <c r="B98" s="13" t="s">
        <v>15</v>
      </c>
      <c r="C98" s="13" t="s">
        <v>108</v>
      </c>
      <c r="D98" s="13" t="s">
        <v>109</v>
      </c>
      <c r="E98" s="13" t="s">
        <v>110</v>
      </c>
      <c r="F98" s="13"/>
      <c r="G98" s="13" t="s">
        <v>111</v>
      </c>
      <c r="H98" s="14" t="s">
        <v>319</v>
      </c>
      <c r="I98" s="13" t="s">
        <v>104</v>
      </c>
      <c r="J98" s="14" t="s">
        <v>422</v>
      </c>
      <c r="K98" s="13"/>
      <c r="L98" s="13" t="s">
        <v>58</v>
      </c>
      <c r="M98" s="16" t="s">
        <v>427</v>
      </c>
      <c r="N98" s="16" t="s">
        <v>428</v>
      </c>
      <c r="O98" s="13" t="s">
        <v>24</v>
      </c>
      <c r="P98" s="16" t="s">
        <v>429</v>
      </c>
    </row>
    <row r="99" customFormat="false" ht="51" hidden="false" customHeight="false" outlineLevel="0" collapsed="false">
      <c r="A99" s="13" t="n">
        <v>431</v>
      </c>
      <c r="B99" s="13" t="s">
        <v>15</v>
      </c>
      <c r="C99" s="13" t="s">
        <v>184</v>
      </c>
      <c r="D99" s="13"/>
      <c r="E99" s="13"/>
      <c r="F99" s="13"/>
      <c r="G99" s="13"/>
      <c r="H99" s="14" t="s">
        <v>319</v>
      </c>
      <c r="I99" s="13" t="s">
        <v>104</v>
      </c>
      <c r="J99" s="14" t="s">
        <v>430</v>
      </c>
      <c r="K99" s="13" t="s">
        <v>431</v>
      </c>
      <c r="L99" s="13" t="s">
        <v>58</v>
      </c>
      <c r="M99" s="16" t="s">
        <v>432</v>
      </c>
      <c r="N99" s="16" t="s">
        <v>433</v>
      </c>
      <c r="O99" s="13" t="s">
        <v>24</v>
      </c>
      <c r="P99" s="16" t="s">
        <v>434</v>
      </c>
    </row>
    <row r="100" customFormat="false" ht="38.25" hidden="false" customHeight="false" outlineLevel="0" collapsed="false">
      <c r="A100" s="13" t="n">
        <v>432</v>
      </c>
      <c r="B100" s="13" t="s">
        <v>15</v>
      </c>
      <c r="C100" s="13" t="s">
        <v>435</v>
      </c>
      <c r="D100" s="13"/>
      <c r="E100" s="13"/>
      <c r="F100" s="13"/>
      <c r="G100" s="13"/>
      <c r="H100" s="14" t="s">
        <v>319</v>
      </c>
      <c r="I100" s="13" t="s">
        <v>104</v>
      </c>
      <c r="J100" s="14" t="s">
        <v>430</v>
      </c>
      <c r="K100" s="13" t="s">
        <v>431</v>
      </c>
      <c r="L100" s="13" t="s">
        <v>58</v>
      </c>
      <c r="M100" s="16" t="s">
        <v>436</v>
      </c>
      <c r="N100" s="16" t="s">
        <v>437</v>
      </c>
      <c r="O100" s="13" t="s">
        <v>24</v>
      </c>
      <c r="P100" s="16" t="s">
        <v>434</v>
      </c>
    </row>
    <row r="101" customFormat="false" ht="153" hidden="false" customHeight="false" outlineLevel="0" collapsed="false">
      <c r="A101" s="13" t="n">
        <v>436</v>
      </c>
      <c r="B101" s="13" t="s">
        <v>15</v>
      </c>
      <c r="C101" s="13" t="s">
        <v>16</v>
      </c>
      <c r="D101" s="13" t="s">
        <v>17</v>
      </c>
      <c r="E101" s="13" t="s">
        <v>18</v>
      </c>
      <c r="F101" s="13" t="s">
        <v>19</v>
      </c>
      <c r="G101" s="13" t="s">
        <v>20</v>
      </c>
      <c r="H101" s="14" t="s">
        <v>319</v>
      </c>
      <c r="I101" s="13" t="s">
        <v>104</v>
      </c>
      <c r="J101" s="14" t="s">
        <v>422</v>
      </c>
      <c r="K101" s="13"/>
      <c r="L101" s="13" t="s">
        <v>58</v>
      </c>
      <c r="M101" s="16" t="s">
        <v>438</v>
      </c>
      <c r="N101" s="16" t="s">
        <v>439</v>
      </c>
      <c r="O101" s="13" t="s">
        <v>24</v>
      </c>
      <c r="P101" s="16" t="s">
        <v>440</v>
      </c>
    </row>
    <row r="102" customFormat="false" ht="102" hidden="false" customHeight="false" outlineLevel="0" collapsed="false">
      <c r="A102" s="13" t="n">
        <v>455</v>
      </c>
      <c r="B102" s="13" t="s">
        <v>15</v>
      </c>
      <c r="C102" s="13" t="s">
        <v>26</v>
      </c>
      <c r="D102" s="13" t="s">
        <v>27</v>
      </c>
      <c r="E102" s="13" t="s">
        <v>28</v>
      </c>
      <c r="F102" s="13" t="s">
        <v>29</v>
      </c>
      <c r="G102" s="13" t="s">
        <v>30</v>
      </c>
      <c r="H102" s="14" t="s">
        <v>319</v>
      </c>
      <c r="I102" s="13" t="s">
        <v>441</v>
      </c>
      <c r="J102" s="14" t="s">
        <v>442</v>
      </c>
      <c r="K102" s="13" t="s">
        <v>443</v>
      </c>
      <c r="L102" s="13" t="s">
        <v>21</v>
      </c>
      <c r="M102" s="16" t="s">
        <v>444</v>
      </c>
      <c r="N102" s="16" t="s">
        <v>445</v>
      </c>
      <c r="O102" s="13" t="s">
        <v>24</v>
      </c>
      <c r="P102" s="16" t="s">
        <v>446</v>
      </c>
    </row>
    <row r="103" customFormat="false" ht="76.5" hidden="false" customHeight="false" outlineLevel="0" collapsed="false">
      <c r="A103" s="13" t="n">
        <v>459</v>
      </c>
      <c r="B103" s="13" t="s">
        <v>15</v>
      </c>
      <c r="C103" s="13" t="s">
        <v>100</v>
      </c>
      <c r="D103" s="13" t="s">
        <v>101</v>
      </c>
      <c r="E103" s="13" t="s">
        <v>102</v>
      </c>
      <c r="F103" s="13"/>
      <c r="G103" s="13" t="s">
        <v>30</v>
      </c>
      <c r="H103" s="14" t="s">
        <v>319</v>
      </c>
      <c r="I103" s="13" t="s">
        <v>441</v>
      </c>
      <c r="J103" s="14" t="s">
        <v>442</v>
      </c>
      <c r="K103" s="13" t="s">
        <v>447</v>
      </c>
      <c r="L103" s="13" t="s">
        <v>21</v>
      </c>
      <c r="M103" s="16" t="s">
        <v>448</v>
      </c>
      <c r="N103" s="16" t="s">
        <v>275</v>
      </c>
      <c r="O103" s="13" t="s">
        <v>24</v>
      </c>
      <c r="P103" s="16" t="s">
        <v>449</v>
      </c>
    </row>
    <row r="104" customFormat="false" ht="76.5" hidden="false" customHeight="false" outlineLevel="0" collapsed="false">
      <c r="A104" s="13" t="n">
        <v>454</v>
      </c>
      <c r="B104" s="13" t="s">
        <v>15</v>
      </c>
      <c r="C104" s="13" t="s">
        <v>16</v>
      </c>
      <c r="D104" s="13" t="s">
        <v>17</v>
      </c>
      <c r="E104" s="13" t="s">
        <v>18</v>
      </c>
      <c r="F104" s="13" t="s">
        <v>19</v>
      </c>
      <c r="G104" s="13" t="s">
        <v>20</v>
      </c>
      <c r="H104" s="14" t="s">
        <v>319</v>
      </c>
      <c r="I104" s="13" t="s">
        <v>450</v>
      </c>
      <c r="J104" s="14" t="s">
        <v>442</v>
      </c>
      <c r="K104" s="13"/>
      <c r="L104" s="13" t="s">
        <v>11</v>
      </c>
      <c r="M104" s="16" t="s">
        <v>451</v>
      </c>
      <c r="N104" s="16" t="s">
        <v>452</v>
      </c>
      <c r="O104" s="13" t="s">
        <v>24</v>
      </c>
      <c r="P104" s="16" t="s">
        <v>446</v>
      </c>
    </row>
    <row r="105" customFormat="false" ht="140.25" hidden="false" customHeight="false" outlineLevel="0" collapsed="false">
      <c r="A105" s="13" t="n">
        <v>466</v>
      </c>
      <c r="B105" s="13" t="s">
        <v>15</v>
      </c>
      <c r="C105" s="13" t="s">
        <v>137</v>
      </c>
      <c r="D105" s="13" t="s">
        <v>138</v>
      </c>
      <c r="E105" s="13"/>
      <c r="F105" s="13"/>
      <c r="G105" s="13"/>
      <c r="H105" s="14" t="s">
        <v>319</v>
      </c>
      <c r="I105" s="13" t="s">
        <v>453</v>
      </c>
      <c r="J105" s="14" t="n">
        <v>46</v>
      </c>
      <c r="K105" s="13" t="s">
        <v>454</v>
      </c>
      <c r="L105" s="13" t="s">
        <v>11</v>
      </c>
      <c r="M105" s="16" t="s">
        <v>455</v>
      </c>
      <c r="N105" s="16" t="s">
        <v>456</v>
      </c>
      <c r="O105" s="13" t="s">
        <v>151</v>
      </c>
      <c r="P105" s="16" t="s">
        <v>457</v>
      </c>
    </row>
    <row r="106" customFormat="false" ht="38.25" hidden="false" customHeight="false" outlineLevel="0" collapsed="false">
      <c r="A106" s="13" t="n">
        <v>467</v>
      </c>
      <c r="B106" s="13" t="s">
        <v>15</v>
      </c>
      <c r="C106" s="13" t="s">
        <v>65</v>
      </c>
      <c r="D106" s="13" t="s">
        <v>66</v>
      </c>
      <c r="E106" s="13" t="s">
        <v>67</v>
      </c>
      <c r="F106" s="13" t="s">
        <v>68</v>
      </c>
      <c r="G106" s="13" t="s">
        <v>69</v>
      </c>
      <c r="H106" s="14" t="s">
        <v>319</v>
      </c>
      <c r="I106" s="13" t="s">
        <v>453</v>
      </c>
      <c r="J106" s="14" t="s">
        <v>458</v>
      </c>
      <c r="K106" s="13" t="s">
        <v>459</v>
      </c>
      <c r="L106" s="13" t="s">
        <v>58</v>
      </c>
      <c r="M106" s="16" t="s">
        <v>460</v>
      </c>
      <c r="N106" s="16" t="s">
        <v>460</v>
      </c>
      <c r="O106" s="13" t="s">
        <v>312</v>
      </c>
      <c r="P106" s="16" t="s">
        <v>461</v>
      </c>
    </row>
    <row r="107" customFormat="false" ht="51" hidden="false" customHeight="false" outlineLevel="0" collapsed="false">
      <c r="A107" s="13" t="n">
        <v>472</v>
      </c>
      <c r="B107" s="13" t="s">
        <v>15</v>
      </c>
      <c r="C107" s="13" t="s">
        <v>166</v>
      </c>
      <c r="D107" s="13" t="s">
        <v>167</v>
      </c>
      <c r="E107" s="13" t="s">
        <v>168</v>
      </c>
      <c r="F107" s="13"/>
      <c r="G107" s="13" t="s">
        <v>169</v>
      </c>
      <c r="H107" s="14" t="s">
        <v>319</v>
      </c>
      <c r="I107" s="13" t="s">
        <v>462</v>
      </c>
      <c r="J107" s="14"/>
      <c r="K107" s="13"/>
      <c r="L107" s="13" t="s">
        <v>21</v>
      </c>
      <c r="M107" s="16" t="s">
        <v>463</v>
      </c>
      <c r="N107" s="16" t="s">
        <v>464</v>
      </c>
      <c r="O107" s="13" t="s">
        <v>24</v>
      </c>
      <c r="P107" s="16"/>
    </row>
    <row r="108" customFormat="false" ht="89.25" hidden="false" customHeight="false" outlineLevel="0" collapsed="false">
      <c r="A108" s="13" t="n">
        <v>473</v>
      </c>
      <c r="B108" s="13" t="s">
        <v>15</v>
      </c>
      <c r="C108" s="13" t="s">
        <v>16</v>
      </c>
      <c r="D108" s="13" t="s">
        <v>17</v>
      </c>
      <c r="E108" s="13" t="s">
        <v>18</v>
      </c>
      <c r="F108" s="13" t="s">
        <v>19</v>
      </c>
      <c r="G108" s="13" t="s">
        <v>20</v>
      </c>
      <c r="H108" s="14" t="s">
        <v>319</v>
      </c>
      <c r="I108" s="13" t="s">
        <v>462</v>
      </c>
      <c r="J108" s="14" t="s">
        <v>465</v>
      </c>
      <c r="K108" s="13"/>
      <c r="L108" s="13" t="s">
        <v>58</v>
      </c>
      <c r="M108" s="16" t="s">
        <v>466</v>
      </c>
      <c r="N108" s="16" t="s">
        <v>467</v>
      </c>
      <c r="O108" s="13" t="s">
        <v>24</v>
      </c>
      <c r="P108" s="16" t="s">
        <v>468</v>
      </c>
    </row>
    <row r="109" customFormat="false" ht="25.5" hidden="false" customHeight="false" outlineLevel="0" collapsed="false">
      <c r="A109" s="13" t="n">
        <v>474</v>
      </c>
      <c r="B109" s="13" t="s">
        <v>15</v>
      </c>
      <c r="C109" s="13" t="s">
        <v>469</v>
      </c>
      <c r="D109" s="13"/>
      <c r="E109" s="13"/>
      <c r="F109" s="13"/>
      <c r="G109" s="13"/>
      <c r="H109" s="14" t="s">
        <v>319</v>
      </c>
      <c r="I109" s="13" t="s">
        <v>462</v>
      </c>
      <c r="J109" s="14" t="s">
        <v>465</v>
      </c>
      <c r="K109" s="13"/>
      <c r="L109" s="13" t="s">
        <v>58</v>
      </c>
      <c r="M109" s="16" t="s">
        <v>470</v>
      </c>
      <c r="N109" s="16" t="s">
        <v>471</v>
      </c>
      <c r="O109" s="13" t="s">
        <v>24</v>
      </c>
      <c r="P109" s="16" t="s">
        <v>472</v>
      </c>
    </row>
    <row r="110" customFormat="false" ht="38.25" hidden="false" customHeight="false" outlineLevel="0" collapsed="false">
      <c r="A110" s="13" t="n">
        <v>475</v>
      </c>
      <c r="B110" s="13" t="s">
        <v>15</v>
      </c>
      <c r="C110" s="13" t="s">
        <v>469</v>
      </c>
      <c r="D110" s="13"/>
      <c r="E110" s="13"/>
      <c r="F110" s="13"/>
      <c r="G110" s="13"/>
      <c r="H110" s="14" t="s">
        <v>319</v>
      </c>
      <c r="I110" s="13" t="s">
        <v>462</v>
      </c>
      <c r="J110" s="14" t="s">
        <v>465</v>
      </c>
      <c r="K110" s="13"/>
      <c r="L110" s="13" t="s">
        <v>58</v>
      </c>
      <c r="M110" s="16" t="s">
        <v>473</v>
      </c>
      <c r="N110" s="16" t="s">
        <v>474</v>
      </c>
      <c r="O110" s="13" t="s">
        <v>24</v>
      </c>
      <c r="P110" s="16" t="s">
        <v>472</v>
      </c>
    </row>
    <row r="111" customFormat="false" ht="114.75" hidden="false" customHeight="false" outlineLevel="0" collapsed="false">
      <c r="A111" s="13" t="n">
        <v>477</v>
      </c>
      <c r="B111" s="13" t="s">
        <v>15</v>
      </c>
      <c r="C111" s="13" t="s">
        <v>184</v>
      </c>
      <c r="D111" s="13"/>
      <c r="E111" s="13"/>
      <c r="F111" s="13"/>
      <c r="G111" s="13"/>
      <c r="H111" s="14" t="s">
        <v>319</v>
      </c>
      <c r="I111" s="13" t="s">
        <v>462</v>
      </c>
      <c r="J111" s="14" t="s">
        <v>475</v>
      </c>
      <c r="K111" s="13" t="s">
        <v>476</v>
      </c>
      <c r="L111" s="13" t="s">
        <v>58</v>
      </c>
      <c r="M111" s="16" t="s">
        <v>477</v>
      </c>
      <c r="N111" s="16" t="s">
        <v>478</v>
      </c>
      <c r="O111" s="13" t="s">
        <v>24</v>
      </c>
      <c r="P111" s="16" t="s">
        <v>479</v>
      </c>
    </row>
    <row r="112" customFormat="false" ht="51" hidden="false" customHeight="false" outlineLevel="0" collapsed="false">
      <c r="A112" s="13" t="n">
        <v>487</v>
      </c>
      <c r="B112" s="13" t="s">
        <v>15</v>
      </c>
      <c r="C112" s="13" t="s">
        <v>184</v>
      </c>
      <c r="D112" s="13"/>
      <c r="E112" s="13"/>
      <c r="F112" s="13"/>
      <c r="G112" s="13"/>
      <c r="H112" s="14" t="s">
        <v>319</v>
      </c>
      <c r="I112" s="13" t="s">
        <v>123</v>
      </c>
      <c r="J112" s="14" t="s">
        <v>480</v>
      </c>
      <c r="K112" s="13" t="s">
        <v>481</v>
      </c>
      <c r="L112" s="13" t="s">
        <v>58</v>
      </c>
      <c r="M112" s="16" t="s">
        <v>482</v>
      </c>
      <c r="N112" s="16" t="s">
        <v>483</v>
      </c>
      <c r="O112" s="13" t="s">
        <v>24</v>
      </c>
      <c r="P112" s="16" t="s">
        <v>484</v>
      </c>
    </row>
    <row r="113" customFormat="false" ht="38.25" hidden="false" customHeight="false" outlineLevel="0" collapsed="false">
      <c r="A113" s="13" t="n">
        <v>488</v>
      </c>
      <c r="B113" s="13" t="s">
        <v>15</v>
      </c>
      <c r="C113" s="13" t="s">
        <v>435</v>
      </c>
      <c r="D113" s="13"/>
      <c r="E113" s="13"/>
      <c r="F113" s="13"/>
      <c r="G113" s="13"/>
      <c r="H113" s="14" t="s">
        <v>319</v>
      </c>
      <c r="I113" s="13" t="s">
        <v>123</v>
      </c>
      <c r="J113" s="14" t="s">
        <v>480</v>
      </c>
      <c r="K113" s="13" t="s">
        <v>481</v>
      </c>
      <c r="L113" s="13" t="s">
        <v>58</v>
      </c>
      <c r="M113" s="16" t="s">
        <v>436</v>
      </c>
      <c r="N113" s="16" t="s">
        <v>485</v>
      </c>
      <c r="O113" s="13" t="s">
        <v>24</v>
      </c>
      <c r="P113" s="16" t="s">
        <v>484</v>
      </c>
    </row>
    <row r="114" customFormat="false" ht="76.5" hidden="false" customHeight="false" outlineLevel="0" collapsed="false">
      <c r="A114" s="13" t="n">
        <v>491</v>
      </c>
      <c r="B114" s="13" t="s">
        <v>15</v>
      </c>
      <c r="C114" s="13" t="s">
        <v>16</v>
      </c>
      <c r="D114" s="13" t="s">
        <v>17</v>
      </c>
      <c r="E114" s="13" t="s">
        <v>18</v>
      </c>
      <c r="F114" s="13" t="s">
        <v>19</v>
      </c>
      <c r="G114" s="13" t="s">
        <v>20</v>
      </c>
      <c r="H114" s="14" t="s">
        <v>319</v>
      </c>
      <c r="I114" s="13" t="s">
        <v>123</v>
      </c>
      <c r="J114" s="14" t="s">
        <v>430</v>
      </c>
      <c r="K114" s="13"/>
      <c r="L114" s="13" t="s">
        <v>58</v>
      </c>
      <c r="M114" s="16" t="s">
        <v>486</v>
      </c>
      <c r="N114" s="16" t="s">
        <v>487</v>
      </c>
      <c r="O114" s="13" t="s">
        <v>24</v>
      </c>
      <c r="P114" s="16" t="s">
        <v>488</v>
      </c>
    </row>
    <row r="115" customFormat="false" ht="102" hidden="false" customHeight="false" outlineLevel="0" collapsed="false">
      <c r="A115" s="13" t="n">
        <v>512</v>
      </c>
      <c r="B115" s="13" t="s">
        <v>15</v>
      </c>
      <c r="C115" s="13" t="s">
        <v>246</v>
      </c>
      <c r="D115" s="13" t="s">
        <v>247</v>
      </c>
      <c r="E115" s="13" t="s">
        <v>248</v>
      </c>
      <c r="F115" s="13"/>
      <c r="G115" s="13" t="s">
        <v>249</v>
      </c>
      <c r="H115" s="14" t="s">
        <v>319</v>
      </c>
      <c r="I115" s="13" t="s">
        <v>385</v>
      </c>
      <c r="J115" s="14" t="s">
        <v>386</v>
      </c>
      <c r="K115" s="13" t="s">
        <v>489</v>
      </c>
      <c r="L115" s="13" t="s">
        <v>11</v>
      </c>
      <c r="M115" s="16" t="s">
        <v>490</v>
      </c>
      <c r="N115" s="16" t="s">
        <v>491</v>
      </c>
      <c r="O115" s="13" t="s">
        <v>151</v>
      </c>
      <c r="P115" s="16" t="s">
        <v>492</v>
      </c>
    </row>
    <row r="116" customFormat="false" ht="165.75" hidden="false" customHeight="false" outlineLevel="0" collapsed="false">
      <c r="A116" s="13" t="n">
        <v>495</v>
      </c>
      <c r="B116" s="13" t="s">
        <v>15</v>
      </c>
      <c r="C116" s="13" t="s">
        <v>85</v>
      </c>
      <c r="D116" s="13"/>
      <c r="E116" s="13"/>
      <c r="F116" s="13"/>
      <c r="G116" s="13"/>
      <c r="H116" s="14" t="s">
        <v>319</v>
      </c>
      <c r="I116" s="13" t="s">
        <v>385</v>
      </c>
      <c r="J116" s="14" t="s">
        <v>386</v>
      </c>
      <c r="K116" s="13"/>
      <c r="L116" s="13" t="s">
        <v>11</v>
      </c>
      <c r="M116" s="16" t="s">
        <v>493</v>
      </c>
      <c r="N116" s="16" t="s">
        <v>494</v>
      </c>
      <c r="O116" s="13" t="s">
        <v>24</v>
      </c>
      <c r="P116" s="16" t="s">
        <v>495</v>
      </c>
    </row>
    <row r="117" customFormat="false" ht="89.25" hidden="false" customHeight="false" outlineLevel="0" collapsed="false">
      <c r="A117" s="13" t="n">
        <v>497</v>
      </c>
      <c r="B117" s="13" t="s">
        <v>15</v>
      </c>
      <c r="C117" s="13" t="s">
        <v>137</v>
      </c>
      <c r="D117" s="13" t="s">
        <v>138</v>
      </c>
      <c r="E117" s="13"/>
      <c r="F117" s="13"/>
      <c r="G117" s="13"/>
      <c r="H117" s="14" t="s">
        <v>319</v>
      </c>
      <c r="I117" s="13" t="s">
        <v>385</v>
      </c>
      <c r="J117" s="14"/>
      <c r="K117" s="13"/>
      <c r="L117" s="13" t="s">
        <v>11</v>
      </c>
      <c r="M117" s="16" t="s">
        <v>496</v>
      </c>
      <c r="N117" s="16" t="s">
        <v>497</v>
      </c>
      <c r="O117" s="13" t="s">
        <v>24</v>
      </c>
      <c r="P117" s="16" t="s">
        <v>498</v>
      </c>
    </row>
    <row r="118" customFormat="false" ht="38.25" hidden="false" customHeight="false" outlineLevel="0" collapsed="false">
      <c r="A118" s="13" t="n">
        <v>498</v>
      </c>
      <c r="B118" s="13" t="s">
        <v>15</v>
      </c>
      <c r="C118" s="13" t="s">
        <v>137</v>
      </c>
      <c r="D118" s="13" t="s">
        <v>138</v>
      </c>
      <c r="E118" s="13"/>
      <c r="F118" s="13"/>
      <c r="G118" s="13"/>
      <c r="H118" s="14" t="s">
        <v>319</v>
      </c>
      <c r="I118" s="13" t="s">
        <v>385</v>
      </c>
      <c r="J118" s="14"/>
      <c r="K118" s="13"/>
      <c r="L118" s="13" t="s">
        <v>11</v>
      </c>
      <c r="M118" s="16" t="s">
        <v>499</v>
      </c>
      <c r="N118" s="16" t="s">
        <v>497</v>
      </c>
      <c r="O118" s="13" t="s">
        <v>24</v>
      </c>
      <c r="P118" s="16" t="s">
        <v>500</v>
      </c>
    </row>
    <row r="119" customFormat="false" ht="102" hidden="false" customHeight="false" outlineLevel="0" collapsed="false">
      <c r="A119" s="13" t="n">
        <v>503</v>
      </c>
      <c r="B119" s="13" t="s">
        <v>15</v>
      </c>
      <c r="C119" s="13" t="s">
        <v>90</v>
      </c>
      <c r="D119" s="13" t="s">
        <v>91</v>
      </c>
      <c r="E119" s="13" t="s">
        <v>92</v>
      </c>
      <c r="F119" s="13"/>
      <c r="G119" s="13" t="s">
        <v>93</v>
      </c>
      <c r="H119" s="14" t="s">
        <v>319</v>
      </c>
      <c r="I119" s="13" t="s">
        <v>385</v>
      </c>
      <c r="J119" s="14" t="s">
        <v>386</v>
      </c>
      <c r="K119" s="13" t="s">
        <v>501</v>
      </c>
      <c r="L119" s="13" t="s">
        <v>11</v>
      </c>
      <c r="M119" s="16" t="s">
        <v>502</v>
      </c>
      <c r="N119" s="16" t="s">
        <v>503</v>
      </c>
      <c r="O119" s="13" t="s">
        <v>24</v>
      </c>
      <c r="P119" s="16" t="s">
        <v>504</v>
      </c>
    </row>
    <row r="120" customFormat="false" ht="38.25" hidden="false" customHeight="false" outlineLevel="0" collapsed="false">
      <c r="A120" s="13" t="n">
        <v>509</v>
      </c>
      <c r="B120" s="13" t="s">
        <v>15</v>
      </c>
      <c r="C120" s="13" t="s">
        <v>16</v>
      </c>
      <c r="D120" s="13" t="s">
        <v>17</v>
      </c>
      <c r="E120" s="13" t="s">
        <v>18</v>
      </c>
      <c r="F120" s="13" t="s">
        <v>19</v>
      </c>
      <c r="G120" s="13" t="s">
        <v>20</v>
      </c>
      <c r="H120" s="14" t="s">
        <v>319</v>
      </c>
      <c r="I120" s="13" t="s">
        <v>385</v>
      </c>
      <c r="J120" s="14" t="s">
        <v>386</v>
      </c>
      <c r="K120" s="13" t="s">
        <v>505</v>
      </c>
      <c r="L120" s="13" t="s">
        <v>11</v>
      </c>
      <c r="M120" s="16" t="s">
        <v>506</v>
      </c>
      <c r="N120" s="16" t="s">
        <v>507</v>
      </c>
      <c r="O120" s="13" t="s">
        <v>312</v>
      </c>
      <c r="P120" s="16" t="s">
        <v>508</v>
      </c>
    </row>
    <row r="121" customFormat="false" ht="204" hidden="false" customHeight="false" outlineLevel="0" collapsed="false">
      <c r="A121" s="13" t="n">
        <v>496</v>
      </c>
      <c r="B121" s="13" t="s">
        <v>15</v>
      </c>
      <c r="C121" s="13" t="s">
        <v>225</v>
      </c>
      <c r="D121" s="13"/>
      <c r="E121" s="13"/>
      <c r="F121" s="13"/>
      <c r="G121" s="13"/>
      <c r="H121" s="14" t="s">
        <v>319</v>
      </c>
      <c r="I121" s="13" t="s">
        <v>385</v>
      </c>
      <c r="J121" s="14" t="s">
        <v>386</v>
      </c>
      <c r="K121" s="13"/>
      <c r="L121" s="13" t="s">
        <v>58</v>
      </c>
      <c r="M121" s="16" t="s">
        <v>509</v>
      </c>
      <c r="N121" s="16" t="s">
        <v>510</v>
      </c>
      <c r="O121" s="13" t="s">
        <v>24</v>
      </c>
      <c r="P121" s="16" t="s">
        <v>511</v>
      </c>
    </row>
    <row r="122" customFormat="false" ht="127.5" hidden="false" customHeight="false" outlineLevel="0" collapsed="false">
      <c r="A122" s="13" t="n">
        <v>499</v>
      </c>
      <c r="B122" s="13" t="s">
        <v>15</v>
      </c>
      <c r="C122" s="13" t="s">
        <v>225</v>
      </c>
      <c r="D122" s="13"/>
      <c r="E122" s="13"/>
      <c r="F122" s="13"/>
      <c r="G122" s="13"/>
      <c r="H122" s="14" t="s">
        <v>319</v>
      </c>
      <c r="I122" s="13" t="s">
        <v>385</v>
      </c>
      <c r="J122" s="14" t="s">
        <v>386</v>
      </c>
      <c r="K122" s="13"/>
      <c r="L122" s="13" t="s">
        <v>58</v>
      </c>
      <c r="M122" s="16" t="s">
        <v>512</v>
      </c>
      <c r="N122" s="16" t="s">
        <v>513</v>
      </c>
      <c r="O122" s="13" t="s">
        <v>24</v>
      </c>
      <c r="P122" s="16" t="s">
        <v>514</v>
      </c>
    </row>
    <row r="123" customFormat="false" ht="51" hidden="false" customHeight="false" outlineLevel="0" collapsed="false">
      <c r="A123" s="13" t="n">
        <v>508</v>
      </c>
      <c r="B123" s="13" t="s">
        <v>15</v>
      </c>
      <c r="C123" s="13" t="s">
        <v>515</v>
      </c>
      <c r="D123" s="13" t="s">
        <v>516</v>
      </c>
      <c r="E123" s="13" t="s">
        <v>517</v>
      </c>
      <c r="F123" s="13"/>
      <c r="G123" s="13" t="s">
        <v>20</v>
      </c>
      <c r="H123" s="14" t="s">
        <v>319</v>
      </c>
      <c r="I123" s="13" t="s">
        <v>385</v>
      </c>
      <c r="J123" s="14" t="s">
        <v>386</v>
      </c>
      <c r="K123" s="13" t="s">
        <v>505</v>
      </c>
      <c r="L123" s="13" t="s">
        <v>58</v>
      </c>
      <c r="M123" s="16" t="s">
        <v>518</v>
      </c>
      <c r="N123" s="16" t="s">
        <v>519</v>
      </c>
      <c r="O123" s="13" t="s">
        <v>312</v>
      </c>
      <c r="P123" s="16" t="s">
        <v>520</v>
      </c>
    </row>
    <row r="124" customFormat="false" ht="178.5" hidden="false" customHeight="false" outlineLevel="0" collapsed="false">
      <c r="A124" s="13" t="n">
        <v>544</v>
      </c>
      <c r="B124" s="13" t="s">
        <v>15</v>
      </c>
      <c r="C124" s="13" t="s">
        <v>137</v>
      </c>
      <c r="D124" s="13" t="s">
        <v>138</v>
      </c>
      <c r="E124" s="13"/>
      <c r="F124" s="13"/>
      <c r="G124" s="13"/>
      <c r="H124" s="14" t="s">
        <v>319</v>
      </c>
      <c r="I124" s="13" t="s">
        <v>521</v>
      </c>
      <c r="J124" s="14"/>
      <c r="K124" s="13"/>
      <c r="L124" s="13" t="s">
        <v>11</v>
      </c>
      <c r="M124" s="16" t="s">
        <v>522</v>
      </c>
      <c r="N124" s="16" t="s">
        <v>523</v>
      </c>
      <c r="O124" s="13" t="s">
        <v>151</v>
      </c>
      <c r="P124" s="16" t="s">
        <v>524</v>
      </c>
    </row>
    <row r="125" customFormat="false" ht="216.75" hidden="false" customHeight="false" outlineLevel="0" collapsed="false">
      <c r="A125" s="13" t="n">
        <v>554</v>
      </c>
      <c r="B125" s="13" t="s">
        <v>15</v>
      </c>
      <c r="C125" s="13" t="s">
        <v>246</v>
      </c>
      <c r="D125" s="13" t="s">
        <v>247</v>
      </c>
      <c r="E125" s="13" t="s">
        <v>248</v>
      </c>
      <c r="F125" s="13"/>
      <c r="G125" s="13" t="s">
        <v>249</v>
      </c>
      <c r="H125" s="14" t="s">
        <v>319</v>
      </c>
      <c r="I125" s="13" t="s">
        <v>525</v>
      </c>
      <c r="J125" s="14" t="s">
        <v>526</v>
      </c>
      <c r="K125" s="13" t="s">
        <v>527</v>
      </c>
      <c r="L125" s="13" t="s">
        <v>58</v>
      </c>
      <c r="M125" s="16" t="s">
        <v>528</v>
      </c>
      <c r="N125" s="16" t="s">
        <v>529</v>
      </c>
      <c r="O125" s="13" t="s">
        <v>151</v>
      </c>
      <c r="P125" s="16" t="s">
        <v>530</v>
      </c>
    </row>
    <row r="126" customFormat="false" ht="89.25" hidden="false" customHeight="false" outlineLevel="0" collapsed="false">
      <c r="A126" s="13" t="n">
        <v>562</v>
      </c>
      <c r="B126" s="13" t="s">
        <v>15</v>
      </c>
      <c r="C126" s="13" t="s">
        <v>100</v>
      </c>
      <c r="D126" s="13" t="s">
        <v>101</v>
      </c>
      <c r="E126" s="13" t="s">
        <v>102</v>
      </c>
      <c r="F126" s="13"/>
      <c r="G126" s="13" t="s">
        <v>30</v>
      </c>
      <c r="H126" s="14" t="s">
        <v>319</v>
      </c>
      <c r="I126" s="13" t="s">
        <v>393</v>
      </c>
      <c r="J126" s="14" t="s">
        <v>475</v>
      </c>
      <c r="K126" s="13" t="s">
        <v>531</v>
      </c>
      <c r="L126" s="13" t="s">
        <v>21</v>
      </c>
      <c r="M126" s="16" t="s">
        <v>532</v>
      </c>
      <c r="N126" s="16" t="s">
        <v>533</v>
      </c>
      <c r="O126" s="13" t="s">
        <v>151</v>
      </c>
      <c r="P126" s="16" t="s">
        <v>534</v>
      </c>
    </row>
    <row r="127" customFormat="false" ht="89.25" hidden="false" customHeight="false" outlineLevel="0" collapsed="false">
      <c r="A127" s="13" t="n">
        <v>560</v>
      </c>
      <c r="B127" s="13" t="s">
        <v>15</v>
      </c>
      <c r="C127" s="13" t="s">
        <v>137</v>
      </c>
      <c r="D127" s="13" t="s">
        <v>138</v>
      </c>
      <c r="E127" s="13"/>
      <c r="F127" s="13"/>
      <c r="G127" s="13"/>
      <c r="H127" s="14" t="s">
        <v>319</v>
      </c>
      <c r="I127" s="13" t="s">
        <v>393</v>
      </c>
      <c r="J127" s="14"/>
      <c r="K127" s="13"/>
      <c r="L127" s="13" t="s">
        <v>11</v>
      </c>
      <c r="M127" s="16" t="s">
        <v>535</v>
      </c>
      <c r="N127" s="16" t="s">
        <v>536</v>
      </c>
      <c r="O127" s="13" t="s">
        <v>151</v>
      </c>
      <c r="P127" s="16" t="s">
        <v>537</v>
      </c>
    </row>
    <row r="128" customFormat="false" ht="89.25" hidden="false" customHeight="false" outlineLevel="0" collapsed="false">
      <c r="A128" s="13" t="n">
        <v>574</v>
      </c>
      <c r="B128" s="13" t="s">
        <v>15</v>
      </c>
      <c r="C128" s="13" t="s">
        <v>166</v>
      </c>
      <c r="D128" s="13" t="s">
        <v>167</v>
      </c>
      <c r="E128" s="13" t="s">
        <v>168</v>
      </c>
      <c r="F128" s="13"/>
      <c r="G128" s="13" t="s">
        <v>169</v>
      </c>
      <c r="H128" s="14" t="s">
        <v>319</v>
      </c>
      <c r="I128" s="13" t="s">
        <v>393</v>
      </c>
      <c r="J128" s="14"/>
      <c r="K128" s="13" t="s">
        <v>538</v>
      </c>
      <c r="L128" s="13" t="s">
        <v>11</v>
      </c>
      <c r="M128" s="16" t="s">
        <v>539</v>
      </c>
      <c r="N128" s="16" t="s">
        <v>540</v>
      </c>
      <c r="O128" s="13" t="s">
        <v>24</v>
      </c>
      <c r="P128" s="16" t="s">
        <v>541</v>
      </c>
    </row>
    <row r="129" customFormat="false" ht="216.75" hidden="false" customHeight="false" outlineLevel="0" collapsed="false">
      <c r="A129" s="13" t="n">
        <v>602</v>
      </c>
      <c r="B129" s="13" t="s">
        <v>15</v>
      </c>
      <c r="C129" s="13" t="s">
        <v>246</v>
      </c>
      <c r="D129" s="13" t="s">
        <v>247</v>
      </c>
      <c r="E129" s="13" t="s">
        <v>248</v>
      </c>
      <c r="F129" s="13"/>
      <c r="G129" s="13" t="s">
        <v>249</v>
      </c>
      <c r="H129" s="14" t="s">
        <v>319</v>
      </c>
      <c r="I129" s="13" t="s">
        <v>542</v>
      </c>
      <c r="J129" s="14" t="s">
        <v>480</v>
      </c>
      <c r="K129" s="13" t="s">
        <v>543</v>
      </c>
      <c r="L129" s="13" t="s">
        <v>11</v>
      </c>
      <c r="M129" s="16" t="s">
        <v>544</v>
      </c>
      <c r="N129" s="16" t="s">
        <v>545</v>
      </c>
      <c r="O129" s="13" t="s">
        <v>151</v>
      </c>
      <c r="P129" s="16" t="s">
        <v>546</v>
      </c>
    </row>
    <row r="130" customFormat="false" ht="89.25" hidden="false" customHeight="false" outlineLevel="0" collapsed="false">
      <c r="A130" s="13" t="n">
        <v>619</v>
      </c>
      <c r="B130" s="13" t="s">
        <v>15</v>
      </c>
      <c r="C130" s="13" t="s">
        <v>137</v>
      </c>
      <c r="D130" s="13" t="s">
        <v>138</v>
      </c>
      <c r="E130" s="13"/>
      <c r="F130" s="13"/>
      <c r="G130" s="13"/>
      <c r="H130" s="14" t="s">
        <v>319</v>
      </c>
      <c r="I130" s="13" t="s">
        <v>542</v>
      </c>
      <c r="J130" s="14"/>
      <c r="K130" s="13"/>
      <c r="L130" s="13" t="s">
        <v>11</v>
      </c>
      <c r="M130" s="16" t="s">
        <v>547</v>
      </c>
      <c r="N130" s="16" t="s">
        <v>548</v>
      </c>
      <c r="O130" s="13" t="s">
        <v>151</v>
      </c>
      <c r="P130" s="16" t="s">
        <v>549</v>
      </c>
    </row>
    <row r="131" customFormat="false" ht="204" hidden="false" customHeight="false" outlineLevel="0" collapsed="false">
      <c r="A131" s="13" t="n">
        <v>624</v>
      </c>
      <c r="B131" s="13" t="s">
        <v>15</v>
      </c>
      <c r="C131" s="13" t="s">
        <v>550</v>
      </c>
      <c r="D131" s="13"/>
      <c r="E131" s="13"/>
      <c r="F131" s="13"/>
      <c r="G131" s="13"/>
      <c r="H131" s="14" t="s">
        <v>319</v>
      </c>
      <c r="I131" s="13" t="s">
        <v>542</v>
      </c>
      <c r="J131" s="14" t="s">
        <v>480</v>
      </c>
      <c r="K131" s="13"/>
      <c r="L131" s="13" t="s">
        <v>11</v>
      </c>
      <c r="M131" s="16" t="s">
        <v>551</v>
      </c>
      <c r="N131" s="16" t="s">
        <v>552</v>
      </c>
      <c r="O131" s="13" t="s">
        <v>151</v>
      </c>
      <c r="P131" s="16" t="s">
        <v>553</v>
      </c>
    </row>
    <row r="132" customFormat="false" ht="89.25" hidden="false" customHeight="false" outlineLevel="0" collapsed="false">
      <c r="A132" s="13" t="n">
        <v>608</v>
      </c>
      <c r="B132" s="13" t="s">
        <v>15</v>
      </c>
      <c r="C132" s="13" t="s">
        <v>361</v>
      </c>
      <c r="D132" s="13"/>
      <c r="E132" s="13"/>
      <c r="F132" s="13"/>
      <c r="G132" s="13"/>
      <c r="H132" s="14" t="s">
        <v>319</v>
      </c>
      <c r="I132" s="13" t="s">
        <v>542</v>
      </c>
      <c r="J132" s="14" t="s">
        <v>475</v>
      </c>
      <c r="K132" s="13" t="s">
        <v>554</v>
      </c>
      <c r="L132" s="13" t="s">
        <v>11</v>
      </c>
      <c r="M132" s="16" t="s">
        <v>555</v>
      </c>
      <c r="N132" s="16" t="s">
        <v>556</v>
      </c>
      <c r="O132" s="13" t="s">
        <v>24</v>
      </c>
      <c r="P132" s="16" t="s">
        <v>557</v>
      </c>
    </row>
    <row r="133" customFormat="false" ht="114.75" hidden="false" customHeight="false" outlineLevel="0" collapsed="false">
      <c r="A133" s="13" t="n">
        <v>626</v>
      </c>
      <c r="B133" s="13" t="s">
        <v>15</v>
      </c>
      <c r="C133" s="13" t="s">
        <v>137</v>
      </c>
      <c r="D133" s="13" t="s">
        <v>138</v>
      </c>
      <c r="E133" s="13"/>
      <c r="F133" s="13"/>
      <c r="G133" s="13"/>
      <c r="H133" s="14" t="s">
        <v>319</v>
      </c>
      <c r="I133" s="13" t="s">
        <v>542</v>
      </c>
      <c r="J133" s="14"/>
      <c r="K133" s="13"/>
      <c r="L133" s="13" t="s">
        <v>11</v>
      </c>
      <c r="M133" s="16" t="s">
        <v>558</v>
      </c>
      <c r="N133" s="16" t="s">
        <v>559</v>
      </c>
      <c r="O133" s="13" t="s">
        <v>24</v>
      </c>
      <c r="P133" s="16" t="s">
        <v>560</v>
      </c>
    </row>
    <row r="134" customFormat="false" ht="409.5" hidden="false" customHeight="false" outlineLevel="0" collapsed="false">
      <c r="A134" s="13" t="n">
        <v>611</v>
      </c>
      <c r="B134" s="13" t="s">
        <v>15</v>
      </c>
      <c r="C134" s="13" t="s">
        <v>561</v>
      </c>
      <c r="D134" s="13" t="s">
        <v>562</v>
      </c>
      <c r="E134" s="13" t="s">
        <v>563</v>
      </c>
      <c r="F134" s="13"/>
      <c r="G134" s="13" t="s">
        <v>564</v>
      </c>
      <c r="H134" s="14" t="s">
        <v>319</v>
      </c>
      <c r="I134" s="13" t="s">
        <v>542</v>
      </c>
      <c r="J134" s="14" t="s">
        <v>480</v>
      </c>
      <c r="K134" s="13" t="s">
        <v>565</v>
      </c>
      <c r="L134" s="13" t="s">
        <v>58</v>
      </c>
      <c r="M134" s="16" t="s">
        <v>566</v>
      </c>
      <c r="N134" s="16"/>
      <c r="O134" s="13" t="s">
        <v>151</v>
      </c>
      <c r="P134" s="16" t="s">
        <v>567</v>
      </c>
    </row>
    <row r="135" customFormat="false" ht="318.75" hidden="false" customHeight="false" outlineLevel="0" collapsed="false">
      <c r="A135" s="13" t="n">
        <v>604</v>
      </c>
      <c r="B135" s="13" t="s">
        <v>15</v>
      </c>
      <c r="C135" s="13" t="s">
        <v>568</v>
      </c>
      <c r="D135" s="13"/>
      <c r="E135" s="13"/>
      <c r="F135" s="13"/>
      <c r="G135" s="13"/>
      <c r="H135" s="14" t="s">
        <v>319</v>
      </c>
      <c r="I135" s="13" t="s">
        <v>542</v>
      </c>
      <c r="J135" s="14" t="s">
        <v>480</v>
      </c>
      <c r="K135" s="13" t="s">
        <v>569</v>
      </c>
      <c r="L135" s="13" t="s">
        <v>58</v>
      </c>
      <c r="M135" s="16" t="s">
        <v>570</v>
      </c>
      <c r="N135" s="16" t="s">
        <v>571</v>
      </c>
      <c r="O135" s="13" t="s">
        <v>24</v>
      </c>
      <c r="P135" s="16" t="s">
        <v>572</v>
      </c>
    </row>
    <row r="136" customFormat="false" ht="127.5" hidden="false" customHeight="false" outlineLevel="0" collapsed="false">
      <c r="A136" s="13" t="n">
        <v>617</v>
      </c>
      <c r="B136" s="13" t="s">
        <v>15</v>
      </c>
      <c r="C136" s="13" t="s">
        <v>573</v>
      </c>
      <c r="D136" s="13" t="s">
        <v>574</v>
      </c>
      <c r="E136" s="13" t="s">
        <v>575</v>
      </c>
      <c r="F136" s="13"/>
      <c r="G136" s="13" t="s">
        <v>576</v>
      </c>
      <c r="H136" s="14" t="s">
        <v>319</v>
      </c>
      <c r="I136" s="13" t="s">
        <v>542</v>
      </c>
      <c r="J136" s="14" t="s">
        <v>480</v>
      </c>
      <c r="K136" s="13" t="s">
        <v>577</v>
      </c>
      <c r="L136" s="13" t="s">
        <v>58</v>
      </c>
      <c r="M136" s="16" t="s">
        <v>578</v>
      </c>
      <c r="N136" s="16" t="s">
        <v>579</v>
      </c>
      <c r="O136" s="13" t="s">
        <v>24</v>
      </c>
      <c r="P136" s="16" t="s">
        <v>580</v>
      </c>
    </row>
  </sheetData>
  <mergeCells count="2">
    <mergeCell ref="O1:P1"/>
    <mergeCell ref="O2:P2"/>
  </mergeCells>
  <conditionalFormatting sqref="O3:O136">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L&amp;"Arial,Bold"&amp;12TGh letter ballot comments and resolutions&amp;C&amp;"Arial,Bold"&amp;12Editors version (unofficial)&amp;R&amp;"Arial,Bold"&amp;12&amp;D</oddHeader>
    <oddFooter>&amp;C&amp;"Arial,Bold"&amp;12&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23:26:08Z</dcterms:created>
  <dc:creator>Cisco User</dc:creator>
  <dc:description/>
  <dc:language>en-US</dc:language>
  <cp:lastModifiedBy>Mika Kasslin</cp:lastModifiedBy>
  <cp:lastPrinted>2002-06-19T10:16:03Z</cp:lastPrinted>
  <dcterms:modified xsi:type="dcterms:W3CDTF">2002-08-19T13:46:22Z</dcterms:modified>
  <cp:revision>0</cp:revision>
  <dc:subject/>
  <dc:title/>
</cp:coreProperties>
</file>