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Voters" sheetId="1" state="visible" r:id="rId2"/>
    <sheet name="Consolidated Comments" sheetId="2" state="visible" r:id="rId3"/>
  </sheets>
  <definedNames>
    <definedName function="false" hidden="false" name="Fname" vbProcedure="false">'Consolidated Comments'!$F$2</definedName>
    <definedName function="false" hidden="false" name="Lname" vbProcedure="false">'Consolidated Comments'!$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7" uniqueCount="1855">
  <si>
    <t xml:space="preserve">Last Name</t>
  </si>
  <si>
    <t xml:space="preserve">First Name</t>
  </si>
  <si>
    <t xml:space="preserve">Vote</t>
  </si>
  <si>
    <t xml:space="preserve">Comments</t>
  </si>
  <si>
    <t xml:space="preserve">Valid Ballot</t>
  </si>
  <si>
    <t xml:space="preserve">Adachi</t>
  </si>
  <si>
    <t xml:space="preserve">Tomoko</t>
  </si>
  <si>
    <t xml:space="preserve">Abstain</t>
  </si>
  <si>
    <t xml:space="preserve">No</t>
  </si>
  <si>
    <t xml:space="preserve">Yes</t>
  </si>
  <si>
    <t xml:space="preserve">Number</t>
  </si>
  <si>
    <t xml:space="preserve">Percentage</t>
  </si>
  <si>
    <t xml:space="preserve">Alistrair</t>
  </si>
  <si>
    <t xml:space="preserve">Buttar</t>
  </si>
  <si>
    <t xml:space="preserve">Allen</t>
  </si>
  <si>
    <t xml:space="preserve">Dick</t>
  </si>
  <si>
    <t xml:space="preserve">Altman</t>
  </si>
  <si>
    <t xml:space="preserve">Baruch</t>
  </si>
  <si>
    <t xml:space="preserve">Amann</t>
  </si>
  <si>
    <t xml:space="preserve">Keith</t>
  </si>
  <si>
    <t xml:space="preserve">Invalid</t>
  </si>
  <si>
    <t xml:space="preserve">Andrade </t>
  </si>
  <si>
    <t xml:space="preserve">Merwyn</t>
  </si>
  <si>
    <t xml:space="preserve">Total</t>
  </si>
  <si>
    <t xml:space="preserve">Andren</t>
  </si>
  <si>
    <t xml:space="preserve">Carl</t>
  </si>
  <si>
    <t xml:space="preserve">Anton</t>
  </si>
  <si>
    <t xml:space="preserve">Butch</t>
  </si>
  <si>
    <t xml:space="preserve">Aramaki</t>
  </si>
  <si>
    <t xml:space="preserve">Takashi</t>
  </si>
  <si>
    <t xml:space="preserve">Arnett</t>
  </si>
  <si>
    <t xml:space="preserve">Larry</t>
  </si>
  <si>
    <t xml:space="preserve">Awater</t>
  </si>
  <si>
    <t xml:space="preserve">Geert</t>
  </si>
  <si>
    <t xml:space="preserve">Bagby</t>
  </si>
  <si>
    <t xml:space="preserve">Dave</t>
  </si>
  <si>
    <t xml:space="preserve">Bain</t>
  </si>
  <si>
    <t xml:space="preserve">Jay</t>
  </si>
  <si>
    <t xml:space="preserve">Barber</t>
  </si>
  <si>
    <t xml:space="preserve">Simon</t>
  </si>
  <si>
    <t xml:space="preserve">Barry</t>
  </si>
  <si>
    <t xml:space="preserve">Kevin</t>
  </si>
  <si>
    <t xml:space="preserve">Batra</t>
  </si>
  <si>
    <t xml:space="preserve">Anuj</t>
  </si>
  <si>
    <t xml:space="preserve">Beach</t>
  </si>
  <si>
    <t xml:space="preserve">Bob</t>
  </si>
  <si>
    <t xml:space="preserve">Benveniste</t>
  </si>
  <si>
    <t xml:space="preserve">Mathilde</t>
  </si>
  <si>
    <t xml:space="preserve">Black</t>
  </si>
  <si>
    <t xml:space="preserve">Boer</t>
  </si>
  <si>
    <t xml:space="preserve">Jan</t>
  </si>
  <si>
    <t xml:space="preserve">Brockmann</t>
  </si>
  <si>
    <t xml:space="preserve">Ron</t>
  </si>
  <si>
    <t xml:space="preserve">Brummer</t>
  </si>
  <si>
    <t xml:space="preserve">Robert</t>
  </si>
  <si>
    <t xml:space="preserve">Burak</t>
  </si>
  <si>
    <t xml:space="preserve">Cam-Winget</t>
  </si>
  <si>
    <t xml:space="preserve">Nancy</t>
  </si>
  <si>
    <t xml:space="preserve">Carney</t>
  </si>
  <si>
    <t xml:space="preserve">Bill</t>
  </si>
  <si>
    <t xml:space="preserve">Carrafiello</t>
  </si>
  <si>
    <t xml:space="preserve">Mike</t>
  </si>
  <si>
    <t xml:space="preserve">Carson</t>
  </si>
  <si>
    <t xml:space="preserve">Pat</t>
  </si>
  <si>
    <t xml:space="preserve">Ceuterick</t>
  </si>
  <si>
    <t xml:space="preserve">Joan</t>
  </si>
  <si>
    <t xml:space="preserve">Chen</t>
  </si>
  <si>
    <t xml:space="preserve">Hung-Kun</t>
  </si>
  <si>
    <t xml:space="preserve">Chesson</t>
  </si>
  <si>
    <t xml:space="preserve">Greg</t>
  </si>
  <si>
    <t xml:space="preserve">Chickinsky</t>
  </si>
  <si>
    <t xml:space="preserve">Chindapol</t>
  </si>
  <si>
    <t xml:space="preserve">Aik</t>
  </si>
  <si>
    <t xml:space="preserve">Choi</t>
  </si>
  <si>
    <t xml:space="preserve">Sunghyun</t>
  </si>
  <si>
    <t xml:space="preserve">Clements</t>
  </si>
  <si>
    <t xml:space="preserve">Ken</t>
  </si>
  <si>
    <t xml:space="preserve">Coffey</t>
  </si>
  <si>
    <t xml:space="preserve">Sean</t>
  </si>
  <si>
    <t xml:space="preserve">Cooklev</t>
  </si>
  <si>
    <t xml:space="preserve">Todor</t>
  </si>
  <si>
    <t xml:space="preserve">Crosswy</t>
  </si>
  <si>
    <t xml:space="preserve">Caldwell</t>
  </si>
  <si>
    <t xml:space="preserve">Dahl</t>
  </si>
  <si>
    <t xml:space="preserve">Peter</t>
  </si>
  <si>
    <t xml:space="preserve">Davis</t>
  </si>
  <si>
    <t xml:space="preserve">Dickmann</t>
  </si>
  <si>
    <t xml:space="preserve">Georg</t>
  </si>
  <si>
    <t xml:space="preserve">Diepstraten</t>
  </si>
  <si>
    <t xml:space="preserve">Wim</t>
  </si>
  <si>
    <t xml:space="preserve">Duran</t>
  </si>
  <si>
    <t xml:space="preserve">Roger</t>
  </si>
  <si>
    <t xml:space="preserve">Dutkiewicz</t>
  </si>
  <si>
    <t xml:space="preserve">Eryk</t>
  </si>
  <si>
    <t xml:space="preserve">Duval </t>
  </si>
  <si>
    <t xml:space="preserve">Mary</t>
  </si>
  <si>
    <t xml:space="preserve">Eaton</t>
  </si>
  <si>
    <t xml:space="preserve">Dennis</t>
  </si>
  <si>
    <t xml:space="preserve">Ecclesine</t>
  </si>
  <si>
    <t xml:space="preserve">Edney</t>
  </si>
  <si>
    <t xml:space="preserve">Jon</t>
  </si>
  <si>
    <t xml:space="preserve">Enrique</t>
  </si>
  <si>
    <t xml:space="preserve">Luis Aguado</t>
  </si>
  <si>
    <t xml:space="preserve">Espinoza</t>
  </si>
  <si>
    <t xml:space="preserve">Javier</t>
  </si>
  <si>
    <t xml:space="preserve">Fakatselis</t>
  </si>
  <si>
    <t xml:space="preserve">John</t>
  </si>
  <si>
    <t xml:space="preserve">Falks</t>
  </si>
  <si>
    <t xml:space="preserve">Lars</t>
  </si>
  <si>
    <t xml:space="preserve">Farrugia</t>
  </si>
  <si>
    <t xml:space="preserve">Augustin</t>
  </si>
  <si>
    <t xml:space="preserve">Feng</t>
  </si>
  <si>
    <t xml:space="preserve">Weishi</t>
  </si>
  <si>
    <t xml:space="preserve">Fischer</t>
  </si>
  <si>
    <t xml:space="preserve">Matthew</t>
  </si>
  <si>
    <t xml:space="preserve">Flaks</t>
  </si>
  <si>
    <t xml:space="preserve">Jason</t>
  </si>
  <si>
    <t xml:space="preserve">Fujisawa</t>
  </si>
  <si>
    <t xml:space="preserve">Kenji</t>
  </si>
  <si>
    <t xml:space="preserve">Gahler</t>
  </si>
  <si>
    <t xml:space="preserve">Marcus</t>
  </si>
  <si>
    <t xml:space="preserve">Gardner</t>
  </si>
  <si>
    <t xml:space="preserve">James</t>
  </si>
  <si>
    <t xml:space="preserve">Garg</t>
  </si>
  <si>
    <t xml:space="preserve">Atul</t>
  </si>
  <si>
    <t xml:space="preserve">Garrett</t>
  </si>
  <si>
    <t xml:space="preserve">Albert</t>
  </si>
  <si>
    <t xml:space="preserve">Ghazi</t>
  </si>
  <si>
    <t xml:space="preserve">Vafa</t>
  </si>
  <si>
    <t xml:space="preserve">Gilb</t>
  </si>
  <si>
    <t xml:space="preserve">Godfrey</t>
  </si>
  <si>
    <t xml:space="preserve">Tim</t>
  </si>
  <si>
    <t xml:space="preserve">Graulus</t>
  </si>
  <si>
    <t xml:space="preserve">Rik</t>
  </si>
  <si>
    <t xml:space="preserve">Green</t>
  </si>
  <si>
    <t xml:space="preserve">Evan</t>
  </si>
  <si>
    <t xml:space="preserve">Patrick</t>
  </si>
  <si>
    <t xml:space="preserve">Gubbi</t>
  </si>
  <si>
    <t xml:space="preserve">Rajugopal</t>
  </si>
  <si>
    <t xml:space="preserve">Gummadi</t>
  </si>
  <si>
    <t xml:space="preserve">Srikanth</t>
  </si>
  <si>
    <t xml:space="preserve">Halasz</t>
  </si>
  <si>
    <t xml:space="preserve">David</t>
  </si>
  <si>
    <t xml:space="preserve">Halford</t>
  </si>
  <si>
    <t xml:space="preserve">Steve</t>
  </si>
  <si>
    <t xml:space="preserve">Hamady</t>
  </si>
  <si>
    <t xml:space="preserve">Neil</t>
  </si>
  <si>
    <t xml:space="preserve">Hansen</t>
  </si>
  <si>
    <t xml:space="preserve">Christopher</t>
  </si>
  <si>
    <t xml:space="preserve">Harada</t>
  </si>
  <si>
    <t xml:space="preserve">Yasuo</t>
  </si>
  <si>
    <t xml:space="preserve">Hassan</t>
  </si>
  <si>
    <t xml:space="preserve">Amer</t>
  </si>
  <si>
    <t xml:space="preserve">Hayes</t>
  </si>
  <si>
    <t xml:space="preserve">Vic</t>
  </si>
  <si>
    <t xml:space="preserve">Heegard</t>
  </si>
  <si>
    <t xml:space="preserve">Chris</t>
  </si>
  <si>
    <t xml:space="preserve">Heile</t>
  </si>
  <si>
    <t xml:space="preserve">Hillman</t>
  </si>
  <si>
    <t xml:space="preserve">Garth</t>
  </si>
  <si>
    <t xml:space="preserve">Hinsz</t>
  </si>
  <si>
    <t xml:space="preserve">Ho</t>
  </si>
  <si>
    <t xml:space="preserve">Jin-Meng</t>
  </si>
  <si>
    <t xml:space="preserve">Hoeben</t>
  </si>
  <si>
    <t xml:space="preserve">Maarten</t>
  </si>
  <si>
    <t xml:space="preserve">Hoghooghi</t>
  </si>
  <si>
    <t xml:space="preserve">Michael</t>
  </si>
  <si>
    <t xml:space="preserve">Howley</t>
  </si>
  <si>
    <t xml:space="preserve">Frank</t>
  </si>
  <si>
    <t xml:space="preserve">Hughes</t>
  </si>
  <si>
    <t xml:space="preserve">Hunter</t>
  </si>
  <si>
    <t xml:space="preserve">Hytha</t>
  </si>
  <si>
    <t xml:space="preserve">Ishii</t>
  </si>
  <si>
    <t xml:space="preserve">Katsumi</t>
  </si>
  <si>
    <t xml:space="preserve">Jalfon</t>
  </si>
  <si>
    <t xml:space="preserve">Marc</t>
  </si>
  <si>
    <t xml:space="preserve">Johansson</t>
  </si>
  <si>
    <t xml:space="preserve">Jones</t>
  </si>
  <si>
    <t xml:space="preserve">VK</t>
  </si>
  <si>
    <t xml:space="preserve">Jose</t>
  </si>
  <si>
    <t xml:space="preserve">Bobby</t>
  </si>
  <si>
    <t xml:space="preserve">Kandala</t>
  </si>
  <si>
    <t xml:space="preserve">Srinivas</t>
  </si>
  <si>
    <t xml:space="preserve">Karcz</t>
  </si>
  <si>
    <t xml:space="preserve">Kasslin</t>
  </si>
  <si>
    <t xml:space="preserve">Mika</t>
  </si>
  <si>
    <t xml:space="preserve">Kennedy</t>
  </si>
  <si>
    <t xml:space="preserve">Richard</t>
  </si>
  <si>
    <t xml:space="preserve">Keroguz</t>
  </si>
  <si>
    <t xml:space="preserve">Jeyhan</t>
  </si>
  <si>
    <t xml:space="preserve">Kerry</t>
  </si>
  <si>
    <t xml:space="preserve">Stuart</t>
  </si>
  <si>
    <t xml:space="preserve">Khun Jush</t>
  </si>
  <si>
    <t xml:space="preserve">Jamshid</t>
  </si>
  <si>
    <t xml:space="preserve">Kim</t>
  </si>
  <si>
    <t xml:space="preserve">Joonsuk</t>
  </si>
  <si>
    <t xml:space="preserve">Kitchen</t>
  </si>
  <si>
    <t xml:space="preserve">Duncan</t>
  </si>
  <si>
    <t xml:space="preserve">Kline</t>
  </si>
  <si>
    <t xml:space="preserve">Kowalski</t>
  </si>
  <si>
    <t xml:space="preserve">Kraemer</t>
  </si>
  <si>
    <t xml:space="preserve">Bruce</t>
  </si>
  <si>
    <t xml:space="preserve">Kuehnel</t>
  </si>
  <si>
    <t xml:space="preserve">Thomas</t>
  </si>
  <si>
    <t xml:space="preserve">Landeta</t>
  </si>
  <si>
    <t xml:space="preserve">Lansford</t>
  </si>
  <si>
    <t xml:space="preserve">Jim</t>
  </si>
  <si>
    <t xml:space="preserve">Larson</t>
  </si>
  <si>
    <t xml:space="preserve">Leach</t>
  </si>
  <si>
    <t xml:space="preserve">Lefkowitz</t>
  </si>
  <si>
    <t xml:space="preserve">Marty</t>
  </si>
  <si>
    <t xml:space="preserve">Letanche</t>
  </si>
  <si>
    <t xml:space="preserve">Onno</t>
  </si>
  <si>
    <t xml:space="preserve">Li</t>
  </si>
  <si>
    <t xml:space="preserve">Shueng</t>
  </si>
  <si>
    <t xml:space="preserve">Li </t>
  </si>
  <si>
    <t xml:space="preserve">Weiyi</t>
  </si>
  <si>
    <t xml:space="preserve">Liang</t>
  </si>
  <si>
    <t xml:space="preserve">Jie</t>
  </si>
  <si>
    <t xml:space="preserve">Lim Wei Lih</t>
  </si>
  <si>
    <t xml:space="preserve">Issac</t>
  </si>
  <si>
    <t xml:space="preserve">Lo </t>
  </si>
  <si>
    <t xml:space="preserve">Titus</t>
  </si>
  <si>
    <t xml:space="preserve">Loc</t>
  </si>
  <si>
    <t xml:space="preserve">Lombardo</t>
  </si>
  <si>
    <t xml:space="preserve">Ralph</t>
  </si>
  <si>
    <t xml:space="preserve">Maa</t>
  </si>
  <si>
    <t xml:space="preserve">Yeong-Chang</t>
  </si>
  <si>
    <t xml:space="preserve">Maeki</t>
  </si>
  <si>
    <t xml:space="preserve">Akira</t>
  </si>
  <si>
    <t xml:space="preserve">Makishima</t>
  </si>
  <si>
    <t xml:space="preserve">Doug</t>
  </si>
  <si>
    <t xml:space="preserve">Mathews</t>
  </si>
  <si>
    <t xml:space="preserve">Brian</t>
  </si>
  <si>
    <t xml:space="preserve">Jo-Ellen</t>
  </si>
  <si>
    <t xml:space="preserve">Mark</t>
  </si>
  <si>
    <t xml:space="preserve">Maxwell</t>
  </si>
  <si>
    <t xml:space="preserve">Conrad</t>
  </si>
  <si>
    <t xml:space="preserve">McCallister</t>
  </si>
  <si>
    <t xml:space="preserve">Ronald</t>
  </si>
  <si>
    <t xml:space="preserve">McCoy</t>
  </si>
  <si>
    <t xml:space="preserve">Gary</t>
  </si>
  <si>
    <t xml:space="preserve">McFarland</t>
  </si>
  <si>
    <t xml:space="preserve">McGarr</t>
  </si>
  <si>
    <t xml:space="preserve">Mehta</t>
  </si>
  <si>
    <t xml:space="preserve">Pratik</t>
  </si>
  <si>
    <t xml:space="preserve">Meier</t>
  </si>
  <si>
    <t xml:space="preserve">Melville</t>
  </si>
  <si>
    <t xml:space="preserve">Graham</t>
  </si>
  <si>
    <t xml:space="preserve">Meyer</t>
  </si>
  <si>
    <t xml:space="preserve">Klaus</t>
  </si>
  <si>
    <t xml:space="preserve">Miller</t>
  </si>
  <si>
    <t xml:space="preserve">Monteban</t>
  </si>
  <si>
    <t xml:space="preserve">Leo</t>
  </si>
  <si>
    <t xml:space="preserve">Moore</t>
  </si>
  <si>
    <t xml:space="preserve">Moskowitz</t>
  </si>
  <si>
    <t xml:space="preserve">Mulder</t>
  </si>
  <si>
    <t xml:space="preserve">Willem</t>
  </si>
  <si>
    <t xml:space="preserve">Murray</t>
  </si>
  <si>
    <t xml:space="preserve">Myles</t>
  </si>
  <si>
    <t xml:space="preserve">Andrew</t>
  </si>
  <si>
    <t xml:space="preserve">Naoki</t>
  </si>
  <si>
    <t xml:space="preserve">Urano</t>
  </si>
  <si>
    <t xml:space="preserve">Narasimhan</t>
  </si>
  <si>
    <t xml:space="preserve">Ravi</t>
  </si>
  <si>
    <t xml:space="preserve">Nemits</t>
  </si>
  <si>
    <t xml:space="preserve">Dan</t>
  </si>
  <si>
    <t xml:space="preserve">Ngo</t>
  </si>
  <si>
    <t xml:space="preserve">Chiu</t>
  </si>
  <si>
    <t xml:space="preserve">Nitsche</t>
  </si>
  <si>
    <t xml:space="preserve">Gunnar</t>
  </si>
  <si>
    <t xml:space="preserve">Noble</t>
  </si>
  <si>
    <t xml:space="preserve">Erwin</t>
  </si>
  <si>
    <t xml:space="preserve">Novkov</t>
  </si>
  <si>
    <t xml:space="preserve">Tzvetan</t>
  </si>
  <si>
    <t xml:space="preserve">Oakes</t>
  </si>
  <si>
    <t xml:space="preserve">Ivan</t>
  </si>
  <si>
    <t xml:space="preserve">O'Farrell</t>
  </si>
  <si>
    <t xml:space="preserve">O'Hara</t>
  </si>
  <si>
    <t xml:space="preserve">Ohtani</t>
  </si>
  <si>
    <t xml:space="preserve">Yoshihiro</t>
  </si>
  <si>
    <t xml:space="preserve">Ostermiller</t>
  </si>
  <si>
    <t xml:space="preserve">Dirk</t>
  </si>
  <si>
    <t xml:space="preserve">Paine</t>
  </si>
  <si>
    <t xml:space="preserve">Paljug</t>
  </si>
  <si>
    <t xml:space="preserve">Parks</t>
  </si>
  <si>
    <t xml:space="preserve">Partho</t>
  </si>
  <si>
    <t xml:space="preserve">Mishra</t>
  </si>
  <si>
    <t xml:space="preserve">Paul</t>
  </si>
  <si>
    <t xml:space="preserve">Lizy</t>
  </si>
  <si>
    <t xml:space="preserve">Perrot</t>
  </si>
  <si>
    <t xml:space="preserve">Sébastien</t>
  </si>
  <si>
    <t xml:space="preserve">Petrick</t>
  </si>
  <si>
    <t xml:space="preserve">Al</t>
  </si>
  <si>
    <t xml:space="preserve">Provencio</t>
  </si>
  <si>
    <t xml:space="preserve">Raissinia</t>
  </si>
  <si>
    <t xml:space="preserve">Ali</t>
  </si>
  <si>
    <t xml:space="preserve">Rangwala</t>
  </si>
  <si>
    <t xml:space="preserve">Norman</t>
  </si>
  <si>
    <t xml:space="preserve">Reed </t>
  </si>
  <si>
    <t xml:space="preserve">Reede</t>
  </si>
  <si>
    <t xml:space="preserve">Reible</t>
  </si>
  <si>
    <t xml:space="preserve">Stan</t>
  </si>
  <si>
    <t xml:space="preserve">Rettig</t>
  </si>
  <si>
    <t xml:space="preserve">Dany</t>
  </si>
  <si>
    <t xml:space="preserve">Richards</t>
  </si>
  <si>
    <t xml:space="preserve">Rickas</t>
  </si>
  <si>
    <t xml:space="preserve">Rios</t>
  </si>
  <si>
    <t xml:space="preserve">Carlos</t>
  </si>
  <si>
    <t xml:space="preserve">Ritter</t>
  </si>
  <si>
    <t xml:space="preserve">Benno</t>
  </si>
  <si>
    <t xml:space="preserve">Rollins</t>
  </si>
  <si>
    <t xml:space="preserve">Kent</t>
  </si>
  <si>
    <t xml:space="preserve">Rosdahl</t>
  </si>
  <si>
    <t xml:space="preserve">Roy</t>
  </si>
  <si>
    <t xml:space="preserve">Rob</t>
  </si>
  <si>
    <t xml:space="preserve">Rydnell</t>
  </si>
  <si>
    <t xml:space="preserve">Ryoji</t>
  </si>
  <si>
    <t xml:space="preserve">Kido</t>
  </si>
  <si>
    <t xml:space="preserve">Sanwalka</t>
  </si>
  <si>
    <t xml:space="preserve">Anil</t>
  </si>
  <si>
    <t xml:space="preserve">Schrum</t>
  </si>
  <si>
    <t xml:space="preserve">Sid</t>
  </si>
  <si>
    <t xml:space="preserve">Schylander</t>
  </si>
  <si>
    <t xml:space="preserve">Eric</t>
  </si>
  <si>
    <t xml:space="preserve">Seals</t>
  </si>
  <si>
    <t xml:space="preserve">Sensendorf</t>
  </si>
  <si>
    <t xml:space="preserve">Joe</t>
  </si>
  <si>
    <t xml:space="preserve">Shaw</t>
  </si>
  <si>
    <t xml:space="preserve">Rick</t>
  </si>
  <si>
    <t xml:space="preserve">Sherman</t>
  </si>
  <si>
    <t xml:space="preserve">Shoemake</t>
  </si>
  <si>
    <t xml:space="preserve">Shvodian</t>
  </si>
  <si>
    <t xml:space="preserve">William</t>
  </si>
  <si>
    <t xml:space="preserve">Singla</t>
  </si>
  <si>
    <t xml:space="preserve">Aman</t>
  </si>
  <si>
    <t xml:space="preserve">Skellern</t>
  </si>
  <si>
    <t xml:space="preserve">Sloan</t>
  </si>
  <si>
    <t xml:space="preserve">Don</t>
  </si>
  <si>
    <t xml:space="preserve">Smart</t>
  </si>
  <si>
    <t xml:space="preserve">Smith</t>
  </si>
  <si>
    <t xml:space="preserve">Son</t>
  </si>
  <si>
    <t xml:space="preserve">Jung Je</t>
  </si>
  <si>
    <t xml:space="preserve">Soomro</t>
  </si>
  <si>
    <t xml:space="preserve">Amjad</t>
  </si>
  <si>
    <t xml:space="preserve">Spiess</t>
  </si>
  <si>
    <t xml:space="preserve">Stanley</t>
  </si>
  <si>
    <t xml:space="preserve">Dorothy</t>
  </si>
  <si>
    <t xml:space="preserve">Stephens</t>
  </si>
  <si>
    <t xml:space="preserve">Adrian</t>
  </si>
  <si>
    <t xml:space="preserve">Stevenson</t>
  </si>
  <si>
    <t xml:space="preserve">Storma</t>
  </si>
  <si>
    <t xml:space="preserve">Susan</t>
  </si>
  <si>
    <t xml:space="preserve">Sukusabe</t>
  </si>
  <si>
    <t xml:space="preserve">Kenichi</t>
  </si>
  <si>
    <t xml:space="preserve">Takanashi </t>
  </si>
  <si>
    <t xml:space="preserve">Hitoshi</t>
  </si>
  <si>
    <t xml:space="preserve">Takemoto</t>
  </si>
  <si>
    <t xml:space="preserve">Minouru</t>
  </si>
  <si>
    <t xml:space="preserve">Tan</t>
  </si>
  <si>
    <t xml:space="preserve">Teik-Kheong</t>
  </si>
  <si>
    <t xml:space="preserve">Temme</t>
  </si>
  <si>
    <t xml:space="preserve">Terry</t>
  </si>
  <si>
    <t xml:space="preserve">Thrasher</t>
  </si>
  <si>
    <t xml:space="preserve">Jerry</t>
  </si>
  <si>
    <t xml:space="preserve">Tomcik</t>
  </si>
  <si>
    <t xml:space="preserve">Trzaskus</t>
  </si>
  <si>
    <t xml:space="preserve">Walt</t>
  </si>
  <si>
    <t xml:space="preserve">Tsai</t>
  </si>
  <si>
    <t xml:space="preserve">Tsien</t>
  </si>
  <si>
    <t xml:space="preserve">Chih</t>
  </si>
  <si>
    <t xml:space="preserve">Turki</t>
  </si>
  <si>
    <t xml:space="preserve">Khaled</t>
  </si>
  <si>
    <t xml:space="preserve">Ueda</t>
  </si>
  <si>
    <t xml:space="preserve">Toru</t>
  </si>
  <si>
    <t xml:space="preserve">van Houtum</t>
  </si>
  <si>
    <t xml:space="preserve">Van Nee</t>
  </si>
  <si>
    <t xml:space="preserve">Varsanofiev</t>
  </si>
  <si>
    <t xml:space="preserve">Dmitri</t>
  </si>
  <si>
    <t xml:space="preserve">Venkatraman</t>
  </si>
  <si>
    <t xml:space="preserve">Mahesh</t>
  </si>
  <si>
    <t xml:space="preserve">Venugopal</t>
  </si>
  <si>
    <t xml:space="preserve">Madan</t>
  </si>
  <si>
    <t xml:space="preserve">Volpano</t>
  </si>
  <si>
    <t xml:space="preserve">Wakeley</t>
  </si>
  <si>
    <t xml:space="preserve">Walrant</t>
  </si>
  <si>
    <t xml:space="preserve">Thierry</t>
  </si>
  <si>
    <t xml:space="preserve">Ware</t>
  </si>
  <si>
    <t xml:space="preserve">Webster</t>
  </si>
  <si>
    <t xml:space="preserve">Welborn</t>
  </si>
  <si>
    <t xml:space="preserve">Wentink</t>
  </si>
  <si>
    <t xml:space="preserve">Menzo</t>
  </si>
  <si>
    <t xml:space="preserve">Williams</t>
  </si>
  <si>
    <t xml:space="preserve">Steven</t>
  </si>
  <si>
    <t xml:space="preserve">Worstell </t>
  </si>
  <si>
    <t xml:space="preserve">Harry</t>
  </si>
  <si>
    <t xml:space="preserve">Wu</t>
  </si>
  <si>
    <t xml:space="preserve">Liwen</t>
  </si>
  <si>
    <t xml:space="preserve">Yee</t>
  </si>
  <si>
    <t xml:space="preserve">Jung</t>
  </si>
  <si>
    <t xml:space="preserve">Ying</t>
  </si>
  <si>
    <t xml:space="preserve">Wen-Ping</t>
  </si>
  <si>
    <t xml:space="preserve">Young</t>
  </si>
  <si>
    <t xml:space="preserve">Zorn</t>
  </si>
  <si>
    <t xml:space="preserve">Glen</t>
  </si>
  <si>
    <t xml:space="preserve">Zwemmer</t>
  </si>
  <si>
    <t xml:space="preserve">Arnoud</t>
  </si>
  <si>
    <t xml:space="preserve">Zyren</t>
  </si>
  <si>
    <t xml:space="preserve">Voter</t>
  </si>
  <si>
    <t xml:space="preserve">Clause </t>
  </si>
  <si>
    <t xml:space="preserve">Comment Type (E or T)</t>
  </si>
  <si>
    <t xml:space="preserve">Part of No Vote? (Y or N)</t>
  </si>
  <si>
    <t xml:space="preserve">Comment / Explaination</t>
  </si>
  <si>
    <t xml:space="preserve">Recommended Change</t>
  </si>
  <si>
    <t xml:space="preserve">Resolution</t>
  </si>
  <si>
    <t xml:space="preserve">Chickinsky, Allen </t>
  </si>
  <si>
    <t xml:space="preserve">General</t>
  </si>
  <si>
    <t xml:space="preserve">e</t>
  </si>
  <si>
    <t xml:space="preserve">n</t>
  </si>
  <si>
    <t xml:space="preserve">Through out the document the author uses the term "802.11" instead of "IEEE 802.11"</t>
  </si>
  <si>
    <t xml:space="preserve">Do we use the term "clause" or "section"?</t>
  </si>
  <si>
    <t xml:space="preserve">The author subsitutes the phase 'usecs" instead of either "microsec" or " [greek letter mu]sec"</t>
  </si>
  <si>
    <t xml:space="preserve">19.4.3.8.2</t>
  </si>
  <si>
    <t xml:space="preserve">the phase "This follows subclause 18.4.6.1 exactly" an " is not correct.</t>
  </si>
  <si>
    <t xml:space="preserve">by defintion it follows so either eliminate the phase or use 'see also"</t>
  </si>
  <si>
    <t xml:space="preserve">"… shall exactly follow.." </t>
  </si>
  <si>
    <t xml:space="preserve">should be "… shall conform to …"</t>
  </si>
  <si>
    <t xml:space="preserve">".. As ammmeded.." by definition,m the Corregenddum has been accepted so it does nto need to be referenced.</t>
  </si>
  <si>
    <t xml:space="preserve">19.4.3.8.5</t>
  </si>
  <si>
    <t xml:space="preserve">y</t>
  </si>
  <si>
    <t xml:space="preserve">Table 101 and section 18.3.3 should be reproduced here to eliminate any ambiguity.</t>
  </si>
  <si>
    <t xml:space="preserve">19.4.4.1</t>
  </si>
  <si>
    <t xml:space="preserve">"N DBPS" should be "N subscript DBPS"</t>
  </si>
  <si>
    <t xml:space="preserve">19.5.2.2</t>
  </si>
  <si>
    <t xml:space="preserve">Under PBCC33 change "DAT-ARATE" to DATARATE"</t>
  </si>
  <si>
    <t xml:space="preserve">Remove "-"</t>
  </si>
  <si>
    <t xml:space="preserve">Godfrey, Tim</t>
  </si>
  <si>
    <t xml:space="preserve">7.2.3.1</t>
  </si>
  <si>
    <t xml:space="preserve">E</t>
  </si>
  <si>
    <t xml:space="preserve">N</t>
  </si>
  <si>
    <t xml:space="preserve">Beacon Element 11 conflicts with usage specified in 802.11D</t>
  </si>
  <si>
    <t xml:space="preserve">Coordinate beacon element ordering with 802.11d, and drafts from TGe, i, and h.</t>
  </si>
  <si>
    <t xml:space="preserve">7.2.3.9</t>
  </si>
  <si>
    <t xml:space="preserve">Probe Response element 10 conflicts with usage specified in 802.11D</t>
  </si>
  <si>
    <t xml:space="preserve">Coordinate probe respone element ordering with 802.11d, and drafts from TGe, i, and h.</t>
  </si>
  <si>
    <t xml:space="preserve">7.3.1.9</t>
  </si>
  <si>
    <t xml:space="preserve">Status Code Assignments conflict with 802.11e D2.0</t>
  </si>
  <si>
    <t xml:space="preserve">Coordinate status code assignments with drafts from other Task Groups.</t>
  </si>
  <si>
    <t xml:space="preserve">7.3.2 (Table 20)</t>
  </si>
  <si>
    <t xml:space="preserve">Specification of Element ID 8 conflicts with 802.11D</t>
  </si>
  <si>
    <t xml:space="preserve">Coordinate element ID assignment with 802.11d, and drafts from TGe, i, and h.</t>
  </si>
  <si>
    <t xml:space="preserve">19.1</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19.3.2</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19.3.4.1</t>
  </si>
  <si>
    <t xml:space="preserve">Reference to non-existent sub-clause 19.2.1.1</t>
  </si>
  <si>
    <t xml:space="preserve">Should be 19.3.3.1</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Stephens, Adrian</t>
  </si>
  <si>
    <t xml:space="preserve">19.2</t>
  </si>
  <si>
    <t xml:space="preserve">"synopsized" - creative!</t>
  </si>
  <si>
    <t xml:space="preserve">Replace with an English word.</t>
  </si>
  <si>
    <t xml:space="preserve">19.3.7</t>
  </si>
  <si>
    <t xml:space="preserve">"The PHY can choose".  Surely the PHY is not an entity capable of such choice.  It is the manufacturer that makes this choice.</t>
  </si>
  <si>
    <t xml:space="preserve">Reword so that the entity that makes the choice is irrelevant.</t>
  </si>
  <si>
    <t xml:space="preserve">19.5.1.4</t>
  </si>
  <si>
    <t xml:space="preserve">Y</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19.5.2</t>
  </si>
  <si>
    <t xml:space="preserve">There seems to be a naming confusion between an "Extended Rate Phy" and a "High Performance Phy".</t>
  </si>
  <si>
    <t xml:space="preserve">Use one of these terms consistently.</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19.5.3.4</t>
  </si>
  <si>
    <t xml:space="preserve">"Documented"</t>
  </si>
  <si>
    <t xml:space="preserve">Prefer "Defined"</t>
  </si>
  <si>
    <t xml:space="preserve">Please explain the terminology of the Generator.</t>
  </si>
  <si>
    <t xml:space="preserve">Add explanation of generator terminology - I.e. what the rows and columns of the generator matrix represent.</t>
  </si>
  <si>
    <t xml:space="preserve">19.6.5</t>
  </si>
  <si>
    <t xml:space="preserve">Define a "kernel sample rate".</t>
  </si>
  <si>
    <t xml:space="preserve">Add definition.</t>
  </si>
  <si>
    <t xml:space="preserve">Carson, Pat</t>
  </si>
  <si>
    <t xml:space="preserve">The current draft mandates OFDM support as per 802.11a .  While this is permitted within the 2.45GHz band in the U.S.  IT IS NOT APPROVABLE WITHIN EUROPE.  There may also be restrictions within other countries</t>
  </si>
  <si>
    <t xml:space="preserve">The current draft allows FOUR different implementations – Base .11g, Base 11g + CCK-OFDM, Base 11g + PBCC22/33 and multimode Base 11g + CCK-OFDM + PBCC22/33.  This is not a standard in any generally accepted definition of the word.</t>
  </si>
  <si>
    <t xml:space="preserve">There has been little analysis of the effect of 802.11g’s new modulations on existing interferers, such as Bluetooth and 2.4GHz cordless handsets and vice versa.</t>
  </si>
  <si>
    <t xml:space="preserve">Myles, Andrew</t>
  </si>
  <si>
    <t xml:space="preserve">7.3.1.4</t>
  </si>
  <si>
    <t xml:space="preserve">"Aps (as well ans STAs in IBSSs)" should be replaced with "STAs"</t>
  </si>
  <si>
    <t xml:space="preserve">Fix</t>
  </si>
  <si>
    <t xml:space="preserve">"management MMPDUs" should be "MMPDUs"</t>
  </si>
  <si>
    <t xml:space="preserve">"Capabilities Information" should be "Capability Information"</t>
  </si>
  <si>
    <t xml:space="preserve">7.3.2.9</t>
  </si>
  <si>
    <t xml:space="preserve">"Access Point" should be "AP"</t>
  </si>
  <si>
    <t xml:space="preserve">"The transmit center … in clause 17.3.9.5" does not make sense</t>
  </si>
  <si>
    <t xml:space="preserve">Clarify</t>
  </si>
  <si>
    <t xml:space="preserve">Nitsche, Gunnar</t>
  </si>
  <si>
    <t xml:space="preserve">End of 1st paragraph: "intended FOR operation"</t>
  </si>
  <si>
    <t xml:space="preserve">Bullet "The transmit center ..."</t>
  </si>
  <si>
    <t xml:space="preserve">Improve wording</t>
  </si>
  <si>
    <t xml:space="preserve">19.4.3.8.6</t>
  </si>
  <si>
    <t xml:space="preserve">Insert paragraph</t>
  </si>
  <si>
    <t xml:space="preserve">Lo, Titus</t>
  </si>
  <si>
    <t xml:space="preserve">The editing instructions should be in bold.</t>
  </si>
  <si>
    <t xml:space="preserve">The editing instructions was in an inconsistent font type.</t>
  </si>
  <si>
    <t xml:space="preserve">The editing instructions was in an inconsistent font type. (Top of Page 7) The editing instructions should be in bold.</t>
  </si>
  <si>
    <t xml:space="preserve">9.6</t>
  </si>
  <si>
    <t xml:space="preserve">The font size for editing instruction is inconsistent.</t>
  </si>
  <si>
    <t xml:space="preserve">Monteban, Leo</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Status Code 22 suggests that a STA attempting to associate can indicate whether or not it supports Extended Rates. Not clear how this is done?</t>
  </si>
  <si>
    <t xml:space="preserve">Describe when this status code can occur.</t>
  </si>
  <si>
    <t xml:space="preserve">Not clear how this element is to be used in an IBSS. In an IBSS there is no "association"  </t>
  </si>
  <si>
    <t xml:space="preserve">The listed data rates at the third paragraph omit the 18 Mbps.</t>
  </si>
  <si>
    <t xml:space="preserve">Add 18 Mbps.</t>
  </si>
  <si>
    <t xml:space="preserve">The reference to 19.2.1.1 appears to be a wrong one.</t>
  </si>
  <si>
    <t xml:space="preserve">Change to reference to 19.3.3.1 ??</t>
  </si>
  <si>
    <t xml:space="preserve">19.5.1.2</t>
  </si>
  <si>
    <t xml:space="preserve">t</t>
  </si>
  <si>
    <t xml:space="preserve">The text says 5 manditory and the list has 6.  </t>
  </si>
  <si>
    <t xml:space="preserve">Suugest to change the list to show the 5 manditory and 9 optional</t>
  </si>
  <si>
    <t xml:space="preserve">19.6.2.3.2</t>
  </si>
  <si>
    <t xml:space="preserve">there is no section 19.2.1.1</t>
  </si>
  <si>
    <t xml:space="preserve">Dickmann, Georg</t>
  </si>
  <si>
    <t xml:space="preserve">19.4.3.2</t>
  </si>
  <si>
    <t xml:space="preserve">T</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Falk, Lars</t>
  </si>
  <si>
    <t xml:space="preserve">Not a complete draft</t>
  </si>
  <si>
    <t xml:space="preserve">Provide a complete draft</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19.4.3.8.5 </t>
  </si>
  <si>
    <t xml:space="preserve">What's the overall impact on capacity for this 6 microseconds silence? And does this fix the question realted in the above comment?</t>
  </si>
  <si>
    <t xml:space="preserve">Please respond with more info. Thanks.</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Unless an option conflicts with the basic rate set".  The precise meaning of "conflicts" must be defined.</t>
  </si>
  <si>
    <t xml:space="preserve">Define what combination of PHY parameters (e.g. CCK, PBCC, short-preamble, OFDM, rate) constitutes a conflic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7</t>
  </si>
  <si>
    <t xml:space="preserve">How are the PBCC high rate and OFDM rates signaled?</t>
  </si>
  <si>
    <t xml:space="preserve">Is there additional text required for basic rate and operational rate set signalling?</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19.5.2.1</t>
  </si>
  <si>
    <t xml:space="preserve">The encoding for the supported data rates on Tx and Rx needs additional definition for all the extended rates.</t>
  </si>
  <si>
    <t xml:space="preserve">The effect of adding an extra byte of zero is not described in the length/duration calculations.</t>
  </si>
  <si>
    <t xml:space="preserve">Include in length/duration calculations subclauses.</t>
  </si>
  <si>
    <t xml:space="preserve">19.5.3.5</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19.6</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It is unclear what "constant frequency" means at the transition point.  Likewise with "constant timing".</t>
  </si>
  <si>
    <t xml:space="preserve">Add definitions of all of these terms.</t>
  </si>
  <si>
    <t xml:space="preserve">19.6.5.6</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19.6.5.7</t>
  </si>
  <si>
    <t xml:space="preserve">The EVM spec needs units in table 19.6.5.7-1</t>
  </si>
  <si>
    <t xml:space="preserve">Add units to table.</t>
  </si>
  <si>
    <t xml:space="preserve">The Legacy Indication element has been described in terms of an AP recommendation (7.3.2.9). Therefore, it is not required in a Beacon (7.2.3.1) or a Probe Response (7.2.3.9) in an IBSS. However, it does beg the question; what happens in an IBSS?</t>
  </si>
  <si>
    <t xml:space="preserve">Coordination is required with 802.11h, 802.11i and 802.11e to allocate capability bits</t>
  </si>
  <si>
    <t xml:space="preserve">Coordinate with 802.11e, 802.11i and 802.11h</t>
  </si>
  <si>
    <t xml:space="preserve">Probably need dot11PCCCOptionEnabled and dot11CCK-OFDMOPtionEnabled MIB variables </t>
  </si>
  <si>
    <t xml:space="preserve">Add MIB variables</t>
  </si>
  <si>
    <t xml:space="preserve">It is not clear what "Unless and option conflicts with the basic rate set" means</t>
  </si>
  <si>
    <t xml:space="preserve">There is insufficient description of the RTS/CTS protection mechanism anywhere in the document</t>
  </si>
  <si>
    <t xml:space="preserve">It is unclear how fragmentation works when RTS/CTS is being used as a protection mechanism.</t>
  </si>
  <si>
    <t xml:space="preserve">Young, Albert</t>
  </si>
  <si>
    <t xml:space="preserve">MIBs for the MAC are not defined</t>
  </si>
  <si>
    <t xml:space="preserve">Define the MIBs</t>
  </si>
  <si>
    <t xml:space="preserve">19</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19.5</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Remove 19.6 and all references to it.</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Defining Short Preamble support as mandatory creates a difference with current 11B standard, where it is optional.</t>
  </si>
  <si>
    <t xml:space="preserve">Define SP as optional just the same as it is in 11B today.</t>
  </si>
  <si>
    <t xml:space="preserve">Fakatselis, John</t>
  </si>
  <si>
    <t xml:space="preserve">Include MAC  requirements for TGg </t>
  </si>
  <si>
    <t xml:space="preserve">Andren, Carl</t>
  </si>
  <si>
    <t xml:space="preserve">Appendix A</t>
  </si>
  <si>
    <t xml:space="preserve">need appendix clauses for MIB variables, PICS, and state machnines</t>
  </si>
  <si>
    <t xml:space="preserve">Incorporate document 11-02-131r0-G-TGg-draft-annexes-ACand-D.doc into text</t>
  </si>
  <si>
    <t xml:space="preserve">19.4.5</t>
  </si>
  <si>
    <t xml:space="preserve">the CCA clause is weak and lacks definition</t>
  </si>
  <si>
    <t xml:space="preserve">Incorporate document 11-02-132r0-G-TGg-draft-suggested-19.4.5-CCA-mechanism.doc into text</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Annex A</t>
  </si>
  <si>
    <t xml:space="preserve">A PICS is required.</t>
  </si>
  <si>
    <t xml:space="preserve">Include a complete PICS</t>
  </si>
  <si>
    <t xml:space="preserve">Annex C</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Annexes</t>
  </si>
  <si>
    <t xml:space="preserve">No MIB or PICS</t>
  </si>
  <si>
    <t xml:space="preserve">Add text from 02/131</t>
  </si>
  <si>
    <t xml:space="preserve">19.3.1, 19.3.2, 19.4.1</t>
  </si>
  <si>
    <t xml:space="preserve">All of these clauses refer to clause 17 of IEEE STD 802.11 1999 Edn. Whereas they should refer to IEEE802.11a.</t>
  </si>
  <si>
    <t xml:space="preserve">Correct editorial</t>
  </si>
  <si>
    <t xml:space="preserve">Boer, Jan</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In third paragraph 18 Mbps is missin</t>
  </si>
  <si>
    <t xml:space="preserve">add</t>
  </si>
  <si>
    <t xml:space="preserve">19.3.3.1</t>
  </si>
  <si>
    <t xml:space="preserve">2nd line wrong reference to table 19.3.3.1</t>
  </si>
  <si>
    <t xml:space="preserve">correct</t>
  </si>
  <si>
    <t xml:space="preserve">E </t>
  </si>
  <si>
    <t xml:space="preserve">Wrong reference to subclause</t>
  </si>
  <si>
    <t xml:space="preserve">must be 19.3.3.1</t>
  </si>
  <si>
    <t xml:space="preserve">2nd paragraph wrong reference to subclause</t>
  </si>
  <si>
    <t xml:space="preserve">must be 19.4.3.6</t>
  </si>
  <si>
    <t xml:space="preserve">19.4</t>
  </si>
  <si>
    <t xml:space="preserve">The heading is confusing. The subclauses refer not only to the ofdm mode but also to the CCK modes. (e.g. 19.4.3.1, 19.4.3.5, 19.4.3.6, 19.4.3.9 etc.)</t>
  </si>
  <si>
    <t xml:space="preserve">Align to the contnent.</t>
  </si>
  <si>
    <t xml:space="preserve">The length extension is only for OFDM packets.  (an ERP packet includes capabilities of clause 18 (11b)).</t>
  </si>
  <si>
    <t xml:space="preserve">Change to: An OFDM modulated packet is followed....</t>
  </si>
  <si>
    <t xml:space="preserve">In table 19.5.2.1 at the entries for 33 Mbps are missing in dot11SupportedDataratesTx and dot11SupportedDataratesRx </t>
  </si>
  <si>
    <t xml:space="preserve">add X'42' in both rows</t>
  </si>
  <si>
    <t xml:space="preserve">19.5.3.3</t>
  </si>
  <si>
    <t xml:space="preserve">Clause 19.5 addresses PBCC only</t>
  </si>
  <si>
    <t xml:space="preserve">correct or remove clause</t>
  </si>
  <si>
    <t xml:space="preserve">Smart, Kevin</t>
  </si>
  <si>
    <t xml:space="preserve">Annex A (PICS proforma) is missing</t>
  </si>
  <si>
    <t xml:space="preserve">Add this section</t>
  </si>
  <si>
    <t xml:space="preserve">Annex D (MIB changes) is missing</t>
  </si>
  <si>
    <t xml:space="preserve">…, and privacy, …' is in a smaller font and 'and' is not necessary</t>
  </si>
  <si>
    <t xml:space="preserve">remove the extraneous 'and' and fix the font size</t>
  </si>
  <si>
    <t xml:space="preserve">The font size changes throughout the document</t>
  </si>
  <si>
    <t xml:space="preserve">Please make the font sizes consistent</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Four lines from the bottom "…IEEE 802.11b (clause 17 …"  Incorrect reference</t>
  </si>
  <si>
    <t xml:space="preserve">Should be "…IEEE 802.11b (Clause 18 …"  </t>
  </si>
  <si>
    <t xml:space="preserve">Very frist part of this clause "This clause …"</t>
  </si>
  <si>
    <t xml:space="preserve">Should be "This subclause …"</t>
  </si>
  <si>
    <t xml:space="preserve">"Subclause 18" and "Subclause 17"</t>
  </si>
  <si>
    <t xml:space="preserve">Should be "Clause 18" and "Clause 17"</t>
  </si>
  <si>
    <t xml:space="preserve">Paragraph 2 line 2 "… Subclause 19.3.3.6" does not exist</t>
  </si>
  <si>
    <t xml:space="preserve">Should be "… Subclause 19.4.3.6"</t>
  </si>
  <si>
    <t xml:space="preserve">"… follows 17.3.2 or 18.2.2" is inconsistent with other parts of the document</t>
  </si>
  <si>
    <t xml:space="preserve">Change to "… follows Subclause 17.3.2 or 18.2.2"</t>
  </si>
  <si>
    <t xml:space="preserve">19.4.3.5</t>
  </si>
  <si>
    <t xml:space="preserve">"… follow 17.3.5 exactly … and follows 18.2.2" is inconsistent with other parts of the document</t>
  </si>
  <si>
    <t xml:space="preserve">Change to " … follow Subclause 17.3.5 exactly … and follows Subclause 18.2.2."</t>
  </si>
  <si>
    <t xml:space="preserve">19.4.3.7</t>
  </si>
  <si>
    <t xml:space="preserve">"… follow 17.3.7 or …" is inconsistent</t>
  </si>
  <si>
    <t xml:space="preserve">Change to "… follow 17.3.7 or …"</t>
  </si>
  <si>
    <t xml:space="preserve">"… operating frequency shall be 2.4465 - 2.4835 as …" is missing units</t>
  </si>
  <si>
    <t xml:space="preserve">Change to "… operating frequency shall be 2.4465 - 2.4835 GHz as …"</t>
  </si>
  <si>
    <t xml:space="preserve">"… table 101 shall …"</t>
  </si>
  <si>
    <t xml:space="preserve">Change to "… Table 101 shall …"</t>
  </si>
  <si>
    <t xml:space="preserve">"… aCWmin value shall be '15" if …"</t>
  </si>
  <si>
    <t xml:space="preserve">Change to "… aCWmin value shall be "15" if …"</t>
  </si>
  <si>
    <t xml:space="preserve">Subclause title is in the wrong place</t>
  </si>
  <si>
    <t xml:space="preserve">Put the subclause title on its own line</t>
  </si>
  <si>
    <t xml:space="preserve">19.4.3.10</t>
  </si>
  <si>
    <t xml:space="preserve">"The subclause describes …"</t>
  </si>
  <si>
    <t xml:space="preserve">Change to "This subclause describes …"</t>
  </si>
  <si>
    <t xml:space="preserve">19.4.4</t>
  </si>
  <si>
    <t xml:space="preserve">"Table XX" needs to fix the reference</t>
  </si>
  <si>
    <t xml:space="preserve">Insert the table number as appropriate</t>
  </si>
  <si>
    <t xml:space="preserve">"… length of 6us …"  the space convention doesn't match previous sections</t>
  </si>
  <si>
    <t xml:space="preserve">Change to "… length of 6 us …"</t>
  </si>
  <si>
    <t xml:space="preserve">"Signal Extension is 6 microseconds" inconsistent</t>
  </si>
  <si>
    <t xml:space="preserve">Change to "Signal Extension is 6 us" (where the u is the Greek mu)</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The 8-bit signal field …" is inconsistent with the rest of the 802.11 standard.</t>
  </si>
  <si>
    <t xml:space="preserve">Change to "The 8-bit SIGNAL field …"</t>
  </si>
  <si>
    <t xml:space="preserve">"… by the following 8 bit words …"</t>
  </si>
  <si>
    <t xml:space="preserve">Change to "… by the following 8-bit words …"</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19.5.1.3</t>
  </si>
  <si>
    <t xml:space="preserve">"… (bits 5, 6 and 7) … Bit 3 … Bit 2 …" is not consistent with the rest of the paragraph</t>
  </si>
  <si>
    <t xml:space="preserve">Change to "… (bits b5, b6, and b7) … Bit b3 … Bit b2"</t>
  </si>
  <si>
    <t xml:space="preserve">" For an 802.11g-compliant device …"</t>
  </si>
  <si>
    <t xml:space="preserve">Change to "For a Clause 19 compliant device …"</t>
  </si>
  <si>
    <t xml:space="preserve">"… subclause 19.5.4.4.2." clause does not exist</t>
  </si>
  <si>
    <t xml:space="preserve">Fix or add the reference </t>
  </si>
  <si>
    <t xml:space="preserve">Table 3</t>
  </si>
  <si>
    <t xml:space="preserve">Fix the table numbering for consistency</t>
  </si>
  <si>
    <t xml:space="preserve">19.5.3.2.1</t>
  </si>
  <si>
    <t xml:space="preserve">Extra space after the paragraph</t>
  </si>
  <si>
    <t xml:space="preserve">Remove the extra lines</t>
  </si>
  <si>
    <t xml:space="preserve">19.5.3.2.2</t>
  </si>
  <si>
    <t xml:space="preserve">19.5.4.6.3 does not exist</t>
  </si>
  <si>
    <t xml:space="preserve">Fix the reference</t>
  </si>
  <si>
    <t xml:space="preserve">Equations are not in matrix form, so it caused a orphan that split the equation</t>
  </si>
  <si>
    <t xml:space="preserve">Use an equation editor to fix the equation formatting</t>
  </si>
  <si>
    <t xml:space="preserve">Details are lacking on how to split the input bits into the convolutional coder</t>
  </si>
  <si>
    <t xml:space="preserve">Add the appropriate detail</t>
  </si>
  <si>
    <t xml:space="preserve">19.5.4.X does not exist, so the references make no sense</t>
  </si>
  <si>
    <t xml:space="preserve">Add the section or fix the reference</t>
  </si>
  <si>
    <t xml:space="preserve">Not enough detail for the PBCC-33 mode</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Ritter, Benno</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Mulder, Willem</t>
  </si>
  <si>
    <t xml:space="preserve">Van Nee, Richard</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19.4.3.8.4</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Amann, Keith</t>
  </si>
  <si>
    <t xml:space="preserve">You can't remove rows from the comment form if you change your mind.</t>
  </si>
  <si>
    <t xml:space="preserve">Alter the protections on the worksheet to allow deletion of comments, otherwise you will have to filter through the mes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 "Legacy Indication Element" figure is not labeled.</t>
  </si>
  <si>
    <t xml:space="preserve">Add a label.</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19.4.1</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Subclause heading not on a line by itself.</t>
  </si>
  <si>
    <t xml:space="preserve">Fix formatting.</t>
  </si>
  <si>
    <t xml:space="preserve">The statement is made that "The High Performance PHY supports five…".  The list just below this contains 6 entries.</t>
  </si>
  <si>
    <t xml:space="preserve">Change the word "five" to "six".</t>
  </si>
  <si>
    <t xml:space="preserve">19.5.1.5</t>
  </si>
  <si>
    <t xml:space="preserve">The statement is made that "A PHY operating with a HP/DSSS/short preamble supports four…".  The list just below this contains 5 entries.</t>
  </si>
  <si>
    <t xml:space="preserve">Change the word "four" to "five".</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19.6.2.4.1</t>
  </si>
  <si>
    <t xml:space="preserve">Diagram is covering the text.</t>
  </si>
  <si>
    <t xml:space="preserve">Correct the formatting.</t>
  </si>
  <si>
    <t xml:space="preserve">Missing PICS Updates.</t>
  </si>
  <si>
    <t xml:space="preserve">Provide PICS updates.</t>
  </si>
  <si>
    <t xml:space="preserve">Missing SDL Updates.</t>
  </si>
  <si>
    <t xml:space="preserve">Provide SDL updates using SDL or another state machine representation, or remove the SDL.</t>
  </si>
  <si>
    <t xml:space="preserve">Missing MIB Updates.</t>
  </si>
  <si>
    <t xml:space="preserve">Provide MIB updates.</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Venugopal, Madan</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19.4.3.6</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Shaw, Rick</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Not enough information to implement PBCC (33) mode of operation.</t>
  </si>
  <si>
    <t xml:space="preserve">Either remove mode completely (see above), or complete details needed for implementation.</t>
  </si>
  <si>
    <t xml:space="preserve">PICs proforma (Annex A) missing</t>
  </si>
  <si>
    <t xml:space="preserve">Complete Annex A 'PICs proforma'</t>
  </si>
  <si>
    <t xml:space="preserve">MIB objects not updated for 802.11g support</t>
  </si>
  <si>
    <t xml:space="preserve">Document MIB additions and changes required to support 802.11g</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Tsai, Allen</t>
  </si>
  <si>
    <t xml:space="preserve">19.6.5.4</t>
  </si>
  <si>
    <t xml:space="preserve">As in 11a, the transition is only informative, as long as it complies to the spectral mask.</t>
  </si>
  <si>
    <t xml:space="preserve">Make it informative</t>
  </si>
  <si>
    <t xml:space="preserve">Venkatraman, Mahesh</t>
  </si>
  <si>
    <t xml:space="preserve">For non-legacy STAs, CWmin is shorter than legacy STAs. This creates an unfair advantage for the TGg STAs.</t>
  </si>
  <si>
    <t xml:space="preserve">CWmin uniformily enforced to lowest common factor.</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19.6.5.1</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Hayes, Kevin</t>
  </si>
  <si>
    <t xml:space="preserve">This section implies changing the MAC specification and I do not believe the PAR allows this.</t>
  </si>
  <si>
    <t xml:space="preserve">Make it clear no MAC changes are required, or remove the section.</t>
  </si>
  <si>
    <t xml:space="preserve">Ware, Chris</t>
  </si>
  <si>
    <t xml:space="preserve">Why is the font used for a 3rd level heading smaller than that used for a 4th level heading?</t>
  </si>
  <si>
    <t xml:space="preserve">Reformat to be consistent with IEEE 802.11b 1999.</t>
  </si>
  <si>
    <t xml:space="preserve">Appropriate Table references have not been included</t>
  </si>
  <si>
    <t xml:space="preserve">Update with appropriate references</t>
  </si>
  <si>
    <t xml:space="preserve">19.6.2.2.1</t>
  </si>
  <si>
    <t xml:space="preserve">Makes reference to subclause 19.2.1.1 which does not exist</t>
  </si>
  <si>
    <t xml:space="preserve">Clarify which section should be referred to.</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19.6.2.3</t>
  </si>
  <si>
    <t xml:space="preserve">Rydnell, Gunnar</t>
  </si>
  <si>
    <t xml:space="preserve">The mandatory mode does not allow for fragmentation of MSDUs when legacy STAs are present.</t>
  </si>
  <si>
    <t xml:space="preserve">Change the specification to allow for fragmentation</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chylander, Eric</t>
  </si>
  <si>
    <t xml:space="preserve">Dutkiewicz, Eryk</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19.2.2</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Clarify which section should be referred to. (Should this be 18.2.3.11?)</t>
  </si>
  <si>
    <t xml:space="preserve">Makes reference to table 19.2.1.1 which does not exist</t>
  </si>
  <si>
    <t xml:space="preserve">Insert correct table reference</t>
  </si>
  <si>
    <t xml:space="preserve">There are many instances of poor formatting throughout the document (table captions on following pages, poor table placement, headings etc)</t>
  </si>
  <si>
    <t xml:space="preserve">Fix all such instances</t>
  </si>
  <si>
    <t xml:space="preserve">Letanche, Onno</t>
  </si>
  <si>
    <t xml:space="preserve">In contrast to the 802.11b standard paragraph 2 defines that the use of a short preamble can be mandated within a BSS by an AP. </t>
  </si>
  <si>
    <t xml:space="preserve">Leave the use of a short preamble as defined in 802.11b</t>
  </si>
  <si>
    <t xml:space="preserve">Par. 6 says: entended rate</t>
  </si>
  <si>
    <t xml:space="preserve">change into extended range (?)</t>
  </si>
  <si>
    <t xml:space="preserve">The legacy indication element has an odd number of byte, while people are moving to have all elements on a word boundary</t>
  </si>
  <si>
    <t xml:space="preserve">Add a reserved byte to have an even legth element.</t>
  </si>
  <si>
    <t xml:space="preserve">Par. 3 18 Mbps is missing in the list</t>
  </si>
  <si>
    <t xml:space="preserve">Correct</t>
  </si>
  <si>
    <t xml:space="preserve">Subclause 19.2.1.1 isn't defined</t>
  </si>
  <si>
    <t xml:space="preserve">Clause doesn't start on a new line</t>
  </si>
  <si>
    <t xml:space="preserve">Fig.19.6.2.4.1 shows "6 Mbps OFD modulatio" and OFDM Symbols at 6, 12, 18, 24, 48 or 54 rat"</t>
  </si>
  <si>
    <t xml:space="preserve">Correct both last words</t>
  </si>
  <si>
    <t xml:space="preserve">Fig.19.6.2.4.1 2 times show "Lon Training Symbol"</t>
  </si>
  <si>
    <t xml:space="preserve">Change Lon into Long</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Rettig, Dany</t>
  </si>
  <si>
    <t xml:space="preserve">19.4.3.9</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Hayes, Vic</t>
  </si>
  <si>
    <t xml:space="preserve">The draft does not contain any headers and footers as heavily required by the IEEE SA. </t>
  </si>
  <si>
    <t xml:space="preserve">Add the headers and footers as required</t>
  </si>
  <si>
    <t xml:space="preserve">The document does not contain any line numbers and makes it much mor difficult to make comments</t>
  </si>
  <si>
    <t xml:space="preserve">add linenumbers</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The text refers to the 802.11a and 802.11b standard. 802.11a and 802.11b are amendments to a standard</t>
  </si>
  <si>
    <t xml:space="preserve">Change the text to reflect the comments</t>
  </si>
  <si>
    <t xml:space="preserve">Missing updates needed for the MIB</t>
  </si>
  <si>
    <t xml:space="preserve">Add Annex D</t>
  </si>
  <si>
    <t xml:space="preserve">Sukusabe, Kenichi</t>
  </si>
  <si>
    <t xml:space="preserve">Clause  19.5.2.1</t>
  </si>
  <si>
    <t xml:space="preserve">It needs for clarification of dot11SupportedDataRate at the combination case the 11b &amp; 11g in the Table 19.5.2.1</t>
  </si>
  <si>
    <t xml:space="preserve">Clearly the dot11SupportedDataRate on the multi-protocol case.</t>
  </si>
  <si>
    <t xml:space="preserve">Thrasher, Jerry</t>
  </si>
  <si>
    <t xml:space="preserve">6th paragraph, (the entented rate PBCC….</t>
  </si>
  <si>
    <t xml:space="preserve">(the extended….</t>
  </si>
  <si>
    <t xml:space="preserve">Table number should be added and referred to by table #.</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1st paragraph, 1st sentence (Figure 137 of what???)</t>
  </si>
  <si>
    <t xml:space="preserve">References to clause 18.?.?.? Being in IEEE Std 802.11, 1999 Edition are incorrect.  Clause 18 is in 802.11b, 1999.  </t>
  </si>
  <si>
    <t xml:space="preserve">Throughout the document, there are references to clause 18.?.?.?, or 19... being in IEEE Std 802.11, 1999 and vica-versa. </t>
  </si>
  <si>
    <t xml:space="preserve">Sync the clause references to the appropriate standard and version.</t>
  </si>
  <si>
    <t xml:space="preserve">Table number for the table does not match table reference….</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Add table and title number and fix table references</t>
  </si>
  <si>
    <t xml:space="preserve">Confusing wording of "Two different mandatory supported preambles….</t>
  </si>
  <si>
    <t xml:space="preserve">Use passive voice:  Support for two different mandatory preambles……</t>
  </si>
  <si>
    <t xml:space="preserve">8 bit words  (only in Motorolla/Apple land) (occurs in multiple places)</t>
  </si>
  <si>
    <t xml:space="preserve">8 bit octets or bytes??</t>
  </si>
  <si>
    <t xml:space="preserve">Paragraph below equations, The encoder must also be placed…. (seems to be mandating behaviour)</t>
  </si>
  <si>
    <t xml:space="preserve">Use shall if mandating behaviour, reword to The encoder is placed in a known… if stating fact.</t>
  </si>
  <si>
    <t xml:space="preserve">Figure out of position and without Figure number and title.. (Style manual violation)</t>
  </si>
  <si>
    <t xml:space="preserve">19.6.2.3.1</t>
  </si>
  <si>
    <t xml:space="preserve">Last sentence mandating behaviour??</t>
  </si>
  <si>
    <t xml:space="preserve">Throughout the document, microseconds, micro seconds, usec, as well as the actual mu symbol are used.</t>
  </si>
  <si>
    <t xml:space="preserve">Be consistent</t>
  </si>
  <si>
    <t xml:space="preserve">19.6.2.6</t>
  </si>
  <si>
    <t xml:space="preserve">1st paragraph, last sentence.  Mandated behaviour using "must" (Style manual)</t>
  </si>
  <si>
    <t xml:space="preserve">Suggest search on "must", "will" to verify the words are used correctly.</t>
  </si>
  <si>
    <t xml:space="preserve">2nd paragraph, last sentence.  ….receiver are thes same as…</t>
  </si>
  <si>
    <t xml:space="preserve">…receiver are the same as….</t>
  </si>
  <si>
    <t xml:space="preserve">Last paragraph, last sentence. </t>
  </si>
  <si>
    <t xml:space="preserve">802.11a standard, not specification.</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Choi, Sunghyun</t>
  </si>
  <si>
    <t xml:space="preserve">19.4.3.3 </t>
  </si>
  <si>
    <t xml:space="preserve">This clause's title should be "PLCP Preamble" as 17.3.3 is only for "PLCP Preamble".</t>
  </si>
  <si>
    <t xml:space="preserve">Correct it.</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This clause should be revised to show the modification from 802.11b spec. Figure 27 should be also added in the draft.</t>
  </si>
  <si>
    <t xml:space="preserve">Correct them.</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Lizy, Paul</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Ostermiller, Dirk</t>
  </si>
  <si>
    <t xml:space="preserve">Annex A (PICS proforma) is not in supplement to STANDARD</t>
  </si>
  <si>
    <t xml:space="preserve">Include this section</t>
  </si>
  <si>
    <t xml:space="preserve">Annex D (MIB changes) is not in supplement to STANDARD</t>
  </si>
  <si>
    <t xml:space="preserve">Table 19 -- Numbering scheme not consistent</t>
  </si>
  <si>
    <t xml:space="preserve">Number all tables and figures as XX.X.X.X for ease in locating and changing</t>
  </si>
  <si>
    <t xml:space="preserve">Figure has no number</t>
  </si>
  <si>
    <t xml:space="preserve">Add figure number</t>
  </si>
  <si>
    <t xml:space="preserve">words "plan specified" are repeated in lines 2 and 3</t>
  </si>
  <si>
    <t xml:space="preserve">Delete one occurrence of "plan specified"</t>
  </si>
  <si>
    <t xml:space="preserve">subclause 18.4.6.1 does not show channelization</t>
  </si>
  <si>
    <t xml:space="preserve">Either remove reference to channelization or include info as in subclause 18.4.6.2 as ammeded if this is correct</t>
  </si>
  <si>
    <t xml:space="preserve">Line 4 sentence syntax not complete</t>
  </si>
  <si>
    <t xml:space="preserve">include the word "for" between the words "intended" and "operation"</t>
  </si>
  <si>
    <t xml:space="preserve">Reference to subclause 18.4.6.1 in center of ERP/OFDM bullett does not give channelization </t>
  </si>
  <si>
    <t xml:space="preserve">Include channel numbering as in item 14 above.</t>
  </si>
  <si>
    <t xml:space="preserve">Fourth line from the bottom of page 8 says "IEEE 802.11b (clause 17)"  This is not consistent</t>
  </si>
  <si>
    <t xml:space="preserve">Change "clause 17" to "clause 18"</t>
  </si>
  <si>
    <t xml:space="preserve">Page 11, second and third lines "Subclause" should be "clause"</t>
  </si>
  <si>
    <t xml:space="preserve">Change "Subclause" to "clause"</t>
  </si>
  <si>
    <t xml:space="preserve">First paragraph, last line:  Where is RXVECTOR defined?</t>
  </si>
  <si>
    <t xml:space="preserve">Refer to 17.2.3 and indicate changes, if any</t>
  </si>
  <si>
    <t xml:space="preserve">Second paragraph, second line:  Where is subclause 19.3.3.6?</t>
  </si>
  <si>
    <t xml:space="preserve">Include subclause 19.3</t>
  </si>
  <si>
    <t xml:space="preserve">19.3.4</t>
  </si>
  <si>
    <t xml:space="preserve">"IEEE Std. 802.11, 1999" should have "b"</t>
  </si>
  <si>
    <t xml:space="preserve">change "IEEE Std. 802.11, 1999" to "IEEE Std. 802.11b-1999" to make finding figure easier</t>
  </si>
  <si>
    <t xml:space="preserve">Table has no number</t>
  </si>
  <si>
    <t xml:space="preserve">Add Table XX.X.X number</t>
  </si>
  <si>
    <t xml:space="preserve">Second line:  "8 bit" should be "8-bit"</t>
  </si>
  <si>
    <t xml:space="preserve">change "8 bit" to "8-bit" for consistency</t>
  </si>
  <si>
    <t xml:space="preserve">Last two lines refer to "19.5.2.3.14" and "19.5.2.3.6"  Where are they?</t>
  </si>
  <si>
    <t xml:space="preserve">Add section 19.5.2.3 to document</t>
  </si>
  <si>
    <t xml:space="preserve">Second line refers to "19.5.2.3.5"  Where is it?</t>
  </si>
  <si>
    <t xml:space="preserve">19.5.3.1.2</t>
  </si>
  <si>
    <t xml:space="preserve">Table number missing</t>
  </si>
  <si>
    <t xml:space="preserve">in Figure 19.5.3.4-1 inputs to convolutional encoder are not defined</t>
  </si>
  <si>
    <t xml:space="preserve">Define inputs to convolutional encoder</t>
  </si>
  <si>
    <t xml:space="preserve">The PBCC option provides a good extention to the existing standard but needs more detail to allow implementation</t>
  </si>
  <si>
    <t xml:space="preserve">Add enough detail with examples etc. to allow implementation.</t>
  </si>
  <si>
    <t xml:space="preserve">The CCK-OFDM option adds little if anything to the standard since OFDM is required.  It is complicated and adds an unneeded confusion factor. </t>
  </si>
  <si>
    <t xml:space="preserve">Delete CCK-OFDM and all references to it from the document.</t>
  </si>
  <si>
    <t xml:space="preserve">van Houtum, Wim</t>
  </si>
  <si>
    <t xml:space="preserve">McFarland, Bill</t>
  </si>
  <si>
    <t xml:space="preserve">PAR does not allow changes to the MAC</t>
  </si>
  <si>
    <t xml:space="preserve">remove this section</t>
  </si>
  <si>
    <t xml:space="preserve">7.1.3.4</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Gerneral</t>
  </si>
  <si>
    <t xml:space="preserve">Legacy RTS/CTS and fragmentation do not work correctly together.  </t>
  </si>
  <si>
    <t xml:space="preserve">Clarify use of fragmentation and the accompanying RTS/CTS for 11g opera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Williams, Richard</t>
  </si>
  <si>
    <t xml:space="preserve">typo</t>
  </si>
  <si>
    <t xml:space="preserve">Change 'intended operation' to 'intended for operation' in paragraph 1</t>
  </si>
  <si>
    <t xml:space="preserve">omission</t>
  </si>
  <si>
    <t xml:space="preserve">Add 18 Mbps in paragraph 3</t>
  </si>
  <si>
    <t xml:space="preserve">rewording</t>
  </si>
  <si>
    <t xml:space="preserve">change 'instead of optional as in clause 17.3.9.5.' to 'as in caluse 17.3.9.5 instaed of optional.' in the fourth bullet</t>
  </si>
  <si>
    <t xml:space="preserve">19.3.1</t>
  </si>
  <si>
    <t xml:space="preserve">Change 'deliver' to 'delivery'</t>
  </si>
  <si>
    <t xml:space="preserve">19.3.5</t>
  </si>
  <si>
    <t xml:space="preserve">Change 'will be' to 'are'</t>
  </si>
  <si>
    <t xml:space="preserve">Change 'of 6' to 'of receiveing 6'</t>
  </si>
  <si>
    <t xml:space="preserve">Add description of CCK-OFDM</t>
  </si>
  <si>
    <t xml:space="preserve">19.3.6</t>
  </si>
  <si>
    <t xml:space="preserve">Should we have 22 and 33 Mbps mentioned here</t>
  </si>
  <si>
    <t xml:space="preserve">Add 22 and 33 Mbps in this section</t>
  </si>
  <si>
    <t xml:space="preserve">19.4.3.10.1</t>
  </si>
  <si>
    <t xml:space="preserve">I think we should still require alternate adjacent channel rejection</t>
  </si>
  <si>
    <t xml:space="preserve">Add alternate adjacent channel rejection spec.</t>
  </si>
  <si>
    <t xml:space="preserve">Change 'five' to 'six' in the first paragraph</t>
  </si>
  <si>
    <t xml:space="preserve">Add explanation of the use of bits for 33 Mbps. Describe b7.</t>
  </si>
  <si>
    <t xml:space="preserve">Remove 'more than or' from first paragraph section b)</t>
  </si>
  <si>
    <t xml:space="preserve">Change '19.3.3.6' to '19.4.3.6' in the final paragraph</t>
  </si>
  <si>
    <t xml:space="preserve">out of date wording</t>
  </si>
  <si>
    <t xml:space="preserve">Remove 'and the number represents the rate in units of 100 kBits/s'</t>
  </si>
  <si>
    <t xml:space="preserve">19.5.1.6</t>
  </si>
  <si>
    <t xml:space="preserve">Change '19.5.2.3.4' to '19.5.1.3'</t>
  </si>
  <si>
    <t xml:space="preserve">19.5.1.7</t>
  </si>
  <si>
    <t xml:space="preserve">Change '19.5.2.3.5' to '19.5.1.4'</t>
  </si>
  <si>
    <t xml:space="preserve">Remove '-' from DATARATE</t>
  </si>
  <si>
    <t xml:space="preserve">Remove '.' after TXTIME</t>
  </si>
  <si>
    <t xml:space="preserve">irrelevant wording</t>
  </si>
  <si>
    <t xml:space="preserve">Remove 'if the SIGNAL value from the TXVECTOR parameter specifies PBCC and has a value of 0 otherwise'</t>
  </si>
  <si>
    <t xml:space="preserve">Change 'prevent the data' to 'prevent data'</t>
  </si>
  <si>
    <t xml:space="preserve">Change 'four' to 'eight'</t>
  </si>
  <si>
    <t xml:space="preserve">Add 'and PBCC-33' to the figure caption</t>
  </si>
  <si>
    <t xml:space="preserve">19.5.4.3</t>
  </si>
  <si>
    <t xml:space="preserve">Use true reference to cover code</t>
  </si>
  <si>
    <t xml:space="preserve">Change 'In terms of' to 'Due to'</t>
  </si>
  <si>
    <t xml:space="preserve">Why do we only have 10 samples but call it 1 microsecond in 19.5.2.2</t>
  </si>
  <si>
    <t xml:space="preserve">Put 10/11 microseconds inside the Ceil function of 19.5.2.2.</t>
  </si>
  <si>
    <t xml:space="preserve">19.6.2.4.2</t>
  </si>
  <si>
    <t xml:space="preserve">Change '17are' to '17 are'</t>
  </si>
  <si>
    <t xml:space="preserve">19.6.2.4.4</t>
  </si>
  <si>
    <t xml:space="preserve">Change 'micro seconds' to 'microseconds'</t>
  </si>
  <si>
    <t xml:space="preserve">Change 'thes' to 'the'</t>
  </si>
  <si>
    <t xml:space="preserve">19.6.3.3</t>
  </si>
  <si>
    <t xml:space="preserve">Remove '-' from TXVECTOR</t>
  </si>
  <si>
    <t xml:space="preserve">19.6.3.5</t>
  </si>
  <si>
    <t xml:space="preserve">Remove '-' from transmission</t>
  </si>
  <si>
    <t xml:space="preserve">19.6.5.1.1</t>
  </si>
  <si>
    <t xml:space="preserve">Change 'shaping, transmit' to 'shaping, the transmit'</t>
  </si>
  <si>
    <t xml:space="preserve">Change 'observer' to 'observe'</t>
  </si>
  <si>
    <t xml:space="preserve">misleading wording</t>
  </si>
  <si>
    <t xml:space="preserve">Add 'The penalty paid for this compatibility is dramatcally reduced throughput compared to the pure OFDM modes.'</t>
  </si>
  <si>
    <t xml:space="preserve">it is unclear what maximum signal level is supported in single carrier modes</t>
  </si>
  <si>
    <t xml:space="preserve">Clarify single carrier maximum signal level</t>
  </si>
  <si>
    <t xml:space="preserve">what are the turnaround times in these modes?</t>
  </si>
  <si>
    <t xml:space="preserve">Specify turnaround times</t>
  </si>
  <si>
    <t xml:space="preserve">19.6.5.1.2</t>
  </si>
  <si>
    <t xml:space="preserve">Change 'OFDM' to 'CCK-OFDM' in the title</t>
  </si>
  <si>
    <t xml:space="preserve">what is the slot time in these modes?</t>
  </si>
  <si>
    <t xml:space="preserve">Specify slot times</t>
  </si>
  <si>
    <t xml:space="preserve">19.6.5.1.3</t>
  </si>
  <si>
    <t xml:space="preserve">Add ' in CCK-OFDM mode' to the title</t>
  </si>
  <si>
    <t xml:space="preserve">Change '802.11b packet' to '802.11b, PBCC-22, PBCC-33 or OFDM packet'</t>
  </si>
  <si>
    <t xml:space="preserve">Poorly formatted title should be on a separate line</t>
  </si>
  <si>
    <t xml:space="preserve">text in the wrong place</t>
  </si>
  <si>
    <t xml:space="preserve">Remove the CCK reference from this section</t>
  </si>
  <si>
    <t xml:space="preserve">Remove the reference to 18.4.8.1 from this section</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Ngo, Chiu</t>
  </si>
  <si>
    <t xml:space="preserve">Which figure is it for "Figure xx" in 2nd line below heading?</t>
  </si>
  <si>
    <t xml:space="preserve">change to the intended Figure #</t>
  </si>
  <si>
    <t xml:space="preserve">Missing Table # and Figure #  and their captions (e.g., 7.3.2.9, 19.5.3.5)</t>
  </si>
  <si>
    <t xml:space="preserve">put Table and Figure # and captions.</t>
  </si>
  <si>
    <t xml:space="preserve">Which table is it for "Table xx" in 2nd line below heading?</t>
  </si>
  <si>
    <t xml:space="preserve">change to the intended Table #</t>
  </si>
  <si>
    <t xml:space="preserve">Wrong bits per symbol in Figure 19.5.3.4-2</t>
  </si>
  <si>
    <t xml:space="preserve">Change it from 2 to 3 bits per symbol</t>
  </si>
  <si>
    <t xml:space="preserve">Carney, Bill</t>
  </si>
  <si>
    <t xml:space="preserve">MARKET IS EXPECTING 54MBPS TOP END RATE FOR ALL 11G PRODUCTS</t>
  </si>
  <si>
    <t xml:space="preserve">MAKE FOLLOWING OFDM-MODE RATES MANDATORY:  24, 36, 48, 54.</t>
  </si>
  <si>
    <t xml:space="preserve">Kerry, Stuart</t>
  </si>
  <si>
    <t xml:space="preserve">Cooklev, Todor</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Burak, Kevin</t>
  </si>
  <si>
    <t xml:space="preserve">Halford, Steve</t>
  </si>
  <si>
    <t xml:space="preserve">The second paragraph references Subclause 19.3.36 as the location of the CCA procedure.  This is in 19.4.3.6.</t>
  </si>
  <si>
    <t xml:space="preserve">Change reference to 19.4.3.6</t>
  </si>
  <si>
    <t xml:space="preserve">This section is entitled OFDM modes.  Yet, there are many references to how CCK/Barker modulation should behave.  </t>
  </si>
  <si>
    <t xml:space="preserve">Change section title to Extended Rate Modes</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The MIB definitions need to be added.</t>
  </si>
  <si>
    <t xml:space="preserve">Add Annex C &amp; D from Document 802.11-02/131</t>
  </si>
  <si>
    <t xml:space="preserve">To ensure network compatibility, we should include a set of recommended network practices that describe how mixed mode (b &amp; g) networks will operate.</t>
  </si>
  <si>
    <t xml:space="preserve">Add Annex E from Document 802.11/02/131</t>
  </si>
  <si>
    <t xml:space="preserve">Sals, Michael</t>
  </si>
  <si>
    <t xml:space="preserve">"High Performance PHY" is confusing, misleading, and inconsistent with the "Extended Rate" notation used throughout the rest of the draft.</t>
  </si>
  <si>
    <t xml:space="preserve">Change "High Performance PHY" to "Extended Rate PBCC"</t>
  </si>
  <si>
    <t xml:space="preserve">Rosdhal, Jon</t>
  </si>
  <si>
    <t xml:space="preserve">Missing PICS changes</t>
  </si>
  <si>
    <t xml:space="preserve">Add the required changes to the PICS Proforma</t>
  </si>
  <si>
    <t xml:space="preserve">Missing MIB/ANS.1 description</t>
  </si>
  <si>
    <t xml:space="preserve">Add formal ASN.1 specification</t>
  </si>
  <si>
    <t xml:space="preserve">Why is Bit 1 only "recomending"  an action?    </t>
  </si>
  <si>
    <t xml:space="preserve">Either have the bit indicate a requirement, or remove the bi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Legacy Indication Element has  mysterious floating text</t>
  </si>
  <si>
    <t xml:space="preserve">Correct diagram and add table/picture number</t>
  </si>
  <si>
    <t xml:space="preserve">There are several References to Figure XX (7.3.2.9),  or a Table xx (19.4.4)</t>
  </si>
  <si>
    <t xml:space="preserve">Resolve missing references.</t>
  </si>
  <si>
    <t xml:space="preserve">The use of Clause and sub-clause seems to be inconsistant throughout the document.</t>
  </si>
  <si>
    <t xml:space="preserve">Verify and use the correct version of either clause or sub-clause as appropriate.  If nothing else, make consistant.</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References to clause 17 should be 18 near end of section</t>
  </si>
  <si>
    <t xml:space="preserve">correct reference</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Figure is missing its identifier</t>
  </si>
  <si>
    <t xml:space="preserve">add number to figure</t>
  </si>
  <si>
    <t xml:space="preserve">The use of the term "Sub clause" vs "subclause".  Both are used in the doc.</t>
  </si>
  <si>
    <t xml:space="preserve">adjust as appropriately to be consistent and correct.</t>
  </si>
  <si>
    <t xml:space="preserve">"signal field" should be SIGNAL field to be consistant with the existing spec.</t>
  </si>
  <si>
    <t xml:space="preserve">correct case of signal to SIGNAL</t>
  </si>
  <si>
    <t xml:space="preserve">missing "subclause"  in two places in the last sentence of the subclause.</t>
  </si>
  <si>
    <t xml:space="preserve">Add subclause to "subclause 17.3.5" and "subclause 18.2.2" where the word subcaluse was omited.</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There seem to be several references to subclauses that don't exist.</t>
  </si>
  <si>
    <t xml:space="preserve">Validate subclause references and correct incorrect references</t>
  </si>
  <si>
    <t xml:space="preserve">There is a format problem here.</t>
  </si>
  <si>
    <t xml:space="preserve">reformat to remove the extra blank lines.</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As there is already OFDM described as manditory in subclause 19.4, the addition of another optional OFDM mode is not necessary in 19.6.</t>
  </si>
  <si>
    <t xml:space="preserve">Remove subclause 19.6 and all references to CCK-OFDM.</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Optional modes overly complicate the standard, and add extra overhead.</t>
  </si>
  <si>
    <t xml:space="preserve">remove Status codes for 23 and 24 if optional Modes are removed as suggested.</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The figure shows two inputs to the encoder, and the text talks of having two bits become three, but it doesn't describe how to split the data</t>
  </si>
  <si>
    <t xml:space="preserve">Describe how the data is to be entered into the encoder.</t>
  </si>
  <si>
    <t xml:space="preserve">Soomro, Amjad</t>
  </si>
  <si>
    <t xml:space="preserve">Lefkowitz, Marty</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It is unclear how a STA can know if it can use short preamble if the mode is not mandatory.   However PBCC option is only an option</t>
  </si>
  <si>
    <t xml:space="preserve">Change change PBCC to mandator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Williams, Steven</t>
  </si>
  <si>
    <t xml:space="preserve">Chesson, Greg</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Varsanofiev, Dmitri</t>
  </si>
  <si>
    <t xml:space="preserve">Typo "entended"</t>
  </si>
  <si>
    <t xml:space="preserve">Change to "intended"</t>
  </si>
  <si>
    <t xml:space="preserve">Protection mechanisms mentioned in this clause are not defined elsewhere</t>
  </si>
  <si>
    <t xml:space="preserve">Define protection mechanisms</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19.2.1</t>
  </si>
  <si>
    <t xml:space="preserve">Typo "relavent"</t>
  </si>
  <si>
    <t xml:space="preserve">Change to "relevant"</t>
  </si>
  <si>
    <t xml:space="preserve">Clause title is confusing</t>
  </si>
  <si>
    <t xml:space="preserve">Change to "Long Preamble PPDU Format"</t>
  </si>
  <si>
    <t xml:space="preserve">19.4.2</t>
  </si>
  <si>
    <t xml:space="preserve">Typo "paramters"</t>
  </si>
  <si>
    <t xml:space="preserve">Change to "parameters"</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Clause requires reconciling the CCA mechanisms for 802.11a and 802.11b. As currently written, these cannot be reconciled.</t>
  </si>
  <si>
    <t xml:space="preserve">Write new text describing the CCA mechanism for 802.11g</t>
  </si>
  <si>
    <t xml:space="preserve">Typo "Corregendum"</t>
  </si>
  <si>
    <t xml:space="preserve">Change to "Corrigendum"</t>
  </si>
  <si>
    <t xml:space="preserve">Formatting problems</t>
  </si>
  <si>
    <t xml:space="preserve">Fix the formatting</t>
  </si>
  <si>
    <t xml:space="preserve">Adjacent channel rejection between OFDM and CCK modes is not defined. </t>
  </si>
  <si>
    <t xml:space="preserve">Specify the adjacent channel rejection requirements between OFDM and CCK channels.</t>
  </si>
  <si>
    <t xml:space="preserve">MIB variable name Dot11 PHY Type is incorrect</t>
  </si>
  <si>
    <t xml:space="preserve">Change to dot11PHYType</t>
  </si>
  <si>
    <t xml:space="preserve">19.6.3.2</t>
  </si>
  <si>
    <t xml:space="preserve">Graulus, Rik</t>
  </si>
  <si>
    <t xml:space="preserve">Hamady, Neil</t>
  </si>
  <si>
    <t xml:space="preserve">Walrant, Thiery</t>
  </si>
  <si>
    <t xml:space="preserve">Hillman, Garth</t>
  </si>
  <si>
    <t xml:space="preserve">page 6, para. 6 -  entended rate PBCC</t>
  </si>
  <si>
    <t xml:space="preserve">Extended Rate PBCC</t>
  </si>
  <si>
    <t xml:space="preserve">7.3.1.5</t>
  </si>
  <si>
    <t xml:space="preserve">page 6, para. 6&amp;7 -  Extended rate PBCC</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make 7.3.1.4 more readable</t>
  </si>
  <si>
    <t xml:space="preserve">use '.11b like' descriptive format including a figure like Figure 27</t>
  </si>
  <si>
    <t xml:space="preserve">There is a relationship implied between .11b PBCC and ER PBCC; should it be made explicit?</t>
  </si>
  <si>
    <t xml:space="preserve">change text to reflect that bit 6 must be =1 if bit 8 is =1</t>
  </si>
  <si>
    <t xml:space="preserve">Emphasize that support for the short preamble is mandatory</t>
  </si>
  <si>
    <t xml:space="preserve">add the following introductory sentence to para. 2 on page 6 "All ERP devices shall support both long and short format preambles".</t>
  </si>
  <si>
    <t xml:space="preserve">clarify that all the capabilities discussed are options</t>
  </si>
  <si>
    <t xml:space="preserve">change first sentence on page 6 to read "…..to indicate requested or advertised optional capabilities."</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How will OFDM be used in CFPs?</t>
  </si>
  <si>
    <t xml:space="preserve">Explicitly state how OFDM will be used (if at all) in the CF frame exchange sequences listed in clause 9.7 assuming a mixed BSS. </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Operation in an ad hoc BSS needs clarification</t>
  </si>
  <si>
    <t xml:space="preserve">State the conditions under which ad hoc networking of .11b and .11g devices is possible.</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page 9, line 7: relavent misspelled</t>
  </si>
  <si>
    <t xml:space="preserve">relevant</t>
  </si>
  <si>
    <t xml:space="preserve">where is Figure 137? Should it be Figure 126 in Std 802.11a-1999?</t>
  </si>
  <si>
    <t xml:space="preserve">clarify reference</t>
  </si>
  <si>
    <t xml:space="preserve">deliver -&gt;</t>
  </si>
  <si>
    <t xml:space="preserve">delivery</t>
  </si>
  <si>
    <t xml:space="preserve">line 2 : headers -&gt; header; and header and -&gt; that; line 4: headers -&gt; header</t>
  </si>
  <si>
    <t xml:space="preserve">change as indicated</t>
  </si>
  <si>
    <t xml:space="preserve">line 1: where is Figure 127?  Should it be Figure 86?</t>
  </si>
  <si>
    <t xml:space="preserve">Table 19.2.1.1 -where is it?</t>
  </si>
  <si>
    <t xml:space="preserve">Table 19.3.3.1</t>
  </si>
  <si>
    <t xml:space="preserve">Where is Figure 128? Should this be Figure 2 ofstd 802.11b-1999?</t>
  </si>
  <si>
    <t xml:space="preserve">subclause 19.2.1.1  -&gt; 19.3.3.1</t>
  </si>
  <si>
    <t xml:space="preserve">para.1, line 6: detecting CCK-OFDM preamble is not mandatory </t>
  </si>
  <si>
    <t xml:space="preserve">delete CCK-OFDM</t>
  </si>
  <si>
    <t xml:space="preserve">para.2, line2: 19.3.3.6 -&gt; 19.4.3.6; line 7: 19.2.1.1 -&gt; 19.3.3.1</t>
  </si>
  <si>
    <t xml:space="preserve">I believe Japan now allows all 14 channels ref. 18.4.6.2; corregendum -&gt; corrigenda</t>
  </si>
  <si>
    <t xml:space="preserve">see .11b corrigenda; change spelling of corrigenda</t>
  </si>
  <si>
    <t xml:space="preserve">Table 101 - reference? </t>
  </si>
  <si>
    <t xml:space="preserve">change to Table 5</t>
  </si>
  <si>
    <t xml:space="preserve">The subclause -&gt; This subclause</t>
  </si>
  <si>
    <t xml:space="preserve">change</t>
  </si>
  <si>
    <t xml:space="preserve">change all HRP PHY to ERP</t>
  </si>
  <si>
    <t xml:space="preserve">Petrick, Al</t>
  </si>
  <si>
    <t xml:space="preserve">Editorial            </t>
  </si>
  <si>
    <t xml:space="preserve">add space between "9.18"</t>
  </si>
  <si>
    <t xml:space="preserve">19.4.3.8.1</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19.4.3.9.1 </t>
  </si>
  <si>
    <t xml:space="preserve">Reference to transmit power level is ambiguous</t>
  </si>
  <si>
    <t xml:space="preserve">Generate a table with minimal TX power levels in EIRP for all supported regulatory domains</t>
  </si>
  <si>
    <t xml:space="preserve">19.4.3.10.2 </t>
  </si>
  <si>
    <t xml:space="preserve">Not clear if symbol or data rate is implied</t>
  </si>
  <si>
    <t xml:space="preserve">add text: any modulation signal "symbol or data" rate </t>
  </si>
  <si>
    <t xml:space="preserve">19.5.3.5 </t>
  </si>
  <si>
    <t xml:space="preserve">No reference to transmit mask</t>
  </si>
  <si>
    <t xml:space="preserve">Add mask diagram and text or  make reference to existing 802.11b mask for PBCC option</t>
  </si>
  <si>
    <t xml:space="preserve">19.5.3.4 </t>
  </si>
  <si>
    <t xml:space="preserve">Figure 19.5.3.4-1   PBCC-22 Convolutional Encoder</t>
  </si>
  <si>
    <t xml:space="preserve">Update figure to reflect unit delay in shift register taps and define input paths</t>
  </si>
  <si>
    <t xml:space="preserve">19.5.2.2 </t>
  </si>
  <si>
    <t xml:space="preserve">Editorials:  for PBCC22, PBCC33, DAT-ARATE</t>
  </si>
  <si>
    <t xml:space="preserve">For consistancy throughout the document Add spaces or dash "-" between PBCC 22  and PBCC 33 and remove dash "-" in "DAT-ARATE"</t>
  </si>
  <si>
    <t xml:space="preserve">Tail, Head, ReSync illustrated in figure not clearly defined.  </t>
  </si>
  <si>
    <t xml:space="preserve">Add text defining Tail, Head, ReSync or call out reference if defined in 802.11b addendum for PBCC option</t>
  </si>
  <si>
    <t xml:space="preserve">19.6.2.2</t>
  </si>
  <si>
    <t xml:space="preserve">Update spaces and format of figures 19.6.2.2.1 and 19.6.2.2.2</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reference to transmit mask and required backoff to meet existing channel mask.</t>
  </si>
  <si>
    <t xml:space="preserve">Add diagram and text for transmit spectral mask along with required PA backoff</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Alistair, Buttar</t>
  </si>
  <si>
    <t xml:space="preserve">Coffey, Sean</t>
  </si>
  <si>
    <t xml:space="preserve">Draft does not distinguish clearly between 11a-OFDM and CCK-OFDM.  E.g., just above start of clause 19, reference is made to "OFDM".   This is too vague.</t>
  </si>
  <si>
    <t xml:space="preserve">Distinguish between the cases.</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Ying, Wen-Ping</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Roy, Rob</t>
  </si>
  <si>
    <t xml:space="preserve">Gubbi, Rajugopal</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Reference to adjacent channels and rejection should not be of any concern in this section.</t>
  </si>
  <si>
    <t xml:space="preserve">Create a new section that specifies the adjacent channel rejection requirements for the CCK and OFDM modes. </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Receiver Minimum Input Sensitivity requirement is missing for the PBCC-22 and PBCC-33 Modes</t>
  </si>
  <si>
    <t xml:space="preserve">See comment</t>
  </si>
  <si>
    <t xml:space="preserve">Adjacent Channel Rejection requirement is missing for the PBCC-22 and PBCC-33 Modes</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The lenght extension is only for OFDM packets.</t>
  </si>
  <si>
    <t xml:space="preserve">Oakes, Ivan</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Length extension should only refer to OFDM modes</t>
  </si>
  <si>
    <t xml:space="preserve">Change text to: "For OFDM Modes, an ERP packet is followed by a period of no transmission with a length of 6µs."</t>
  </si>
  <si>
    <t xml:space="preserve">Hansen, Christopher</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Garg, Atul</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Yee, Jung</t>
  </si>
  <si>
    <t xml:space="preserve">Annex</t>
  </si>
  <si>
    <t xml:space="preserve">Missing Protocol Implementation Conformance Statement (PICS) proforma</t>
  </si>
  <si>
    <t xml:space="preserve">Add annex</t>
  </si>
  <si>
    <t xml:space="preserve">Missing MAC and PHY MIB description</t>
  </si>
  <si>
    <t xml:space="preserve">Existing transmit spectral mask of OFDM signal allows it to cause more adjacent channel interference to a CCK signal. Also, with the 802.11a transmit spectral mask, FCC out of band emissions will be violated at 100mW transmission.</t>
  </si>
  <si>
    <t xml:space="preserve">More analysis required</t>
  </si>
  <si>
    <t xml:space="preserve">Dwell duration for determining modulation type is not defined</t>
  </si>
  <si>
    <t xml:space="preserve">No definitive statement of regulatory conformance</t>
  </si>
  <si>
    <t xml:space="preserve">State which part of FCC or ERC regulations for which this is being defined</t>
  </si>
  <si>
    <t xml:space="preserve">OFDM is not allowed under RLAN in Europe</t>
  </si>
  <si>
    <t xml:space="preserve">subclause 18.4.6.2 does not apply in Europe for OFDM</t>
  </si>
  <si>
    <t xml:space="preserve">19.4.3.8.3</t>
  </si>
  <si>
    <t xml:space="preserve">Table 91 is vague</t>
  </si>
  <si>
    <t xml:space="preserve">Use subclause 17.3.10.1 instead</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nflict in CCA time. OFDM CCA  time is &lt;4us, whereas CCK CCA time is &lt;15 us</t>
  </si>
  <si>
    <t xml:space="preserve">No justification for making short PLCP PPDU header format capability of sub-clause 18.2.2.2 mandatory</t>
  </si>
  <si>
    <t xml:space="preserve">Remove text. Keep the short preamble optional.</t>
  </si>
  <si>
    <t xml:space="preserve">The new FCC ruling on UWB will cause energy detect mode of CCA to fail</t>
  </si>
  <si>
    <t xml:space="preserve">No description of how data modulation changes from CCK to OFDM and back, in terms of timing latency and state transitions</t>
  </si>
  <si>
    <t xml:space="preserve">Confusing to have mandatory and optional modes nested within an optional mode itself</t>
  </si>
  <si>
    <t xml:space="preserve">Harmonize the text with clause 19.2</t>
  </si>
  <si>
    <t xml:space="preserve">Clause is inconsistent with clause 19.5.1.5 and clause 19.5.2.1</t>
  </si>
  <si>
    <t xml:space="preserve">Text differs from clause 19.3.3.1</t>
  </si>
  <si>
    <t xml:space="preserve">Clause is inconsistent with clause 19.5.1.2</t>
  </si>
  <si>
    <t xml:space="preserve">Subclause 19.5.2.3.4 does not exist</t>
  </si>
  <si>
    <t xml:space="preserve">Neither subclause 19.5.2.3.5 nor figure 10 exist</t>
  </si>
  <si>
    <t xml:space="preserve">dot11DiversitySelectionRx attribute removed. dot11SupportedDataRatesTx and dot11SupportedDataRatesRx inconsistent with clause 19.5.1.2</t>
  </si>
  <si>
    <t xml:space="preserve">Allow receive antenna diversity. More analysis required on second issue.</t>
  </si>
  <si>
    <t xml:space="preserve">Subclauses 19.5.4.6.3 and 19.5.2 do not exist</t>
  </si>
  <si>
    <t xml:space="preserve">Subclause 19.5.4 does not exist. Figure 19.5.4.6.7-2 does not exist</t>
  </si>
  <si>
    <t xml:space="preserve">Table 19.2.1.1 does not exist</t>
  </si>
  <si>
    <t xml:space="preserve">Subclause 19.2.1.1 does not exist</t>
  </si>
  <si>
    <t xml:space="preserve">19.4.3.8</t>
  </si>
  <si>
    <t xml:space="preserve">Subclauses 19.4.3.7 and 19.4.3.8 do not exist</t>
  </si>
  <si>
    <t xml:space="preserve">Formatting of title</t>
  </si>
  <si>
    <t xml:space="preserve">Reformat for section title</t>
  </si>
  <si>
    <t xml:space="preserve">19.6.2.2.2</t>
  </si>
  <si>
    <t xml:space="preserve">Subclause 19.2.2.1 does not exist</t>
  </si>
  <si>
    <t xml:space="preserve">Both the optional PBCC and CCK-OFDM modes have lower throughput than the mandatory OFDM mode</t>
  </si>
  <si>
    <t xml:space="preserve">Remove both the optional PBCC and CCK-OFDM modes</t>
  </si>
  <si>
    <t xml:space="preserve">Karcz, Kevi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quipment must implement all mandatory modes of the 802.11a standard except for using of the frequency channelization plan specified in 802.11b. " should this be the channelization plan specified in 11a or 11b?</t>
  </si>
  <si>
    <t xml:space="preserve">"channelization plan specified plan specified in Subclause 18.4.6.1.  " </t>
  </si>
  <si>
    <t xml:space="preserve">remove redundent " plan specified"</t>
  </si>
  <si>
    <t xml:space="preserve">"This PHY is intended operation in the 2.4 GHz band."</t>
  </si>
  <si>
    <t xml:space="preserve">change "operation" to "to operate"</t>
  </si>
  <si>
    <t xml:space="preserve">it is not explicitly stated that reserved bits 2 through 7 are set to zero.</t>
  </si>
  <si>
    <t xml:space="preserve">state reserved bits should be set to zero and ignored on reception</t>
  </si>
  <si>
    <t xml:space="preserve">first paragraph refers to medium as the "2.4GHz band", the last paragrap refers to it as the "2.45GHz media", 19.4.1 refers to it as the "2.4GHz ISM band".</t>
  </si>
  <si>
    <t xml:space="preserve">Use "2.4GHz ISM band" to be consistent.</t>
  </si>
  <si>
    <t xml:space="preserve">"relavent" mispelled</t>
  </si>
  <si>
    <t xml:space="preserve">"relevent"</t>
  </si>
  <si>
    <t xml:space="preserve">"protocol data units (PPDU) that contains PLCP service data units (PSDU)"</t>
  </si>
  <si>
    <t xml:space="preserve">change "contains" to "contain"</t>
  </si>
  <si>
    <t xml:space="preserve">"deliver" should be "delivery"</t>
  </si>
  <si>
    <t xml:space="preserve">"Procdure" mispelled in heading</t>
  </si>
  <si>
    <t xml:space="preserve">change to "procedure"</t>
  </si>
  <si>
    <t xml:space="preserve">"paramaters" mispelled</t>
  </si>
  <si>
    <t xml:space="preserve">"amended" and corrigendum" mispelled</t>
  </si>
  <si>
    <t xml:space="preserve">"Symbol" should not be capitalized</t>
  </si>
  <si>
    <t xml:space="preserve">19.4.3.9.2</t>
  </si>
  <si>
    <t xml:space="preserve">"transmit" mispell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SIFs" should be "SIFS"</t>
  </si>
  <si>
    <t xml:space="preserve">change.  Also in sec 19.6.4.6.9</t>
  </si>
  <si>
    <t xml:space="preserve">" In addition, the receiver must be capable of detecting and receiving the short preamble option ".  "Must" should be a "shall"</t>
  </si>
  <si>
    <t xml:space="preserve">"OFDM capable receiver are thes same ", "thes" should be "the"</t>
  </si>
  <si>
    <t xml:space="preserve">"octects" mispelled</t>
  </si>
  <si>
    <t xml:space="preserve">Table 19.6.3.5 has all column descriptions in first column</t>
  </si>
  <si>
    <t xml:space="preserve">separate headings</t>
  </si>
  <si>
    <t xml:space="preserve">In description of modulation, what does does "TBR for OFDM" mean?</t>
  </si>
  <si>
    <t xml:space="preserve">clarify</t>
  </si>
  <si>
    <t xml:space="preserve">4</t>
  </si>
  <si>
    <t xml:space="preserve">Acronym of Channel Impulse Response (CIR) used in section 19.6.5.1 but not in list</t>
  </si>
  <si>
    <t xml:space="preserve">add "CIR Channel Impulse Response"</t>
  </si>
  <si>
    <t xml:space="preserve">Use of "PSDU's" instead of "PSDUs"</t>
  </si>
  <si>
    <t xml:space="preserve">remove apostrophe. See 19.4.3.1 also.</t>
  </si>
  <si>
    <t xml:space="preserve">Use of "PLCP's" instead of "PLCPs"</t>
  </si>
  <si>
    <t xml:space="preserve">remove apostrophe</t>
  </si>
  <si>
    <t xml:space="preserve">"observer" should be "observe"</t>
  </si>
  <si>
    <t xml:space="preserve">bad grammer in "Relatively common means that the designer has implementation options"</t>
  </si>
  <si>
    <t xml:space="preserve">remove or restate</t>
  </si>
  <si>
    <t xml:space="preserve">"12 short SYN" should be "12 short SYNC"</t>
  </si>
  <si>
    <t xml:space="preserve">in 2nd paragraph clarify what "tandem OFDM" means</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19.6.5.3</t>
  </si>
  <si>
    <t xml:space="preserve">bad grammar in "This repeated over the during of the preamble and header."</t>
  </si>
  <si>
    <t xml:space="preserve">re-word</t>
  </si>
  <si>
    <t xml:space="preserve">Stanley, Dorothy</t>
  </si>
  <si>
    <t xml:space="preserve">Why is the short preamble bit indicated as mandatory? It is not in .11b</t>
  </si>
  <si>
    <t xml:space="preserve">Align the definition here to be consistent with .11b</t>
  </si>
  <si>
    <t xml:space="preserve">PICS proforma and MIB are required</t>
  </si>
  <si>
    <t xml:space="preserve">Add PICS Pro Forma and MIB</t>
  </si>
  <si>
    <t xml:space="preserve">Richkas, Dave</t>
  </si>
  <si>
    <t xml:space="preserve">Spiess, Gary</t>
  </si>
  <si>
    <t xml:space="preserve">The word legacy will be ambiguous when this is incorprated into the standard.</t>
  </si>
  <si>
    <t xml:space="preserve">Change all references to legacy to specifically indicate the DSSS and HR/DSSS phys.</t>
  </si>
  <si>
    <t xml:space="preserve">The short preamble subfield must be "1" for the ERP phy?</t>
  </si>
  <si>
    <t xml:space="preserve">Indicate that a value of "0" is okay for HR/DSSS.</t>
  </si>
  <si>
    <t xml:space="preserve">Channel agility only applies to HR/DSSS?</t>
  </si>
  <si>
    <t xml:space="preserve">If appropriate, broaden the definition of this bit to other phys.</t>
  </si>
  <si>
    <t xml:space="preserve">new status codes are added for specific instances of "unsupported capability".  They should not be required.</t>
  </si>
  <si>
    <t xml:space="preserve">Remove the new statuses.</t>
  </si>
  <si>
    <t xml:space="preserve">B0 and B1 should be given names and defined as separate (although related) bits.</t>
  </si>
  <si>
    <t xml:space="preserve">b0 is non-ERP stations are associated.  B1 non-ERP medium protection recommended.</t>
  </si>
  <si>
    <t xml:space="preserve">The name of the element "legacy indication element" might be more flexible in the future if it were called a "coexistence element", or similar.</t>
  </si>
  <si>
    <t xml:space="preserve">change the name to something without the word legacy.</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Reference is to 802.11a and 802.11b phys without declaring what they are.  The terminology of .11a and .11b will disappear when they are rolled into the base document.</t>
  </si>
  <si>
    <t xml:space="preserve">Refer to the phys by clause, or by name.</t>
  </si>
  <si>
    <t xml:space="preserve">If all of this is the ERP phy as the title of clause 19 indicates, then there can't be only one modulation with ERP in its title.</t>
  </si>
  <si>
    <t xml:space="preserve">Either prefix all modulation names with ERP, or none of them.</t>
  </si>
  <si>
    <t xml:space="preserve">There is nor reference to rates 22 and 33.</t>
  </si>
  <si>
    <t xml:space="preserve">Add the rates 22 and 33.</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The list contains 5 rates, but the text refers to four mandatory rates.  Is this a mistake, or is 33Mbps optional?  It isn't clear.</t>
  </si>
  <si>
    <t xml:space="preserve">It is either 5 rates or 33Mbps should be marked optional.</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What does "TBR" for "Modulation" mean?  (to be researched?)</t>
  </si>
  <si>
    <t xml:space="preserve">Replace the TLA with a list of valid modulation type.</t>
  </si>
  <si>
    <t xml:space="preserve">Li, Sheung</t>
  </si>
  <si>
    <t xml:space="preserve">Changes the MAC in violation of the PAR</t>
  </si>
  <si>
    <t xml:space="preserve">Remove Section</t>
  </si>
  <si>
    <t xml:space="preserve">PBCC mode creates confusion with non-interoperable high speed modes.  This is bad for the market for 11g.</t>
  </si>
  <si>
    <t xml:space="preserve">CCK-OFDM mode creates confusion with non-interoperable high speed modes.  This is bad for the market for 11g.</t>
  </si>
  <si>
    <t xml:space="preserve">Jalfon, Marc</t>
  </si>
  <si>
    <t xml:space="preserve">Kandala, Srinivas</t>
  </si>
  <si>
    <t xml:space="preserve">Table of Contents</t>
  </si>
  <si>
    <t xml:space="preserve">Does not contain Clause 9.6</t>
  </si>
  <si>
    <t xml:space="preserve">Insert</t>
  </si>
  <si>
    <t xml:space="preserve">Same Capability Information Elements are used by Tge, Tgg, Tgh and Tgi</t>
  </si>
  <si>
    <t xml:space="preserve">Work with the other editors and come up with unique elements. If needed, use the Extended capability eleement field</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Subclause 19.2.1.1 does not exist.</t>
  </si>
  <si>
    <t xml:space="preserve">The referred subclause should be either 18.2.3.4 or 18.2.3.11</t>
  </si>
  <si>
    <t xml:space="preserve">Procedure spelled incorrectly in heading</t>
  </si>
  <si>
    <t xml:space="preserve">Fix it.</t>
  </si>
  <si>
    <t xml:space="preserve">Y </t>
  </si>
  <si>
    <t xml:space="preserve">Clause 19.3.3.6 is missing. </t>
  </si>
  <si>
    <t xml:space="preserve">I think it should be 19.4.3.6</t>
  </si>
  <si>
    <t xml:space="preserve">The  term "as appropriate" may cause to wrong implementations.</t>
  </si>
  <si>
    <t xml:space="preserve">Spell out exactly which one needs to be used in what context.</t>
  </si>
  <si>
    <t xml:space="preserve">Or and Exactly in the same sentence has quite a ring to it.</t>
  </si>
  <si>
    <t xml:space="preserve">"mode" in the last sentence of the last paragraph should be "modes".</t>
  </si>
  <si>
    <t xml:space="preserve">There are no clauses 19.5.2.3.6 and 19.5.2.3.14</t>
  </si>
  <si>
    <t xml:space="preserve">Again, there are no clauses 19.5.2.3.5 and 19.5.2.3.6</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No subclause 19.5.4.4.2</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What is HP?</t>
  </si>
  <si>
    <t xml:space="preserve">I think it should be HR. If not, define HP and add it to the list of definitions, abbreviations and acronyms.</t>
  </si>
  <si>
    <t xml:space="preserve">Cant find clause 19.5.2.3.4</t>
  </si>
  <si>
    <t xml:space="preserve">Cant find clause 19.5.2.3.5</t>
  </si>
  <si>
    <t xml:space="preserve">Cant find figure 10. Also, it appears to be in conflicting with figure labeling scheme</t>
  </si>
  <si>
    <t xml:space="preserve">Insert figure 10. Label appropriately.</t>
  </si>
  <si>
    <t xml:space="preserve">19.5.3</t>
  </si>
  <si>
    <t xml:space="preserve">The descriptions of the primitives are incompleted. No "When Generated" and "Effect of Receipt".</t>
  </si>
  <si>
    <t xml:space="preserve">Cant find clause 19.5.4 or figure 19.5.4.6.7-2 </t>
  </si>
  <si>
    <t xml:space="preserve">Center the figure. Add a labe to it</t>
  </si>
  <si>
    <t xml:space="preserve">As in comment.</t>
  </si>
  <si>
    <t xml:space="preserve">19.6.1</t>
  </si>
  <si>
    <t xml:space="preserve">Wrong standard references in line 2</t>
  </si>
  <si>
    <t xml:space="preserve">I don’t think subclause 19.6.2.3 contains the differences between 11a PLCP and PSDU. It is probably 19.6.2.4, but with so many wrong references, I don’t know :)</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Urano, Naoki</t>
  </si>
  <si>
    <t xml:space="preserve">Clause 19.5.2.3.4 is not appeared.</t>
  </si>
  <si>
    <t xml:space="preserve">Clause 19.5.2.3.5 is not appeared.</t>
  </si>
  <si>
    <t xml:space="preserve"> Figure 10 is not appeared.</t>
  </si>
  <si>
    <t xml:space="preserve">Davis, Barry</t>
  </si>
  <si>
    <t xml:space="preserve">Hughes, John</t>
  </si>
  <si>
    <t xml:space="preserve">State Machine updates not completed.</t>
  </si>
  <si>
    <t xml:space="preserve">Continue to clarify draft.</t>
  </si>
  <si>
    <t xml:space="preserve">CCA inadequately described in this draft</t>
  </si>
  <si>
    <t xml:space="preserve">Continue to clarify and refine draft.</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19.4 (General)</t>
  </si>
  <si>
    <t xml:space="preserve">Gahler, Marcus</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Figure xx.   Figure and Table are not labeled.</t>
  </si>
  <si>
    <t xml:space="preserve">Label figure and table and fix references.</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using the short preamble described as optional in the 802.11b standard as described in Subclause 18.2.2.2"  IEEE Std 802.11 is the standard.  </t>
  </si>
  <si>
    <t xml:space="preserve">Replace "802.11b standard" with Clause 18 of IEEE Std 802.11.</t>
  </si>
  <si>
    <t xml:space="preserve">The Subclause reference is nonexistent.  Should be 19.3.3.1?</t>
  </si>
  <si>
    <t xml:space="preserve">Change Subclause reference to 19.3.3.1.</t>
  </si>
  <si>
    <t xml:space="preserve">No reason for future tense.</t>
  </si>
  <si>
    <t xml:space="preserve">Change "will be" to "are".</t>
  </si>
  <si>
    <t xml:space="preserve">New paragraph.</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Fischer, Matthew</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The sensitivies and accuracies for the PBcc 22 and 33 modes are not given</t>
  </si>
  <si>
    <t xml:space="preserve">Provide the relevant values</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Specify/recommend a procedure</t>
  </si>
  <si>
    <t xml:space="preserve">Batra, Anuj</t>
  </si>
  <si>
    <t xml:space="preserve">No MIB or PICS.</t>
  </si>
  <si>
    <t xml:space="preserve">Please include the text.</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Please clarify.</t>
  </si>
  <si>
    <t xml:space="preserve">18 Mbps data rate mode for CCK-OFDM is missing</t>
  </si>
  <si>
    <t xml:space="preserve">Include 18 in the list of payload data rates for CCK-OFDM.</t>
  </si>
  <si>
    <t xml:space="preserve">There is no mention of the PLCP transmit procedure for the optional rates: PBCC-22, PBCC-33, CCK-OFDM (6, 9, 12, 18, 24, 36, 48, 54). </t>
  </si>
  <si>
    <t xml:space="preserve">Please include description of procedure for these optional data rates.</t>
  </si>
  <si>
    <t xml:space="preserve">Section numbering in the draft is not consistent.</t>
  </si>
  <si>
    <t xml:space="preserve">Fix section numbering.</t>
  </si>
  <si>
    <t xml:space="preserve">CCK-OFDM preamble is not defined.</t>
  </si>
  <si>
    <t xml:space="preserve">Define structure of preamble.</t>
  </si>
  <si>
    <t xml:space="preserve">Why is the CCK-OFDM preamble mandatory? Only the long, short, and OFDM preambles are suppose to be mandatory.</t>
  </si>
  <si>
    <t xml:space="preserve">Typo.</t>
  </si>
  <si>
    <t xml:space="preserve">Change 19.3.3.6 in the last paragraph to 19.4.3.6.</t>
  </si>
  <si>
    <t xml:space="preserve">There is a confusion about what is used (preamble, etc.) and what is not used (channelization scheme) from Clause 17.</t>
  </si>
  <si>
    <t xml:space="preserve">Explicity define what is used and what is not used.</t>
  </si>
  <si>
    <t xml:space="preserve">Section only pertains to OFDM mode.</t>
  </si>
  <si>
    <t xml:space="preserve">Remove any mention of CCK from this section.</t>
  </si>
  <si>
    <t xml:space="preserve">No mention of having to detect optional data rates</t>
  </si>
  <si>
    <t xml:space="preserve">Insert appropriate text.</t>
  </si>
  <si>
    <t xml:space="preserve">Subclause 19.5.2.3.4 does not exist.</t>
  </si>
  <si>
    <t xml:space="preserve">Change 19.5.2.3.4 to 19.5.1.3.</t>
  </si>
  <si>
    <t xml:space="preserve">Subclause 19.5.2.3.5 does not exist.</t>
  </si>
  <si>
    <t xml:space="preserve">Change 19.5.2.3.5 to 19.5.1.4.</t>
  </si>
  <si>
    <t xml:space="preserve">Optional data rate of 33 Mbps is not defined in dot11SupportedDataRatesTX.</t>
  </si>
  <si>
    <t xml:space="preserve">Insert appropriate value.</t>
  </si>
  <si>
    <t xml:space="preserve">Optional data rate of 33 Mbps is not defined in dot11SupportedDataRatesRX.</t>
  </si>
  <si>
    <t xml:space="preserve">Section is incomplete.</t>
  </si>
  <si>
    <t xml:space="preserve">Define turnaround time for TX-to-RX and RX-to-TX.</t>
  </si>
  <si>
    <t xml:space="preserve">Section only pertains to PBCC mode.</t>
  </si>
  <si>
    <t xml:space="preserve">Remove any mention of CCK-OFDM from this section.</t>
  </si>
  <si>
    <t xml:space="preserve">Section is incomplete. Subclause 19.5.4 is missing.</t>
  </si>
  <si>
    <t xml:space="preserve">Insert appropriate text for subclause 19.5.4.</t>
  </si>
  <si>
    <t xml:space="preserve">Section is incomplete. Figure 19.5.4.6.7 is missing.</t>
  </si>
  <si>
    <t xml:space="preserve">Insert Figure 19.5.4.6.7.</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Change "serv ice" to "service" in Fig. 19.6.2.2.1.</t>
  </si>
  <si>
    <t xml:space="preserve">Fig. 19.6.2.4.1 is incomplete and there are several typographical errors.</t>
  </si>
  <si>
    <t xml:space="preserve">Fix figure.</t>
  </si>
  <si>
    <t xml:space="preserve">19.6.2.4.5</t>
  </si>
  <si>
    <t xml:space="preserve">Replace "micro seconds" with "microseconds".</t>
  </si>
  <si>
    <t xml:space="preserve">Using the word OFDM in this section is misleading.</t>
  </si>
  <si>
    <t xml:space="preserve">Replace OFDM with CCK-OFDM.</t>
  </si>
  <si>
    <t xml:space="preserve">It states that "The way to do this is to mandate the use of a particular pulse shape by all transmitters." Is a pulse shape being mandated and if so, what is it?</t>
  </si>
  <si>
    <t xml:space="preserve">It states that "The OFDM as described in 802.11a shall be transmitted …". This sentence does not make sense. Do you mean bit or symbol?</t>
  </si>
  <si>
    <t xml:space="preserve">T </t>
  </si>
  <si>
    <t xml:space="preserve">It states that "The phase of the OFDM shall be 45 degrees less than the phase of the last Barker word." This sentence does not make sense. Do you mean bit or symbol?</t>
  </si>
  <si>
    <t xml:space="preserve">Kasslin, Mika</t>
  </si>
  <si>
    <t xml:space="preserve">The editing instruction in the beginning of the clause related to figure 27 is too loose without the figure shown.</t>
  </si>
  <si>
    <t xml:space="preserve">Show figure 27 and Capability Information fixed field in new forma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Reference to Figure xx has no figure number. And the figure in the clause has no caption</t>
  </si>
  <si>
    <t xml:space="preserve">Add caption for the figure and change the figure number in reference accordingly.</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On the second row of the paragraph table number is 19.2.1.1 but should be 19.3.3.1</t>
  </si>
  <si>
    <t xml:space="preserve">Change the table number on the second row of the paragraph to 19.3.3.1</t>
  </si>
  <si>
    <t xml:space="preserve">Wrong table number</t>
  </si>
  <si>
    <t xml:space="preserve">Change the table number to 19.3.3.1</t>
  </si>
  <si>
    <t xml:space="preserve">Refers to subclause 19.2.1.1 which doesn't exist</t>
  </si>
  <si>
    <t xml:space="preserve">Change the subclause number (to 19.3.3.1?)</t>
  </si>
  <si>
    <t xml:space="preserve">On the last line of the paragraph reference to sublcause 19.6.2.3 should be 19.6.2.4</t>
  </si>
  <si>
    <t xml:space="preserve">Term Signal should be Service on the first line of the paragraph</t>
  </si>
  <si>
    <t xml:space="preserve">Replace Signal with Service on the first line</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Shoemake, Matthew</t>
  </si>
  <si>
    <t xml:space="preserve">Include MIB's</t>
  </si>
  <si>
    <t xml:space="preserve">Include in notes column a reference to the section of clause 19 that specifies how this field is to be used</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There should never be denial of association due to not supporting CCK-OFDM or PBCC.</t>
  </si>
  <si>
    <t xml:space="preserve">Remove error codes 23 and 24</t>
  </si>
  <si>
    <t xml:space="preserve">Change first sentence to:  "The Legacy Indication Elements contains the information on the presense of legacy devices on the network and recommendations from the AP for mechanisms to be used to optimize network performance."</t>
  </si>
  <si>
    <t xml:space="preserve">Eliminate the reference to 802.11b.</t>
  </si>
  <si>
    <t xml:space="preserve">Change the reference "802.11b compliant" to "clauce 18 compliant"</t>
  </si>
  <si>
    <t xml:space="preserve">Clarify what reponse is to be used via a table.  This should include the Barker, CCK, PBCC, OFDM and CCK-OFDM modulations and rates.</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Extend the use of the legacy information element to the IBSS case.</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It says" the transmit power level shall meet the requirements of the local regulatory body", which is too ambigueous to me.</t>
  </si>
  <si>
    <t xml:space="preserve">Please help find out what the maximum output transmit power level is.</t>
  </si>
  <si>
    <t xml:space="preserve">Based on current OFDM transmit spectrum mask, it will not meet the FCC forbidden band requirement at channel 1 and channel 11. </t>
  </si>
  <si>
    <t xml:space="preserve">Please clarify this.</t>
  </si>
  <si>
    <t xml:space="preserve">Gilb, James</t>
  </si>
  <si>
    <t xml:space="preserve">The word “must” is used.  The IEEE rules specify that the word must shall be deprecated and only the word shall shall be used to indicate mandatory requirements.</t>
  </si>
  <si>
    <t xml:space="preserve">Change must to shall</t>
  </si>
  <si>
    <t xml:space="preserve">Change must to shall in two places.</t>
  </si>
  <si>
    <t xml:space="preserve">19.6.2.3.3</t>
  </si>
  <si>
    <t xml:space="preserve">Change must to shall, 5 locations.</t>
  </si>
  <si>
    <t xml:space="preserve">The figure numbering is wrong, it has the subclause number followed by the figure number</t>
  </si>
  <si>
    <t xml:space="preserve">Change the figure numbering to be sequential.</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The IEEE only allows black and white figures.</t>
  </si>
  <si>
    <t xml:space="preserve">Change the figure to black and white to ensure that it conveys the information correctly in only 2 colors.</t>
  </si>
  <si>
    <t xml:space="preserve">Larson, Peter</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 abreviation CIR for channel impulse response is unfortunate as CIR always stand for Carrier to Interference Ratio in the litterature.</t>
  </si>
  <si>
    <t xml:space="preserve">No abreviation needed.</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7.1</t>
  </si>
  <si>
    <t xml:space="preserve">Two fonts and sizes used in "19.6.5.7"</t>
  </si>
  <si>
    <t xml:space="preserve">Correct the error.</t>
  </si>
  <si>
    <t xml:space="preserve">Fragmentation is not possible</t>
  </si>
  <si>
    <t xml:space="preserve">A technical solution is required</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Kitchen, Duncan</t>
  </si>
  <si>
    <t xml:space="preserve">Aguado, Luis Enrique</t>
  </si>
  <si>
    <t xml:space="preserve">Specification of the PBCC-22 and PBCC-33 PHYs is incomplete. Description of cover code, referred to as included in subclause 19.5.4, is missing.</t>
  </si>
  <si>
    <t xml:space="preserve">To complete description</t>
  </si>
  <si>
    <t xml:space="preserve">Description of the clock switching structure in subclause 19.5.3.5appears to be incomplete. The switching structure is not completely defined.</t>
  </si>
  <si>
    <t xml:space="preserve">Fully define clock switching procedure and signalling fields</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Green, Patrick</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The reason code 22 is not needed. This will be handled because no supporting basic rate set.</t>
  </si>
  <si>
    <t xml:space="preserve">Delete reason code 22.</t>
  </si>
  <si>
    <t xml:space="preserve">Reason code 23 should be combined with not supporting PBCC option.</t>
  </si>
  <si>
    <t xml:space="preserve">Delete reason code 23.</t>
  </si>
  <si>
    <t xml:space="preserve">All Beacons with non-zero CF-end and all CF-end should be modulated with CCK to best protect OFDM traffic in mixed networks.</t>
  </si>
  <si>
    <t xml:space="preserve">Add same.</t>
  </si>
  <si>
    <t xml:space="preserve">The use of RTS/CTS for the purpose of protection OFDM traffic violates the fist statement in 9.2.6.</t>
  </si>
  <si>
    <t xml:space="preserve">Add language indicating that the recommending is notwithstanding 7.3.2.9</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Management response frames is not clearly defined.</t>
  </si>
  <si>
    <t xml:space="preserve">10.4.4.2</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Need new values of modulation type.</t>
  </si>
  <si>
    <t xml:space="preserve">Add OFDM and CCK-OFDM.</t>
  </si>
  <si>
    <t xml:space="preserve">Of the rates added, support of some if mandatory. Unclear if transmit or receive.</t>
  </si>
  <si>
    <t xml:space="preserve">Replace support with transmission and reception.</t>
  </si>
  <si>
    <t xml:space="preserve">Use more clear wording when combining shall and options.</t>
  </si>
  <si>
    <t xml:space="preserve">For the mandatory rates of 6, 12, 24 and the optional rates of 9, 18, 36, 48, and 54 Mbps, the transmit procedure shall be used.</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st>
</file>

<file path=xl/styles.xml><?xml version="1.0" encoding="utf-8"?>
<styleSheet xmlns="http://schemas.openxmlformats.org/spreadsheetml/2006/main">
  <numFmts count="4">
    <numFmt numFmtId="164" formatCode="General"/>
    <numFmt numFmtId="165" formatCode="0.00%"/>
    <numFmt numFmtId="166" formatCode="mmmm\ d&quot;, &quot;yyyy"/>
    <numFmt numFmtId="167" formatCode="@"/>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0"/>
      <name val="Times New Roman"/>
      <family val="1"/>
    </font>
    <font>
      <sz val="12"/>
      <name val="Times New Roman"/>
      <family val="1"/>
    </font>
    <font>
      <sz val="9"/>
      <color rgb="FF000000"/>
      <name val="Times New Roman"/>
      <family val="1"/>
    </font>
    <font>
      <b val="true"/>
      <sz val="10"/>
      <name val="Times New Roman"/>
      <family val="1"/>
    </font>
    <font>
      <sz val="10"/>
      <color rgb="FF000000"/>
      <name val="Tahoma"/>
      <family val="2"/>
    </font>
    <font>
      <sz val="10"/>
      <color rgb="FF000000"/>
      <name val="Times New Roman"/>
      <family val="1"/>
    </font>
    <font>
      <vertAlign val="superscrip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7" fontId="7"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7"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7"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7"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7" fontId="11" fillId="0" borderId="3" xfId="0" applyFont="true" applyBorder="true" applyAlignment="true" applyProtection="true">
      <alignment horizontal="left" vertical="top" textRotation="0" wrapText="true" indent="0" shrinkToFit="false"/>
      <protection locked="false" hidden="false"/>
    </xf>
    <xf numFmtId="167" fontId="12"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C84" activeCellId="0" sqref="C84"/>
    </sheetView>
  </sheetViews>
  <sheetFormatPr defaultColWidth="9.0546875" defaultRowHeight="12.75" zeroHeight="false" outlineLevelRow="0" outlineLevelCol="0"/>
  <cols>
    <col collapsed="false" customWidth="true" hidden="false" outlineLevel="0" max="2" min="1" style="0" width="27.42"/>
    <col collapsed="false" customWidth="true" hidden="false" outlineLevel="0" max="3" min="3" style="0" width="14.28"/>
    <col collapsed="false" customWidth="true" hidden="false" outlineLevel="0" max="4" min="4" style="0" width="12.99"/>
    <col collapsed="false" customWidth="true" hidden="false" outlineLevel="0" max="5" min="5" style="0" width="13.28"/>
    <col collapsed="false" customWidth="true" hidden="false" outlineLevel="0" max="8" min="7" style="1" width="9.14"/>
    <col collapsed="false" customWidth="true" hidden="false" outlineLevel="0" max="9" min="9" style="1" width="13.56"/>
  </cols>
  <sheetData>
    <row r="1" customFormat="false" ht="12.75" hidden="false" customHeight="false" outlineLevel="0" collapsed="false">
      <c r="A1" s="2" t="s">
        <v>0</v>
      </c>
      <c r="B1" s="2" t="s">
        <v>1</v>
      </c>
      <c r="C1" s="3" t="s">
        <v>2</v>
      </c>
      <c r="D1" s="3" t="s">
        <v>3</v>
      </c>
      <c r="E1" s="3" t="s">
        <v>4</v>
      </c>
    </row>
    <row r="2" customFormat="false" ht="12.75" hidden="false" customHeight="false" outlineLevel="0" collapsed="false">
      <c r="A2" s="0" t="s">
        <v>5</v>
      </c>
      <c r="B2" s="0" t="s">
        <v>6</v>
      </c>
      <c r="C2" s="0" t="s">
        <v>7</v>
      </c>
      <c r="D2" s="0" t="s">
        <v>8</v>
      </c>
      <c r="E2" s="0" t="s">
        <v>9</v>
      </c>
      <c r="G2" s="4" t="s">
        <v>2</v>
      </c>
      <c r="H2" s="4" t="s">
        <v>10</v>
      </c>
      <c r="I2" s="4" t="s">
        <v>11</v>
      </c>
    </row>
    <row r="3" customFormat="false" ht="12.75" hidden="false" customHeight="false" outlineLevel="0" collapsed="false">
      <c r="A3" s="0" t="s">
        <v>12</v>
      </c>
      <c r="B3" s="0" t="s">
        <v>13</v>
      </c>
      <c r="C3" s="0" t="s">
        <v>8</v>
      </c>
      <c r="D3" s="0" t="s">
        <v>9</v>
      </c>
      <c r="E3" s="0" t="s">
        <v>9</v>
      </c>
      <c r="G3" s="1" t="s">
        <v>9</v>
      </c>
      <c r="H3" s="1" t="n">
        <f aca="false">COUNTIF(C$2:C1232,"Yes")</f>
        <v>86</v>
      </c>
      <c r="I3" s="5" t="n">
        <f aca="false">$H$3/($H$3+$H$4)</f>
        <v>0.452631578947368</v>
      </c>
    </row>
    <row r="4" customFormat="false" ht="12.75" hidden="false" customHeight="false" outlineLevel="0" collapsed="false">
      <c r="A4" s="6" t="s">
        <v>14</v>
      </c>
      <c r="B4" s="6" t="s">
        <v>15</v>
      </c>
      <c r="C4" s="0" t="s">
        <v>9</v>
      </c>
      <c r="D4" s="0" t="s">
        <v>8</v>
      </c>
      <c r="E4" s="0" t="s">
        <v>9</v>
      </c>
      <c r="G4" s="1" t="s">
        <v>8</v>
      </c>
      <c r="H4" s="1" t="n">
        <f aca="false">COUNTIF(C$2:C1233,"No")</f>
        <v>104</v>
      </c>
      <c r="I4" s="5" t="n">
        <f aca="false">$H$4/($H$3+$H$4)</f>
        <v>0.547368421052632</v>
      </c>
    </row>
    <row r="5" customFormat="false" ht="12.75" hidden="false" customHeight="false" outlineLevel="0" collapsed="false">
      <c r="A5" s="0" t="s">
        <v>16</v>
      </c>
      <c r="B5" s="0" t="s">
        <v>17</v>
      </c>
      <c r="C5" s="0" t="s">
        <v>7</v>
      </c>
      <c r="D5" s="0" t="s">
        <v>8</v>
      </c>
      <c r="E5" s="0" t="s">
        <v>9</v>
      </c>
      <c r="G5" s="1" t="s">
        <v>7</v>
      </c>
      <c r="H5" s="1" t="n">
        <f aca="false">COUNTIF(C$2:C1234,"Abstain")</f>
        <v>40</v>
      </c>
      <c r="I5" s="5" t="n">
        <f aca="false">H5/($H$7)</f>
        <v>0.173913043478261</v>
      </c>
    </row>
    <row r="6" customFormat="false" ht="12.75" hidden="false" customHeight="false" outlineLevel="0" collapsed="false">
      <c r="A6" s="0" t="s">
        <v>18</v>
      </c>
      <c r="B6" s="0" t="s">
        <v>19</v>
      </c>
      <c r="C6" s="0" t="s">
        <v>8</v>
      </c>
      <c r="D6" s="0" t="s">
        <v>9</v>
      </c>
      <c r="E6" s="0" t="s">
        <v>9</v>
      </c>
      <c r="G6" s="1" t="s">
        <v>20</v>
      </c>
      <c r="H6" s="1" t="n">
        <f aca="false">COUNTIF(E$2:E1235,"No")</f>
        <v>1</v>
      </c>
      <c r="I6" s="5" t="n">
        <f aca="false">H6/($H$7)</f>
        <v>0.00434782608695652</v>
      </c>
    </row>
    <row r="7" customFormat="false" ht="12.75" hidden="false" customHeight="false" outlineLevel="0" collapsed="false">
      <c r="A7" s="0" t="s">
        <v>21</v>
      </c>
      <c r="B7" s="0" t="s">
        <v>22</v>
      </c>
      <c r="C7" s="0" t="s">
        <v>9</v>
      </c>
      <c r="D7" s="0" t="s">
        <v>8</v>
      </c>
      <c r="E7" s="0" t="s">
        <v>9</v>
      </c>
      <c r="G7" s="1" t="s">
        <v>23</v>
      </c>
      <c r="H7" s="1" t="n">
        <f aca="false">COUNTA($E$2:$E$1000)</f>
        <v>230</v>
      </c>
    </row>
    <row r="8" customFormat="false" ht="12.75" hidden="false" customHeight="false" outlineLevel="0" collapsed="false">
      <c r="A8" s="7" t="s">
        <v>24</v>
      </c>
      <c r="B8" s="7" t="s">
        <v>25</v>
      </c>
      <c r="C8" s="0" t="s">
        <v>9</v>
      </c>
      <c r="D8" s="0" t="s">
        <v>9</v>
      </c>
      <c r="E8" s="0" t="s">
        <v>9</v>
      </c>
    </row>
    <row r="9" customFormat="false" ht="12.75" hidden="false" customHeight="false" outlineLevel="0" collapsed="false">
      <c r="A9" s="6" t="s">
        <v>26</v>
      </c>
      <c r="B9" s="6" t="s">
        <v>27</v>
      </c>
      <c r="C9" s="0" t="s">
        <v>7</v>
      </c>
      <c r="D9" s="0" t="s">
        <v>8</v>
      </c>
      <c r="E9" s="0" t="s">
        <v>9</v>
      </c>
    </row>
    <row r="10" customFormat="false" ht="12.75" hidden="false" customHeight="false" outlineLevel="0" collapsed="false">
      <c r="A10" s="8" t="s">
        <v>28</v>
      </c>
      <c r="B10" s="9" t="s">
        <v>29</v>
      </c>
      <c r="C10" s="0" t="s">
        <v>7</v>
      </c>
      <c r="D10" s="0" t="s">
        <v>8</v>
      </c>
      <c r="E10" s="0" t="s">
        <v>9</v>
      </c>
    </row>
    <row r="11" customFormat="false" ht="12.75" hidden="false" customHeight="false" outlineLevel="0" collapsed="false">
      <c r="A11" s="6" t="s">
        <v>30</v>
      </c>
      <c r="B11" s="6" t="s">
        <v>31</v>
      </c>
      <c r="C11" s="0" t="s">
        <v>7</v>
      </c>
      <c r="D11" s="0" t="s">
        <v>8</v>
      </c>
      <c r="E11" s="0" t="s">
        <v>9</v>
      </c>
    </row>
    <row r="12" customFormat="false" ht="12.75" hidden="false" customHeight="false" outlineLevel="0" collapsed="false">
      <c r="A12" s="0" t="s">
        <v>32</v>
      </c>
      <c r="B12" s="0" t="s">
        <v>33</v>
      </c>
      <c r="C12" s="0" t="s">
        <v>9</v>
      </c>
      <c r="D12" s="0" t="s">
        <v>8</v>
      </c>
      <c r="E12" s="0" t="s">
        <v>9</v>
      </c>
    </row>
    <row r="13" customFormat="false" ht="12.75" hidden="false" customHeight="false" outlineLevel="0" collapsed="false">
      <c r="A13" s="0" t="s">
        <v>34</v>
      </c>
      <c r="B13" s="7" t="s">
        <v>35</v>
      </c>
      <c r="C13" s="0" t="s">
        <v>8</v>
      </c>
      <c r="D13" s="0" t="s">
        <v>9</v>
      </c>
      <c r="E13" s="0" t="s">
        <v>9</v>
      </c>
    </row>
    <row r="14" customFormat="false" ht="12.75" hidden="false" customHeight="false" outlineLevel="0" collapsed="false">
      <c r="A14" s="7" t="s">
        <v>36</v>
      </c>
      <c r="B14" s="7" t="s">
        <v>37</v>
      </c>
      <c r="C14" s="0" t="s">
        <v>9</v>
      </c>
      <c r="D14" s="0" t="s">
        <v>8</v>
      </c>
      <c r="E14" s="0" t="s">
        <v>9</v>
      </c>
    </row>
    <row r="15" customFormat="false" ht="12.75" hidden="false" customHeight="false" outlineLevel="0" collapsed="false">
      <c r="A15" s="7" t="s">
        <v>38</v>
      </c>
      <c r="B15" s="7" t="s">
        <v>39</v>
      </c>
      <c r="C15" s="0" t="s">
        <v>7</v>
      </c>
      <c r="D15" s="0" t="s">
        <v>8</v>
      </c>
      <c r="E15" s="0" t="s">
        <v>9</v>
      </c>
    </row>
    <row r="16" customFormat="false" ht="12.75" hidden="false" customHeight="false" outlineLevel="0" collapsed="false">
      <c r="A16" s="0" t="s">
        <v>40</v>
      </c>
      <c r="B16" s="7" t="s">
        <v>41</v>
      </c>
      <c r="C16" s="0" t="s">
        <v>7</v>
      </c>
      <c r="D16" s="0" t="s">
        <v>8</v>
      </c>
      <c r="E16" s="0" t="s">
        <v>9</v>
      </c>
    </row>
    <row r="17" customFormat="false" ht="12.75" hidden="false" customHeight="false" outlineLevel="0" collapsed="false">
      <c r="A17" s="0" t="s">
        <v>42</v>
      </c>
      <c r="B17" s="7" t="s">
        <v>43</v>
      </c>
      <c r="C17" s="0" t="s">
        <v>8</v>
      </c>
      <c r="D17" s="0" t="s">
        <v>9</v>
      </c>
      <c r="E17" s="0" t="s">
        <v>9</v>
      </c>
    </row>
    <row r="18" customFormat="false" ht="12.75" hidden="false" customHeight="false" outlineLevel="0" collapsed="false">
      <c r="A18" s="7" t="s">
        <v>44</v>
      </c>
      <c r="B18" s="7" t="s">
        <v>45</v>
      </c>
      <c r="C18" s="0" t="s">
        <v>8</v>
      </c>
      <c r="D18" s="0" t="s">
        <v>9</v>
      </c>
      <c r="E18" s="0" t="s">
        <v>9</v>
      </c>
    </row>
    <row r="19" customFormat="false" ht="12.75" hidden="false" customHeight="false" outlineLevel="0" collapsed="false">
      <c r="A19" s="0" t="s">
        <v>46</v>
      </c>
      <c r="B19" s="0" t="s">
        <v>47</v>
      </c>
      <c r="C19" s="0" t="s">
        <v>9</v>
      </c>
      <c r="D19" s="0" t="s">
        <v>8</v>
      </c>
      <c r="E19" s="0" t="s">
        <v>9</v>
      </c>
    </row>
    <row r="20" customFormat="false" ht="12.75" hidden="false" customHeight="false" outlineLevel="0" collapsed="false">
      <c r="A20" s="0" t="s">
        <v>48</v>
      </c>
      <c r="B20" s="0" t="s">
        <v>39</v>
      </c>
      <c r="C20" s="0" t="s">
        <v>8</v>
      </c>
      <c r="D20" s="0" t="s">
        <v>9</v>
      </c>
      <c r="E20" s="0" t="s">
        <v>9</v>
      </c>
    </row>
    <row r="21" customFormat="false" ht="12.75" hidden="false" customHeight="false" outlineLevel="0" collapsed="false">
      <c r="A21" s="0" t="s">
        <v>49</v>
      </c>
      <c r="B21" s="0" t="s">
        <v>50</v>
      </c>
      <c r="C21" s="0" t="s">
        <v>8</v>
      </c>
      <c r="D21" s="0" t="s">
        <v>9</v>
      </c>
      <c r="E21" s="0" t="s">
        <v>9</v>
      </c>
    </row>
    <row r="22" customFormat="false" ht="12.75" hidden="false" customHeight="false" outlineLevel="0" collapsed="false">
      <c r="A22" s="0" t="s">
        <v>51</v>
      </c>
      <c r="B22" s="0" t="s">
        <v>52</v>
      </c>
      <c r="C22" s="0" t="s">
        <v>9</v>
      </c>
      <c r="D22" s="0" t="s">
        <v>8</v>
      </c>
      <c r="E22" s="0" t="s">
        <v>9</v>
      </c>
    </row>
    <row r="23" customFormat="false" ht="12.75" hidden="false" customHeight="false" outlineLevel="0" collapsed="false">
      <c r="A23" s="7" t="s">
        <v>53</v>
      </c>
      <c r="B23" s="7" t="s">
        <v>54</v>
      </c>
      <c r="C23" s="0" t="s">
        <v>7</v>
      </c>
      <c r="D23" s="0" t="s">
        <v>8</v>
      </c>
      <c r="E23" s="0" t="s">
        <v>9</v>
      </c>
    </row>
    <row r="24" customFormat="false" ht="12.75" hidden="false" customHeight="false" outlineLevel="0" collapsed="false">
      <c r="A24" s="0" t="s">
        <v>55</v>
      </c>
      <c r="B24" s="0" t="s">
        <v>41</v>
      </c>
      <c r="C24" s="0" t="s">
        <v>8</v>
      </c>
      <c r="D24" s="0" t="s">
        <v>9</v>
      </c>
      <c r="E24" s="0" t="s">
        <v>9</v>
      </c>
    </row>
    <row r="25" customFormat="false" ht="12.75" hidden="false" customHeight="false" outlineLevel="0" collapsed="false">
      <c r="A25" s="6" t="s">
        <v>56</v>
      </c>
      <c r="B25" s="6" t="s">
        <v>57</v>
      </c>
      <c r="C25" s="0" t="s">
        <v>7</v>
      </c>
      <c r="D25" s="0" t="s">
        <v>8</v>
      </c>
      <c r="E25" s="0" t="s">
        <v>9</v>
      </c>
    </row>
    <row r="26" customFormat="false" ht="12.75" hidden="false" customHeight="false" outlineLevel="0" collapsed="false">
      <c r="A26" s="0" t="s">
        <v>58</v>
      </c>
      <c r="B26" s="7" t="s">
        <v>59</v>
      </c>
      <c r="C26" s="0" t="s">
        <v>9</v>
      </c>
      <c r="D26" s="0" t="s">
        <v>9</v>
      </c>
      <c r="E26" s="0" t="s">
        <v>9</v>
      </c>
    </row>
    <row r="27" customFormat="false" ht="12.75" hidden="false" customHeight="false" outlineLevel="0" collapsed="false">
      <c r="A27" s="0" t="s">
        <v>60</v>
      </c>
      <c r="B27" s="7" t="s">
        <v>61</v>
      </c>
      <c r="C27" s="0" t="s">
        <v>9</v>
      </c>
      <c r="D27" s="0" t="s">
        <v>8</v>
      </c>
      <c r="E27" s="0" t="s">
        <v>9</v>
      </c>
    </row>
    <row r="28" customFormat="false" ht="12.75" hidden="false" customHeight="false" outlineLevel="0" collapsed="false">
      <c r="A28" s="6" t="s">
        <v>62</v>
      </c>
      <c r="B28" s="6" t="s">
        <v>63</v>
      </c>
      <c r="C28" s="0" t="s">
        <v>8</v>
      </c>
      <c r="D28" s="0" t="s">
        <v>9</v>
      </c>
      <c r="E28" s="0" t="s">
        <v>9</v>
      </c>
    </row>
    <row r="29" customFormat="false" ht="12.75" hidden="false" customHeight="false" outlineLevel="0" collapsed="false">
      <c r="A29" s="0" t="s">
        <v>64</v>
      </c>
      <c r="B29" s="0" t="s">
        <v>65</v>
      </c>
      <c r="C29" s="0" t="s">
        <v>9</v>
      </c>
      <c r="D29" s="0" t="s">
        <v>8</v>
      </c>
      <c r="E29" s="0" t="s">
        <v>9</v>
      </c>
    </row>
    <row r="30" customFormat="false" ht="12.75" hidden="false" customHeight="false" outlineLevel="0" collapsed="false">
      <c r="A30" s="0" t="s">
        <v>66</v>
      </c>
      <c r="B30" s="0" t="s">
        <v>67</v>
      </c>
      <c r="C30" s="0" t="s">
        <v>8</v>
      </c>
      <c r="D30" s="0" t="s">
        <v>9</v>
      </c>
      <c r="E30" s="0" t="s">
        <v>9</v>
      </c>
    </row>
    <row r="31" customFormat="false" ht="12.75" hidden="false" customHeight="false" outlineLevel="0" collapsed="false">
      <c r="A31" s="0" t="s">
        <v>68</v>
      </c>
      <c r="B31" s="0" t="s">
        <v>69</v>
      </c>
      <c r="C31" s="0" t="s">
        <v>8</v>
      </c>
      <c r="D31" s="0" t="s">
        <v>9</v>
      </c>
      <c r="E31" s="0" t="s">
        <v>9</v>
      </c>
    </row>
    <row r="32" customFormat="false" ht="12.75" hidden="false" customHeight="false" outlineLevel="0" collapsed="false">
      <c r="A32" s="7" t="s">
        <v>70</v>
      </c>
      <c r="B32" s="7" t="s">
        <v>14</v>
      </c>
      <c r="C32" s="0" t="s">
        <v>8</v>
      </c>
      <c r="D32" s="0" t="s">
        <v>9</v>
      </c>
      <c r="E32" s="0" t="s">
        <v>9</v>
      </c>
    </row>
    <row r="33" customFormat="false" ht="12.75" hidden="false" customHeight="false" outlineLevel="0" collapsed="false">
      <c r="A33" s="7" t="s">
        <v>71</v>
      </c>
      <c r="B33" s="7" t="s">
        <v>72</v>
      </c>
      <c r="C33" s="0" t="s">
        <v>7</v>
      </c>
      <c r="D33" s="0" t="s">
        <v>8</v>
      </c>
      <c r="E33" s="0" t="s">
        <v>9</v>
      </c>
    </row>
    <row r="34" customFormat="false" ht="12.75" hidden="false" customHeight="false" outlineLevel="0" collapsed="false">
      <c r="A34" s="0" t="s">
        <v>73</v>
      </c>
      <c r="B34" s="7" t="s">
        <v>74</v>
      </c>
      <c r="C34" s="0" t="s">
        <v>8</v>
      </c>
      <c r="D34" s="0" t="s">
        <v>9</v>
      </c>
      <c r="E34" s="0" t="s">
        <v>9</v>
      </c>
    </row>
    <row r="35" customFormat="false" ht="12.75" hidden="false" customHeight="false" outlineLevel="0" collapsed="false">
      <c r="A35" s="0" t="s">
        <v>75</v>
      </c>
      <c r="B35" s="0" t="s">
        <v>76</v>
      </c>
      <c r="C35" s="0" t="s">
        <v>8</v>
      </c>
      <c r="D35" s="0" t="s">
        <v>9</v>
      </c>
      <c r="E35" s="0" t="s">
        <v>9</v>
      </c>
    </row>
    <row r="36" customFormat="false" ht="12.75" hidden="false" customHeight="false" outlineLevel="0" collapsed="false">
      <c r="A36" s="0" t="s">
        <v>77</v>
      </c>
      <c r="B36" s="0" t="s">
        <v>78</v>
      </c>
      <c r="C36" s="0" t="s">
        <v>8</v>
      </c>
      <c r="D36" s="0" t="s">
        <v>9</v>
      </c>
      <c r="E36" s="0" t="s">
        <v>9</v>
      </c>
    </row>
    <row r="37" customFormat="false" ht="12.75" hidden="false" customHeight="false" outlineLevel="0" collapsed="false">
      <c r="A37" s="0" t="s">
        <v>79</v>
      </c>
      <c r="B37" s="0" t="s">
        <v>80</v>
      </c>
      <c r="C37" s="0" t="s">
        <v>8</v>
      </c>
      <c r="D37" s="0" t="s">
        <v>9</v>
      </c>
      <c r="E37" s="0" t="s">
        <v>9</v>
      </c>
    </row>
    <row r="38" customFormat="false" ht="12.75" hidden="false" customHeight="false" outlineLevel="0" collapsed="false">
      <c r="A38" s="7" t="s">
        <v>81</v>
      </c>
      <c r="B38" s="7" t="s">
        <v>82</v>
      </c>
      <c r="C38" s="0" t="s">
        <v>9</v>
      </c>
      <c r="D38" s="0" t="s">
        <v>8</v>
      </c>
      <c r="E38" s="0" t="s">
        <v>9</v>
      </c>
    </row>
    <row r="39" customFormat="false" ht="12.75" hidden="false" customHeight="false" outlineLevel="0" collapsed="false">
      <c r="A39" s="6" t="s">
        <v>83</v>
      </c>
      <c r="B39" s="6" t="s">
        <v>84</v>
      </c>
      <c r="C39" s="0" t="s">
        <v>7</v>
      </c>
      <c r="D39" s="0" t="s">
        <v>8</v>
      </c>
      <c r="E39" s="0" t="s">
        <v>9</v>
      </c>
    </row>
    <row r="40" customFormat="false" ht="12.75" hidden="false" customHeight="false" outlineLevel="0" collapsed="false">
      <c r="A40" s="7" t="s">
        <v>85</v>
      </c>
      <c r="B40" s="7" t="s">
        <v>40</v>
      </c>
      <c r="C40" s="0" t="s">
        <v>8</v>
      </c>
      <c r="D40" s="0" t="s">
        <v>9</v>
      </c>
      <c r="E40" s="0" t="s">
        <v>9</v>
      </c>
    </row>
    <row r="41" customFormat="false" ht="12.75" hidden="false" customHeight="false" outlineLevel="0" collapsed="false">
      <c r="A41" s="6" t="s">
        <v>86</v>
      </c>
      <c r="B41" s="6" t="s">
        <v>87</v>
      </c>
      <c r="C41" s="0" t="s">
        <v>8</v>
      </c>
      <c r="D41" s="0" t="s">
        <v>9</v>
      </c>
      <c r="E41" s="0" t="s">
        <v>9</v>
      </c>
    </row>
    <row r="42" customFormat="false" ht="12.75" hidden="false" customHeight="false" outlineLevel="0" collapsed="false">
      <c r="A42" s="7" t="s">
        <v>88</v>
      </c>
      <c r="B42" s="7" t="s">
        <v>89</v>
      </c>
      <c r="C42" s="0" t="s">
        <v>8</v>
      </c>
      <c r="D42" s="0" t="s">
        <v>9</v>
      </c>
      <c r="E42" s="0" t="s">
        <v>9</v>
      </c>
    </row>
    <row r="43" customFormat="false" ht="12.75" hidden="false" customHeight="false" outlineLevel="0" collapsed="false">
      <c r="A43" s="0" t="s">
        <v>90</v>
      </c>
      <c r="B43" s="0" t="s">
        <v>91</v>
      </c>
      <c r="C43" s="0" t="s">
        <v>9</v>
      </c>
      <c r="D43" s="0" t="s">
        <v>8</v>
      </c>
      <c r="E43" s="0" t="s">
        <v>9</v>
      </c>
    </row>
    <row r="44" customFormat="false" ht="12.75" hidden="false" customHeight="false" outlineLevel="0" collapsed="false">
      <c r="A44" s="0" t="s">
        <v>92</v>
      </c>
      <c r="B44" s="0" t="s">
        <v>93</v>
      </c>
      <c r="C44" s="0" t="s">
        <v>8</v>
      </c>
      <c r="D44" s="0" t="s">
        <v>9</v>
      </c>
      <c r="E44" s="0" t="s">
        <v>9</v>
      </c>
    </row>
    <row r="45" customFormat="false" ht="12.75" hidden="false" customHeight="false" outlineLevel="0" collapsed="false">
      <c r="A45" s="7" t="s">
        <v>94</v>
      </c>
      <c r="B45" s="7" t="s">
        <v>95</v>
      </c>
      <c r="C45" s="0" t="s">
        <v>9</v>
      </c>
      <c r="D45" s="0" t="s">
        <v>8</v>
      </c>
      <c r="E45" s="0" t="s">
        <v>9</v>
      </c>
    </row>
    <row r="46" customFormat="false" ht="12.75" hidden="false" customHeight="false" outlineLevel="0" collapsed="false">
      <c r="A46" s="0" t="s">
        <v>96</v>
      </c>
      <c r="B46" s="0" t="s">
        <v>97</v>
      </c>
      <c r="C46" s="0" t="s">
        <v>9</v>
      </c>
      <c r="D46" s="0" t="s">
        <v>8</v>
      </c>
      <c r="E46" s="0" t="s">
        <v>9</v>
      </c>
    </row>
    <row r="47" customFormat="false" ht="12.75" hidden="false" customHeight="false" outlineLevel="0" collapsed="false">
      <c r="A47" s="0" t="s">
        <v>98</v>
      </c>
      <c r="B47" s="0" t="s">
        <v>84</v>
      </c>
      <c r="C47" s="0" t="s">
        <v>9</v>
      </c>
      <c r="D47" s="0" t="s">
        <v>8</v>
      </c>
      <c r="E47" s="0" t="s">
        <v>9</v>
      </c>
    </row>
    <row r="48" customFormat="false" ht="12.75" hidden="false" customHeight="false" outlineLevel="0" collapsed="false">
      <c r="A48" s="0" t="s">
        <v>99</v>
      </c>
      <c r="B48" s="0" t="s">
        <v>100</v>
      </c>
      <c r="C48" s="0" t="s">
        <v>7</v>
      </c>
      <c r="D48" s="0" t="s">
        <v>8</v>
      </c>
      <c r="E48" s="0" t="s">
        <v>9</v>
      </c>
    </row>
    <row r="49" customFormat="false" ht="12.75" hidden="false" customHeight="false" outlineLevel="0" collapsed="false">
      <c r="A49" s="7" t="s">
        <v>101</v>
      </c>
      <c r="B49" s="7" t="s">
        <v>102</v>
      </c>
      <c r="C49" s="0" t="s">
        <v>8</v>
      </c>
      <c r="D49" s="0" t="s">
        <v>9</v>
      </c>
      <c r="E49" s="0" t="s">
        <v>9</v>
      </c>
    </row>
    <row r="50" customFormat="false" ht="12.75" hidden="false" customHeight="false" outlineLevel="0" collapsed="false">
      <c r="A50" s="0" t="s">
        <v>103</v>
      </c>
      <c r="B50" s="7" t="s">
        <v>104</v>
      </c>
      <c r="C50" s="0" t="s">
        <v>7</v>
      </c>
      <c r="D50" s="0" t="s">
        <v>8</v>
      </c>
      <c r="E50" s="0" t="s">
        <v>9</v>
      </c>
    </row>
    <row r="51" customFormat="false" ht="12.75" hidden="false" customHeight="false" outlineLevel="0" collapsed="false">
      <c r="A51" s="0" t="s">
        <v>105</v>
      </c>
      <c r="B51" s="0" t="s">
        <v>106</v>
      </c>
      <c r="C51" s="0" t="s">
        <v>9</v>
      </c>
      <c r="D51" s="0" t="s">
        <v>9</v>
      </c>
      <c r="E51" s="0" t="s">
        <v>9</v>
      </c>
    </row>
    <row r="52" customFormat="false" ht="12.75" hidden="false" customHeight="false" outlineLevel="0" collapsed="false">
      <c r="A52" s="6" t="s">
        <v>107</v>
      </c>
      <c r="B52" s="6" t="s">
        <v>108</v>
      </c>
      <c r="C52" s="0" t="s">
        <v>8</v>
      </c>
      <c r="D52" s="0" t="s">
        <v>9</v>
      </c>
      <c r="E52" s="0" t="s">
        <v>9</v>
      </c>
    </row>
    <row r="53" customFormat="false" ht="12.75" hidden="false" customHeight="false" outlineLevel="0" collapsed="false">
      <c r="A53" s="0" t="s">
        <v>109</v>
      </c>
      <c r="B53" s="7" t="s">
        <v>110</v>
      </c>
      <c r="C53" s="0" t="s">
        <v>7</v>
      </c>
      <c r="D53" s="0" t="s">
        <v>8</v>
      </c>
      <c r="E53" s="0" t="s">
        <v>9</v>
      </c>
    </row>
    <row r="54" customFormat="false" ht="12.75" hidden="false" customHeight="false" outlineLevel="0" collapsed="false">
      <c r="A54" s="0" t="s">
        <v>111</v>
      </c>
      <c r="B54" s="0" t="s">
        <v>112</v>
      </c>
      <c r="C54" s="0" t="s">
        <v>8</v>
      </c>
      <c r="D54" s="0" t="s">
        <v>9</v>
      </c>
      <c r="E54" s="0" t="s">
        <v>9</v>
      </c>
    </row>
    <row r="55" customFormat="false" ht="12.75" hidden="false" customHeight="false" outlineLevel="0" collapsed="false">
      <c r="A55" s="0" t="s">
        <v>113</v>
      </c>
      <c r="B55" s="7" t="s">
        <v>114</v>
      </c>
      <c r="C55" s="0" t="s">
        <v>8</v>
      </c>
      <c r="D55" s="0" t="s">
        <v>9</v>
      </c>
      <c r="E55" s="0" t="s">
        <v>9</v>
      </c>
    </row>
    <row r="56" customFormat="false" ht="12.75" hidden="false" customHeight="false" outlineLevel="0" collapsed="false">
      <c r="A56" s="0" t="s">
        <v>115</v>
      </c>
      <c r="B56" s="7" t="s">
        <v>116</v>
      </c>
      <c r="C56" s="0" t="s">
        <v>7</v>
      </c>
      <c r="D56" s="0" t="s">
        <v>8</v>
      </c>
      <c r="E56" s="0" t="s">
        <v>9</v>
      </c>
    </row>
    <row r="57" customFormat="false" ht="12.75" hidden="false" customHeight="false" outlineLevel="0" collapsed="false">
      <c r="A57" s="0" t="s">
        <v>117</v>
      </c>
      <c r="B57" s="0" t="s">
        <v>118</v>
      </c>
      <c r="C57" s="0" t="s">
        <v>7</v>
      </c>
      <c r="D57" s="0" t="s">
        <v>8</v>
      </c>
      <c r="E57" s="0" t="s">
        <v>9</v>
      </c>
    </row>
    <row r="58" customFormat="false" ht="12.75" hidden="false" customHeight="false" outlineLevel="0" collapsed="false">
      <c r="A58" s="0" t="s">
        <v>119</v>
      </c>
      <c r="B58" s="7" t="s">
        <v>120</v>
      </c>
      <c r="C58" s="0" t="s">
        <v>8</v>
      </c>
      <c r="D58" s="0" t="s">
        <v>9</v>
      </c>
      <c r="E58" s="0" t="s">
        <v>9</v>
      </c>
    </row>
    <row r="59" customFormat="false" ht="12.75" hidden="false" customHeight="false" outlineLevel="0" collapsed="false">
      <c r="A59" s="0" t="s">
        <v>121</v>
      </c>
      <c r="B59" s="0" t="s">
        <v>122</v>
      </c>
      <c r="C59" s="0" t="s">
        <v>8</v>
      </c>
      <c r="D59" s="0" t="s">
        <v>9</v>
      </c>
      <c r="E59" s="0" t="s">
        <v>9</v>
      </c>
    </row>
    <row r="60" customFormat="false" ht="12.75" hidden="false" customHeight="false" outlineLevel="0" collapsed="false">
      <c r="A60" s="0" t="s">
        <v>123</v>
      </c>
      <c r="B60" s="0" t="s">
        <v>124</v>
      </c>
      <c r="C60" s="0" t="s">
        <v>8</v>
      </c>
      <c r="D60" s="0" t="s">
        <v>9</v>
      </c>
      <c r="E60" s="0" t="s">
        <v>9</v>
      </c>
    </row>
    <row r="61" customFormat="false" ht="12.75" hidden="false" customHeight="false" outlineLevel="0" collapsed="false">
      <c r="A61" s="0" t="s">
        <v>125</v>
      </c>
      <c r="B61" s="7" t="s">
        <v>126</v>
      </c>
      <c r="C61" s="0" t="s">
        <v>9</v>
      </c>
      <c r="D61" s="0" t="s">
        <v>8</v>
      </c>
      <c r="E61" s="0" t="s">
        <v>9</v>
      </c>
    </row>
    <row r="62" customFormat="false" ht="12.75" hidden="false" customHeight="false" outlineLevel="0" collapsed="false">
      <c r="A62" s="6" t="s">
        <v>127</v>
      </c>
      <c r="B62" s="6" t="s">
        <v>128</v>
      </c>
      <c r="C62" s="0" t="s">
        <v>9</v>
      </c>
      <c r="D62" s="0" t="s">
        <v>8</v>
      </c>
      <c r="E62" s="0" t="s">
        <v>9</v>
      </c>
    </row>
    <row r="63" customFormat="false" ht="12.75" hidden="false" customHeight="false" outlineLevel="0" collapsed="false">
      <c r="A63" s="7" t="s">
        <v>129</v>
      </c>
      <c r="B63" s="7" t="s">
        <v>122</v>
      </c>
      <c r="C63" s="0" t="s">
        <v>8</v>
      </c>
      <c r="D63" s="0" t="s">
        <v>9</v>
      </c>
      <c r="E63" s="0" t="s">
        <v>9</v>
      </c>
    </row>
    <row r="64" customFormat="false" ht="12.75" hidden="false" customHeight="false" outlineLevel="0" collapsed="false">
      <c r="A64" s="7" t="s">
        <v>130</v>
      </c>
      <c r="B64" s="7" t="s">
        <v>131</v>
      </c>
      <c r="C64" s="0" t="s">
        <v>9</v>
      </c>
      <c r="D64" s="0" t="s">
        <v>9</v>
      </c>
      <c r="E64" s="0" t="s">
        <v>9</v>
      </c>
    </row>
    <row r="65" customFormat="false" ht="12.75" hidden="false" customHeight="false" outlineLevel="0" collapsed="false">
      <c r="A65" s="0" t="s">
        <v>132</v>
      </c>
      <c r="B65" s="0" t="s">
        <v>133</v>
      </c>
      <c r="C65" s="0" t="s">
        <v>8</v>
      </c>
      <c r="D65" s="0" t="s">
        <v>9</v>
      </c>
      <c r="E65" s="0" t="s">
        <v>9</v>
      </c>
    </row>
    <row r="66" customFormat="false" ht="12.75" hidden="false" customHeight="false" outlineLevel="0" collapsed="false">
      <c r="A66" s="0" t="s">
        <v>134</v>
      </c>
      <c r="B66" s="0" t="s">
        <v>135</v>
      </c>
      <c r="C66" s="0" t="s">
        <v>8</v>
      </c>
      <c r="D66" s="0" t="s">
        <v>9</v>
      </c>
      <c r="E66" s="0" t="s">
        <v>9</v>
      </c>
    </row>
    <row r="67" customFormat="false" ht="12.75" hidden="false" customHeight="false" outlineLevel="0" collapsed="false">
      <c r="A67" s="0" t="s">
        <v>134</v>
      </c>
      <c r="B67" s="0" t="s">
        <v>136</v>
      </c>
      <c r="C67" s="0" t="s">
        <v>8</v>
      </c>
      <c r="D67" s="0" t="s">
        <v>8</v>
      </c>
      <c r="E67" s="0" t="s">
        <v>9</v>
      </c>
    </row>
    <row r="68" customFormat="false" ht="12.75" hidden="false" customHeight="false" outlineLevel="0" collapsed="false">
      <c r="A68" s="7" t="s">
        <v>137</v>
      </c>
      <c r="B68" s="7" t="s">
        <v>138</v>
      </c>
      <c r="C68" s="0" t="s">
        <v>8</v>
      </c>
      <c r="D68" s="0" t="s">
        <v>9</v>
      </c>
      <c r="E68" s="0" t="s">
        <v>9</v>
      </c>
    </row>
    <row r="69" customFormat="false" ht="12.75" hidden="false" customHeight="false" outlineLevel="0" collapsed="false">
      <c r="A69" s="0" t="s">
        <v>139</v>
      </c>
      <c r="B69" s="0" t="s">
        <v>140</v>
      </c>
      <c r="C69" s="0" t="s">
        <v>9</v>
      </c>
      <c r="D69" s="0" t="s">
        <v>8</v>
      </c>
      <c r="E69" s="0" t="s">
        <v>9</v>
      </c>
    </row>
    <row r="70" customFormat="false" ht="12.75" hidden="false" customHeight="false" outlineLevel="0" collapsed="false">
      <c r="A70" s="7" t="s">
        <v>141</v>
      </c>
      <c r="B70" s="7" t="s">
        <v>142</v>
      </c>
      <c r="C70" s="0" t="s">
        <v>9</v>
      </c>
      <c r="D70" s="0" t="s">
        <v>8</v>
      </c>
      <c r="E70" s="0" t="s">
        <v>9</v>
      </c>
    </row>
    <row r="71" customFormat="false" ht="12.75" hidden="false" customHeight="false" outlineLevel="0" collapsed="false">
      <c r="A71" s="0" t="s">
        <v>143</v>
      </c>
      <c r="B71" s="0" t="s">
        <v>144</v>
      </c>
      <c r="C71" s="0" t="s">
        <v>9</v>
      </c>
      <c r="D71" s="0" t="s">
        <v>9</v>
      </c>
      <c r="E71" s="0" t="s">
        <v>9</v>
      </c>
    </row>
    <row r="72" customFormat="false" ht="12.75" hidden="false" customHeight="false" outlineLevel="0" collapsed="false">
      <c r="A72" s="0" t="s">
        <v>145</v>
      </c>
      <c r="B72" s="0" t="s">
        <v>146</v>
      </c>
      <c r="C72" s="0" t="s">
        <v>8</v>
      </c>
      <c r="D72" s="0" t="s">
        <v>9</v>
      </c>
      <c r="E72" s="0" t="s">
        <v>9</v>
      </c>
    </row>
    <row r="73" customFormat="false" ht="12.75" hidden="false" customHeight="false" outlineLevel="0" collapsed="false">
      <c r="A73" s="7" t="s">
        <v>147</v>
      </c>
      <c r="B73" s="7" t="s">
        <v>148</v>
      </c>
      <c r="C73" s="0" t="s">
        <v>8</v>
      </c>
      <c r="D73" s="0" t="s">
        <v>9</v>
      </c>
      <c r="E73" s="0" t="s">
        <v>9</v>
      </c>
    </row>
    <row r="74" customFormat="false" ht="12.75" hidden="false" customHeight="false" outlineLevel="0" collapsed="false">
      <c r="A74" s="0" t="s">
        <v>149</v>
      </c>
      <c r="B74" s="0" t="s">
        <v>150</v>
      </c>
      <c r="C74" s="0" t="s">
        <v>7</v>
      </c>
      <c r="D74" s="0" t="s">
        <v>8</v>
      </c>
      <c r="E74" s="0" t="s">
        <v>9</v>
      </c>
    </row>
    <row r="75" customFormat="false" ht="12.75" hidden="false" customHeight="false" outlineLevel="0" collapsed="false">
      <c r="A75" s="0" t="s">
        <v>151</v>
      </c>
      <c r="B75" s="7" t="s">
        <v>152</v>
      </c>
      <c r="C75" s="0" t="s">
        <v>7</v>
      </c>
      <c r="D75" s="0" t="s">
        <v>8</v>
      </c>
      <c r="E75" s="0" t="s">
        <v>9</v>
      </c>
    </row>
    <row r="76" customFormat="false" ht="12.75" hidden="false" customHeight="false" outlineLevel="0" collapsed="false">
      <c r="A76" s="0" t="s">
        <v>153</v>
      </c>
      <c r="B76" s="0" t="s">
        <v>41</v>
      </c>
      <c r="C76" s="0" t="s">
        <v>8</v>
      </c>
      <c r="D76" s="0" t="s">
        <v>9</v>
      </c>
      <c r="E76" s="0" t="s">
        <v>9</v>
      </c>
    </row>
    <row r="77" customFormat="false" ht="12.75" hidden="false" customHeight="false" outlineLevel="0" collapsed="false">
      <c r="A77" s="0" t="s">
        <v>153</v>
      </c>
      <c r="B77" s="7" t="s">
        <v>154</v>
      </c>
      <c r="C77" s="0" t="s">
        <v>8</v>
      </c>
      <c r="D77" s="0" t="s">
        <v>9</v>
      </c>
      <c r="E77" s="0" t="s">
        <v>9</v>
      </c>
    </row>
    <row r="78" customFormat="false" ht="12.75" hidden="false" customHeight="false" outlineLevel="0" collapsed="false">
      <c r="A78" s="7" t="s">
        <v>155</v>
      </c>
      <c r="B78" s="7" t="s">
        <v>156</v>
      </c>
      <c r="C78" s="0" t="s">
        <v>9</v>
      </c>
      <c r="D78" s="0" t="s">
        <v>8</v>
      </c>
      <c r="E78" s="0" t="s">
        <v>9</v>
      </c>
    </row>
    <row r="79" customFormat="false" ht="12.75" hidden="false" customHeight="false" outlineLevel="0" collapsed="false">
      <c r="A79" s="7" t="s">
        <v>157</v>
      </c>
      <c r="B79" s="7" t="s">
        <v>45</v>
      </c>
      <c r="C79" s="0" t="s">
        <v>8</v>
      </c>
      <c r="D79" s="0" t="s">
        <v>9</v>
      </c>
      <c r="E79" s="0" t="s">
        <v>9</v>
      </c>
    </row>
    <row r="80" customFormat="false" ht="12.75" hidden="false" customHeight="false" outlineLevel="0" collapsed="false">
      <c r="A80" s="0" t="s">
        <v>158</v>
      </c>
      <c r="B80" s="0" t="s">
        <v>159</v>
      </c>
      <c r="C80" s="0" t="s">
        <v>8</v>
      </c>
      <c r="D80" s="0" t="s">
        <v>9</v>
      </c>
      <c r="E80" s="0" t="s">
        <v>9</v>
      </c>
    </row>
    <row r="81" customFormat="false" ht="12.75" hidden="false" customHeight="false" outlineLevel="0" collapsed="false">
      <c r="A81" s="6" t="s">
        <v>160</v>
      </c>
      <c r="B81" s="6" t="s">
        <v>156</v>
      </c>
      <c r="C81" s="0" t="s">
        <v>8</v>
      </c>
      <c r="D81" s="0" t="s">
        <v>9</v>
      </c>
      <c r="E81" s="0" t="s">
        <v>9</v>
      </c>
    </row>
    <row r="82" customFormat="false" ht="12.75" hidden="false" customHeight="false" outlineLevel="0" collapsed="false">
      <c r="A82" s="0" t="s">
        <v>161</v>
      </c>
      <c r="B82" s="0" t="s">
        <v>162</v>
      </c>
      <c r="C82" s="0" t="s">
        <v>9</v>
      </c>
      <c r="D82" s="0" t="s">
        <v>8</v>
      </c>
      <c r="E82" s="0" t="s">
        <v>9</v>
      </c>
    </row>
    <row r="83" customFormat="false" ht="12.75" hidden="false" customHeight="false" outlineLevel="0" collapsed="false">
      <c r="A83" s="7" t="s">
        <v>163</v>
      </c>
      <c r="B83" s="7" t="s">
        <v>164</v>
      </c>
      <c r="C83" s="0" t="s">
        <v>9</v>
      </c>
      <c r="D83" s="0" t="s">
        <v>8</v>
      </c>
      <c r="E83" s="0" t="s">
        <v>9</v>
      </c>
    </row>
    <row r="84" customFormat="false" ht="12.75" hidden="false" customHeight="false" outlineLevel="0" collapsed="false">
      <c r="A84" s="0" t="s">
        <v>165</v>
      </c>
      <c r="B84" s="0" t="s">
        <v>166</v>
      </c>
      <c r="C84" s="0" t="s">
        <v>8</v>
      </c>
      <c r="D84" s="0" t="s">
        <v>9</v>
      </c>
      <c r="E84" s="0" t="s">
        <v>9</v>
      </c>
    </row>
    <row r="85" customFormat="false" ht="12.75" hidden="false" customHeight="false" outlineLevel="0" collapsed="false">
      <c r="A85" s="0" t="s">
        <v>167</v>
      </c>
      <c r="B85" s="7" t="s">
        <v>168</v>
      </c>
      <c r="C85" s="0" t="s">
        <v>9</v>
      </c>
      <c r="D85" s="0" t="s">
        <v>8</v>
      </c>
      <c r="E85" s="0" t="s">
        <v>9</v>
      </c>
    </row>
    <row r="86" customFormat="false" ht="12.75" hidden="false" customHeight="false" outlineLevel="0" collapsed="false">
      <c r="A86" s="7" t="s">
        <v>169</v>
      </c>
      <c r="B86" s="7" t="s">
        <v>106</v>
      </c>
      <c r="C86" s="0" t="s">
        <v>8</v>
      </c>
      <c r="D86" s="0" t="s">
        <v>9</v>
      </c>
      <c r="E86" s="0" t="s">
        <v>9</v>
      </c>
    </row>
    <row r="87" customFormat="false" ht="12.75" hidden="false" customHeight="false" outlineLevel="0" collapsed="false">
      <c r="A87" s="0" t="s">
        <v>170</v>
      </c>
      <c r="B87" s="0" t="s">
        <v>142</v>
      </c>
      <c r="C87" s="0" t="s">
        <v>7</v>
      </c>
      <c r="D87" s="0" t="s">
        <v>8</v>
      </c>
      <c r="E87" s="0" t="s">
        <v>9</v>
      </c>
    </row>
    <row r="88" customFormat="false" ht="12.75" hidden="false" customHeight="false" outlineLevel="0" collapsed="false">
      <c r="A88" s="7" t="s">
        <v>171</v>
      </c>
      <c r="B88" s="7" t="s">
        <v>142</v>
      </c>
      <c r="C88" s="0" t="s">
        <v>9</v>
      </c>
      <c r="D88" s="0" t="s">
        <v>8</v>
      </c>
      <c r="E88" s="0" t="s">
        <v>9</v>
      </c>
    </row>
    <row r="89" customFormat="false" ht="12.75" hidden="false" customHeight="false" outlineLevel="0" collapsed="false">
      <c r="A89" s="6" t="s">
        <v>172</v>
      </c>
      <c r="B89" s="6" t="s">
        <v>173</v>
      </c>
      <c r="C89" s="0" t="s">
        <v>7</v>
      </c>
      <c r="D89" s="0" t="s">
        <v>8</v>
      </c>
      <c r="E89" s="0" t="s">
        <v>9</v>
      </c>
    </row>
    <row r="90" customFormat="false" ht="12.75" hidden="false" customHeight="false" outlineLevel="0" collapsed="false">
      <c r="A90" s="0" t="s">
        <v>174</v>
      </c>
      <c r="B90" s="0" t="s">
        <v>175</v>
      </c>
      <c r="C90" s="0" t="s">
        <v>8</v>
      </c>
      <c r="D90" s="0" t="s">
        <v>9</v>
      </c>
      <c r="E90" s="0" t="s">
        <v>9</v>
      </c>
    </row>
    <row r="91" customFormat="false" ht="12.75" hidden="false" customHeight="false" outlineLevel="0" collapsed="false">
      <c r="A91" s="6" t="s">
        <v>176</v>
      </c>
      <c r="B91" s="6" t="s">
        <v>84</v>
      </c>
      <c r="C91" s="0" t="s">
        <v>7</v>
      </c>
      <c r="D91" s="0" t="s">
        <v>8</v>
      </c>
      <c r="E91" s="0" t="s">
        <v>9</v>
      </c>
    </row>
    <row r="92" customFormat="false" ht="12.75" hidden="false" customHeight="false" outlineLevel="0" collapsed="false">
      <c r="A92" s="7" t="s">
        <v>177</v>
      </c>
      <c r="B92" s="7" t="s">
        <v>178</v>
      </c>
      <c r="C92" s="0" t="s">
        <v>8</v>
      </c>
      <c r="D92" s="0" t="s">
        <v>9</v>
      </c>
      <c r="E92" s="0" t="s">
        <v>9</v>
      </c>
    </row>
    <row r="93" customFormat="false" ht="12.75" hidden="false" customHeight="false" outlineLevel="0" collapsed="false">
      <c r="A93" s="0" t="s">
        <v>179</v>
      </c>
      <c r="B93" s="7" t="s">
        <v>180</v>
      </c>
      <c r="C93" s="0" t="s">
        <v>9</v>
      </c>
      <c r="D93" s="0" t="s">
        <v>8</v>
      </c>
      <c r="E93" s="0" t="s">
        <v>9</v>
      </c>
    </row>
    <row r="94" customFormat="false" ht="12.75" hidden="false" customHeight="false" outlineLevel="0" collapsed="false">
      <c r="A94" s="0" t="s">
        <v>181</v>
      </c>
      <c r="B94" s="0" t="s">
        <v>182</v>
      </c>
      <c r="C94" s="0" t="s">
        <v>8</v>
      </c>
      <c r="D94" s="0" t="s">
        <v>9</v>
      </c>
      <c r="E94" s="0" t="s">
        <v>9</v>
      </c>
    </row>
    <row r="95" customFormat="false" ht="12.75" hidden="false" customHeight="false" outlineLevel="0" collapsed="false">
      <c r="A95" s="0" t="s">
        <v>183</v>
      </c>
      <c r="B95" s="0" t="s">
        <v>41</v>
      </c>
      <c r="C95" s="0" t="s">
        <v>9</v>
      </c>
      <c r="D95" s="0" t="s">
        <v>9</v>
      </c>
      <c r="E95" s="0" t="s">
        <v>9</v>
      </c>
    </row>
    <row r="96" customFormat="false" ht="12.75" hidden="false" customHeight="false" outlineLevel="0" collapsed="false">
      <c r="A96" s="0" t="s">
        <v>184</v>
      </c>
      <c r="B96" s="7" t="s">
        <v>185</v>
      </c>
      <c r="C96" s="0" t="s">
        <v>8</v>
      </c>
      <c r="D96" s="0" t="s">
        <v>9</v>
      </c>
      <c r="E96" s="0" t="s">
        <v>9</v>
      </c>
    </row>
    <row r="97" customFormat="false" ht="12.75" hidden="false" customHeight="false" outlineLevel="0" collapsed="false">
      <c r="A97" s="0" t="s">
        <v>186</v>
      </c>
      <c r="B97" s="7" t="s">
        <v>187</v>
      </c>
      <c r="C97" s="0" t="s">
        <v>7</v>
      </c>
      <c r="D97" s="0" t="s">
        <v>8</v>
      </c>
      <c r="E97" s="0" t="s">
        <v>9</v>
      </c>
    </row>
    <row r="98" customFormat="false" ht="12.75" hidden="false" customHeight="false" outlineLevel="0" collapsed="false">
      <c r="A98" s="7" t="s">
        <v>188</v>
      </c>
      <c r="B98" s="7" t="s">
        <v>189</v>
      </c>
      <c r="C98" s="0" t="s">
        <v>8</v>
      </c>
      <c r="D98" s="0" t="s">
        <v>9</v>
      </c>
      <c r="E98" s="0" t="s">
        <v>9</v>
      </c>
    </row>
    <row r="99" customFormat="false" ht="12.75" hidden="false" customHeight="false" outlineLevel="0" collapsed="false">
      <c r="A99" s="0" t="s">
        <v>190</v>
      </c>
      <c r="B99" s="0" t="s">
        <v>191</v>
      </c>
      <c r="C99" s="0" t="s">
        <v>8</v>
      </c>
      <c r="D99" s="0" t="s">
        <v>9</v>
      </c>
      <c r="E99" s="0" t="s">
        <v>9</v>
      </c>
    </row>
    <row r="100" customFormat="false" ht="12.75" hidden="false" customHeight="false" outlineLevel="0" collapsed="false">
      <c r="A100" s="0" t="s">
        <v>192</v>
      </c>
      <c r="B100" s="0" t="s">
        <v>193</v>
      </c>
      <c r="C100" s="0" t="s">
        <v>7</v>
      </c>
      <c r="D100" s="0" t="s">
        <v>9</v>
      </c>
      <c r="E100" s="0" t="s">
        <v>9</v>
      </c>
    </row>
    <row r="101" customFormat="false" ht="12.75" hidden="false" customHeight="false" outlineLevel="0" collapsed="false">
      <c r="A101" s="0" t="s">
        <v>194</v>
      </c>
      <c r="B101" s="0" t="s">
        <v>195</v>
      </c>
      <c r="C101" s="0" t="s">
        <v>8</v>
      </c>
      <c r="D101" s="0" t="s">
        <v>9</v>
      </c>
      <c r="E101" s="0" t="s">
        <v>9</v>
      </c>
    </row>
    <row r="102" customFormat="false" ht="12.75" hidden="false" customHeight="false" outlineLevel="0" collapsed="false">
      <c r="A102" s="7" t="s">
        <v>196</v>
      </c>
      <c r="B102" s="7" t="s">
        <v>197</v>
      </c>
      <c r="C102" s="0" t="s">
        <v>8</v>
      </c>
      <c r="D102" s="0" t="s">
        <v>9</v>
      </c>
      <c r="E102" s="0" t="s">
        <v>9</v>
      </c>
    </row>
    <row r="103" customFormat="false" ht="12.75" hidden="false" customHeight="false" outlineLevel="0" collapsed="false">
      <c r="A103" s="0" t="s">
        <v>198</v>
      </c>
      <c r="B103" s="7" t="s">
        <v>142</v>
      </c>
      <c r="C103" s="0" t="s">
        <v>9</v>
      </c>
      <c r="D103" s="0" t="s">
        <v>8</v>
      </c>
      <c r="E103" s="0" t="s">
        <v>9</v>
      </c>
    </row>
    <row r="104" customFormat="false" ht="12.75" hidden="false" customHeight="false" outlineLevel="0" collapsed="false">
      <c r="A104" s="6" t="s">
        <v>199</v>
      </c>
      <c r="B104" s="6" t="s">
        <v>106</v>
      </c>
      <c r="C104" s="0" t="s">
        <v>8</v>
      </c>
      <c r="D104" s="0" t="s">
        <v>9</v>
      </c>
      <c r="E104" s="0" t="s">
        <v>9</v>
      </c>
    </row>
    <row r="105" customFormat="false" ht="12.75" hidden="false" customHeight="false" outlineLevel="0" collapsed="false">
      <c r="A105" s="7" t="s">
        <v>200</v>
      </c>
      <c r="B105" s="7" t="s">
        <v>201</v>
      </c>
      <c r="C105" s="0" t="s">
        <v>9</v>
      </c>
      <c r="D105" s="0" t="s">
        <v>8</v>
      </c>
      <c r="E105" s="0" t="s">
        <v>9</v>
      </c>
    </row>
    <row r="106" customFormat="false" ht="12.75" hidden="false" customHeight="false" outlineLevel="0" collapsed="false">
      <c r="A106" s="6" t="s">
        <v>202</v>
      </c>
      <c r="B106" s="7" t="s">
        <v>203</v>
      </c>
      <c r="C106" s="0" t="s">
        <v>9</v>
      </c>
      <c r="D106" s="0" t="s">
        <v>8</v>
      </c>
      <c r="E106" s="0" t="s">
        <v>9</v>
      </c>
    </row>
    <row r="107" customFormat="false" ht="12.75" hidden="false" customHeight="false" outlineLevel="0" collapsed="false">
      <c r="A107" s="7" t="s">
        <v>204</v>
      </c>
      <c r="B107" s="6" t="s">
        <v>142</v>
      </c>
      <c r="C107" s="0" t="s">
        <v>9</v>
      </c>
      <c r="D107" s="0" t="s">
        <v>8</v>
      </c>
      <c r="E107" s="0" t="s">
        <v>9</v>
      </c>
    </row>
    <row r="108" customFormat="false" ht="12.75" hidden="false" customHeight="false" outlineLevel="0" collapsed="false">
      <c r="A108" s="0" t="s">
        <v>205</v>
      </c>
      <c r="B108" s="0" t="s">
        <v>206</v>
      </c>
      <c r="C108" s="0" t="s">
        <v>9</v>
      </c>
      <c r="D108" s="0" t="s">
        <v>9</v>
      </c>
      <c r="E108" s="0" t="s">
        <v>9</v>
      </c>
    </row>
    <row r="109" customFormat="false" ht="12.75" hidden="false" customHeight="false" outlineLevel="0" collapsed="false">
      <c r="A109" s="7" t="s">
        <v>207</v>
      </c>
      <c r="B109" s="7" t="s">
        <v>84</v>
      </c>
      <c r="C109" s="0" t="s">
        <v>8</v>
      </c>
      <c r="D109" s="0" t="s">
        <v>9</v>
      </c>
      <c r="E109" s="0" t="s">
        <v>9</v>
      </c>
    </row>
    <row r="110" customFormat="false" ht="12.75" hidden="false" customHeight="false" outlineLevel="0" collapsed="false">
      <c r="A110" s="7" t="s">
        <v>208</v>
      </c>
      <c r="B110" s="7" t="s">
        <v>142</v>
      </c>
      <c r="C110" s="0" t="s">
        <v>9</v>
      </c>
      <c r="D110" s="0" t="s">
        <v>8</v>
      </c>
      <c r="E110" s="0" t="s">
        <v>9</v>
      </c>
    </row>
    <row r="111" customFormat="false" ht="12.75" hidden="false" customHeight="false" outlineLevel="0" collapsed="false">
      <c r="A111" s="0" t="s">
        <v>209</v>
      </c>
      <c r="B111" s="0" t="s">
        <v>210</v>
      </c>
      <c r="C111" s="0" t="s">
        <v>8</v>
      </c>
      <c r="D111" s="0" t="s">
        <v>9</v>
      </c>
      <c r="E111" s="0" t="s">
        <v>9</v>
      </c>
    </row>
    <row r="112" customFormat="false" ht="12.75" hidden="false" customHeight="false" outlineLevel="0" collapsed="false">
      <c r="A112" s="0" t="s">
        <v>211</v>
      </c>
      <c r="B112" s="0" t="s">
        <v>212</v>
      </c>
      <c r="C112" s="0" t="s">
        <v>8</v>
      </c>
      <c r="D112" s="0" t="s">
        <v>9</v>
      </c>
      <c r="E112" s="0" t="s">
        <v>9</v>
      </c>
    </row>
    <row r="113" customFormat="false" ht="12.75" hidden="false" customHeight="false" outlineLevel="0" collapsed="false">
      <c r="A113" s="0" t="s">
        <v>213</v>
      </c>
      <c r="B113" s="0" t="s">
        <v>214</v>
      </c>
      <c r="C113" s="0" t="s">
        <v>8</v>
      </c>
      <c r="D113" s="0" t="s">
        <v>9</v>
      </c>
      <c r="E113" s="0" t="s">
        <v>9</v>
      </c>
    </row>
    <row r="114" customFormat="false" ht="12.75" hidden="false" customHeight="false" outlineLevel="0" collapsed="false">
      <c r="A114" s="0" t="s">
        <v>215</v>
      </c>
      <c r="B114" s="0" t="s">
        <v>216</v>
      </c>
      <c r="C114" s="0" t="s">
        <v>8</v>
      </c>
      <c r="D114" s="0" t="s">
        <v>9</v>
      </c>
      <c r="E114" s="0" t="s">
        <v>9</v>
      </c>
    </row>
    <row r="115" customFormat="false" ht="12.75" hidden="false" customHeight="false" outlineLevel="0" collapsed="false">
      <c r="A115" s="0" t="s">
        <v>217</v>
      </c>
      <c r="B115" s="0" t="s">
        <v>218</v>
      </c>
      <c r="C115" s="0" t="s">
        <v>9</v>
      </c>
      <c r="D115" s="0" t="s">
        <v>8</v>
      </c>
      <c r="E115" s="0" t="s">
        <v>9</v>
      </c>
    </row>
    <row r="116" customFormat="false" ht="12.75" hidden="false" customHeight="false" outlineLevel="0" collapsed="false">
      <c r="A116" s="7" t="s">
        <v>219</v>
      </c>
      <c r="B116" s="7" t="s">
        <v>220</v>
      </c>
      <c r="C116" s="0" t="s">
        <v>7</v>
      </c>
      <c r="D116" s="0" t="s">
        <v>8</v>
      </c>
      <c r="E116" s="0" t="s">
        <v>9</v>
      </c>
    </row>
    <row r="117" customFormat="false" ht="12.75" hidden="false" customHeight="false" outlineLevel="0" collapsed="false">
      <c r="A117" s="6" t="s">
        <v>221</v>
      </c>
      <c r="B117" s="6" t="s">
        <v>222</v>
      </c>
      <c r="C117" s="0" t="s">
        <v>8</v>
      </c>
      <c r="D117" s="0" t="s">
        <v>9</v>
      </c>
      <c r="E117" s="0" t="s">
        <v>9</v>
      </c>
    </row>
    <row r="118" customFormat="false" ht="12.75" hidden="false" customHeight="false" outlineLevel="0" collapsed="false">
      <c r="A118" s="0" t="s">
        <v>223</v>
      </c>
      <c r="B118" s="7" t="s">
        <v>84</v>
      </c>
      <c r="C118" s="0" t="s">
        <v>8</v>
      </c>
      <c r="D118" s="0" t="s">
        <v>9</v>
      </c>
      <c r="E118" s="0" t="s">
        <v>9</v>
      </c>
    </row>
    <row r="119" customFormat="false" ht="12.75" hidden="false" customHeight="false" outlineLevel="0" collapsed="false">
      <c r="A119" s="6" t="s">
        <v>224</v>
      </c>
      <c r="B119" s="6" t="s">
        <v>225</v>
      </c>
      <c r="C119" s="0" t="s">
        <v>9</v>
      </c>
      <c r="D119" s="0" t="s">
        <v>8</v>
      </c>
      <c r="E119" s="0" t="s">
        <v>9</v>
      </c>
    </row>
    <row r="120" customFormat="false" ht="12.75" hidden="false" customHeight="false" outlineLevel="0" collapsed="false">
      <c r="A120" s="0" t="s">
        <v>226</v>
      </c>
      <c r="B120" s="0" t="s">
        <v>227</v>
      </c>
      <c r="C120" s="0" t="s">
        <v>8</v>
      </c>
      <c r="D120" s="0" t="s">
        <v>9</v>
      </c>
      <c r="E120" s="0" t="s">
        <v>9</v>
      </c>
    </row>
    <row r="121" customFormat="false" ht="12.75" hidden="false" customHeight="false" outlineLevel="0" collapsed="false">
      <c r="A121" s="0" t="s">
        <v>228</v>
      </c>
      <c r="B121" s="7" t="s">
        <v>229</v>
      </c>
      <c r="C121" s="0" t="s">
        <v>9</v>
      </c>
      <c r="D121" s="0" t="s">
        <v>8</v>
      </c>
      <c r="E121" s="0" t="s">
        <v>9</v>
      </c>
    </row>
    <row r="122" customFormat="false" ht="12.75" hidden="false" customHeight="false" outlineLevel="0" collapsed="false">
      <c r="A122" s="6" t="s">
        <v>230</v>
      </c>
      <c r="B122" s="6" t="s">
        <v>231</v>
      </c>
      <c r="C122" s="0" t="s">
        <v>9</v>
      </c>
      <c r="D122" s="0" t="s">
        <v>8</v>
      </c>
      <c r="E122" s="0" t="s">
        <v>9</v>
      </c>
    </row>
    <row r="123" customFormat="false" ht="12.75" hidden="false" customHeight="false" outlineLevel="0" collapsed="false">
      <c r="A123" s="0" t="s">
        <v>232</v>
      </c>
      <c r="B123" s="0" t="s">
        <v>233</v>
      </c>
      <c r="C123" s="0" t="s">
        <v>7</v>
      </c>
      <c r="D123" s="0" t="s">
        <v>8</v>
      </c>
      <c r="E123" s="0" t="s">
        <v>9</v>
      </c>
    </row>
    <row r="124" customFormat="false" ht="12.75" hidden="false" customHeight="false" outlineLevel="0" collapsed="false">
      <c r="A124" s="0" t="s">
        <v>232</v>
      </c>
      <c r="B124" s="0" t="s">
        <v>234</v>
      </c>
      <c r="C124" s="0" t="s">
        <v>7</v>
      </c>
      <c r="D124" s="0" t="s">
        <v>8</v>
      </c>
      <c r="E124" s="0" t="s">
        <v>9</v>
      </c>
    </row>
    <row r="125" customFormat="false" ht="12.75" hidden="false" customHeight="false" outlineLevel="0" collapsed="false">
      <c r="A125" s="0" t="s">
        <v>232</v>
      </c>
      <c r="B125" s="0" t="s">
        <v>235</v>
      </c>
      <c r="C125" s="0" t="s">
        <v>7</v>
      </c>
      <c r="D125" s="0" t="s">
        <v>8</v>
      </c>
      <c r="E125" s="0" t="s">
        <v>9</v>
      </c>
    </row>
    <row r="126" customFormat="false" ht="12.75" hidden="false" customHeight="false" outlineLevel="0" collapsed="false">
      <c r="A126" s="6" t="s">
        <v>236</v>
      </c>
      <c r="B126" s="6" t="s">
        <v>237</v>
      </c>
      <c r="C126" s="0" t="s">
        <v>9</v>
      </c>
      <c r="D126" s="0" t="s">
        <v>8</v>
      </c>
      <c r="E126" s="0" t="s">
        <v>9</v>
      </c>
    </row>
    <row r="127" customFormat="false" ht="12.75" hidden="false" customHeight="false" outlineLevel="0" collapsed="false">
      <c r="A127" s="10" t="s">
        <v>238</v>
      </c>
      <c r="B127" s="7" t="s">
        <v>239</v>
      </c>
      <c r="C127" s="0" t="s">
        <v>9</v>
      </c>
      <c r="D127" s="0" t="s">
        <v>8</v>
      </c>
      <c r="E127" s="0" t="s">
        <v>9</v>
      </c>
    </row>
    <row r="128" customFormat="false" ht="12.75" hidden="false" customHeight="false" outlineLevel="0" collapsed="false">
      <c r="A128" s="7" t="s">
        <v>240</v>
      </c>
      <c r="B128" s="7" t="s">
        <v>241</v>
      </c>
      <c r="C128" s="0" t="s">
        <v>9</v>
      </c>
      <c r="D128" s="0" t="s">
        <v>8</v>
      </c>
      <c r="E128" s="0" t="s">
        <v>9</v>
      </c>
    </row>
    <row r="129" customFormat="false" ht="12.75" hidden="false" customHeight="false" outlineLevel="0" collapsed="false">
      <c r="A129" s="0" t="s">
        <v>242</v>
      </c>
      <c r="B129" s="7" t="s">
        <v>59</v>
      </c>
      <c r="C129" s="0" t="s">
        <v>8</v>
      </c>
      <c r="D129" s="0" t="s">
        <v>9</v>
      </c>
      <c r="E129" s="0" t="s">
        <v>9</v>
      </c>
    </row>
    <row r="130" customFormat="false" ht="12.75" hidden="false" customHeight="false" outlineLevel="0" collapsed="false">
      <c r="A130" s="7" t="s">
        <v>243</v>
      </c>
      <c r="B130" s="7" t="s">
        <v>241</v>
      </c>
      <c r="C130" s="0" t="s">
        <v>8</v>
      </c>
      <c r="D130" s="0" t="s">
        <v>9</v>
      </c>
      <c r="E130" s="0" t="s">
        <v>9</v>
      </c>
    </row>
    <row r="131" customFormat="false" ht="12.75" hidden="false" customHeight="false" outlineLevel="0" collapsed="false">
      <c r="A131" s="7" t="s">
        <v>244</v>
      </c>
      <c r="B131" s="7" t="s">
        <v>245</v>
      </c>
      <c r="C131" s="0" t="s">
        <v>9</v>
      </c>
      <c r="D131" s="0" t="s">
        <v>8</v>
      </c>
      <c r="E131" s="0" t="s">
        <v>9</v>
      </c>
    </row>
    <row r="132" customFormat="false" ht="12.75" hidden="false" customHeight="false" outlineLevel="0" collapsed="false">
      <c r="A132" s="6" t="s">
        <v>246</v>
      </c>
      <c r="B132" s="6" t="s">
        <v>45</v>
      </c>
      <c r="C132" s="0" t="s">
        <v>9</v>
      </c>
      <c r="D132" s="0" t="s">
        <v>9</v>
      </c>
      <c r="E132" s="0" t="s">
        <v>9</v>
      </c>
    </row>
    <row r="133" customFormat="false" ht="12.75" hidden="false" customHeight="false" outlineLevel="0" collapsed="false">
      <c r="A133" s="6" t="s">
        <v>247</v>
      </c>
      <c r="B133" s="6" t="s">
        <v>248</v>
      </c>
      <c r="C133" s="0" t="s">
        <v>8</v>
      </c>
      <c r="D133" s="0" t="s">
        <v>9</v>
      </c>
      <c r="E133" s="0" t="s">
        <v>9</v>
      </c>
    </row>
    <row r="134" customFormat="false" ht="12.75" hidden="false" customHeight="false" outlineLevel="0" collapsed="false">
      <c r="A134" s="0" t="s">
        <v>249</v>
      </c>
      <c r="B134" s="7" t="s">
        <v>250</v>
      </c>
      <c r="C134" s="0" t="s">
        <v>8</v>
      </c>
      <c r="D134" s="0" t="s">
        <v>8</v>
      </c>
      <c r="E134" s="0" t="s">
        <v>8</v>
      </c>
    </row>
    <row r="135" customFormat="false" ht="12.75" hidden="false" customHeight="false" outlineLevel="0" collapsed="false">
      <c r="A135" s="7" t="s">
        <v>251</v>
      </c>
      <c r="B135" s="7" t="s">
        <v>45</v>
      </c>
      <c r="C135" s="0" t="s">
        <v>9</v>
      </c>
      <c r="D135" s="0" t="s">
        <v>8</v>
      </c>
      <c r="E135" s="0" t="s">
        <v>9</v>
      </c>
    </row>
    <row r="136" customFormat="false" ht="12.75" hidden="false" customHeight="false" outlineLevel="0" collapsed="false">
      <c r="A136" s="0" t="s">
        <v>252</v>
      </c>
      <c r="B136" s="0" t="s">
        <v>253</v>
      </c>
      <c r="C136" s="0" t="s">
        <v>8</v>
      </c>
      <c r="D136" s="0" t="s">
        <v>9</v>
      </c>
      <c r="E136" s="0" t="s">
        <v>9</v>
      </c>
    </row>
    <row r="137" customFormat="false" ht="12.75" hidden="false" customHeight="false" outlineLevel="0" collapsed="false">
      <c r="A137" s="0" t="s">
        <v>254</v>
      </c>
      <c r="B137" s="0" t="s">
        <v>131</v>
      </c>
      <c r="C137" s="0" t="s">
        <v>7</v>
      </c>
      <c r="D137" s="0" t="s">
        <v>8</v>
      </c>
      <c r="E137" s="0" t="s">
        <v>9</v>
      </c>
    </row>
    <row r="138" customFormat="false" ht="12.75" hidden="false" customHeight="false" outlineLevel="0" collapsed="false">
      <c r="A138" s="7" t="s">
        <v>255</v>
      </c>
      <c r="B138" s="7" t="s">
        <v>54</v>
      </c>
      <c r="C138" s="0" t="s">
        <v>7</v>
      </c>
      <c r="D138" s="0" t="s">
        <v>8</v>
      </c>
      <c r="E138" s="0" t="s">
        <v>9</v>
      </c>
    </row>
    <row r="139" customFormat="false" ht="12.75" hidden="false" customHeight="false" outlineLevel="0" collapsed="false">
      <c r="A139" s="0" t="s">
        <v>256</v>
      </c>
      <c r="B139" s="0" t="s">
        <v>257</v>
      </c>
      <c r="C139" s="0" t="s">
        <v>8</v>
      </c>
      <c r="D139" s="0" t="s">
        <v>9</v>
      </c>
      <c r="E139" s="0" t="s">
        <v>9</v>
      </c>
    </row>
    <row r="140" customFormat="false" ht="12.75" hidden="false" customHeight="false" outlineLevel="0" collapsed="false">
      <c r="A140" s="7" t="s">
        <v>258</v>
      </c>
      <c r="B140" s="7" t="s">
        <v>84</v>
      </c>
      <c r="C140" s="0" t="s">
        <v>9</v>
      </c>
      <c r="D140" s="0" t="s">
        <v>8</v>
      </c>
      <c r="E140" s="0" t="s">
        <v>9</v>
      </c>
    </row>
    <row r="141" customFormat="false" ht="12.75" hidden="false" customHeight="false" outlineLevel="0" collapsed="false">
      <c r="A141" s="6" t="s">
        <v>259</v>
      </c>
      <c r="B141" s="6" t="s">
        <v>260</v>
      </c>
      <c r="C141" s="0" t="s">
        <v>8</v>
      </c>
      <c r="D141" s="0" t="s">
        <v>9</v>
      </c>
      <c r="E141" s="0" t="s">
        <v>9</v>
      </c>
    </row>
    <row r="142" customFormat="false" ht="12.75" hidden="false" customHeight="false" outlineLevel="0" collapsed="false">
      <c r="A142" s="7" t="s">
        <v>261</v>
      </c>
      <c r="B142" s="7" t="s">
        <v>262</v>
      </c>
      <c r="C142" s="0" t="s">
        <v>8</v>
      </c>
      <c r="D142" s="0" t="s">
        <v>9</v>
      </c>
      <c r="E142" s="0" t="s">
        <v>9</v>
      </c>
    </row>
    <row r="143" customFormat="false" ht="12.75" hidden="false" customHeight="false" outlineLevel="0" collapsed="false">
      <c r="A143" s="0" t="s">
        <v>263</v>
      </c>
      <c r="B143" s="7" t="s">
        <v>264</v>
      </c>
      <c r="C143" s="0" t="s">
        <v>8</v>
      </c>
      <c r="D143" s="0" t="s">
        <v>9</v>
      </c>
      <c r="E143" s="0" t="s">
        <v>9</v>
      </c>
    </row>
    <row r="144" customFormat="false" ht="12.75" hidden="false" customHeight="false" outlineLevel="0" collapsed="false">
      <c r="A144" s="0" t="s">
        <v>265</v>
      </c>
      <c r="B144" s="0" t="s">
        <v>266</v>
      </c>
      <c r="C144" s="0" t="s">
        <v>9</v>
      </c>
      <c r="D144" s="0" t="s">
        <v>8</v>
      </c>
      <c r="E144" s="0" t="s">
        <v>9</v>
      </c>
    </row>
    <row r="145" customFormat="false" ht="12.75" hidden="false" customHeight="false" outlineLevel="0" collapsed="false">
      <c r="A145" s="0" t="s">
        <v>267</v>
      </c>
      <c r="B145" s="7" t="s">
        <v>268</v>
      </c>
      <c r="C145" s="0" t="s">
        <v>8</v>
      </c>
      <c r="D145" s="0" t="s">
        <v>9</v>
      </c>
      <c r="E145" s="0" t="s">
        <v>9</v>
      </c>
    </row>
    <row r="146" customFormat="false" ht="12.75" hidden="false" customHeight="false" outlineLevel="0" collapsed="false">
      <c r="A146" s="6" t="s">
        <v>269</v>
      </c>
      <c r="B146" s="6" t="s">
        <v>270</v>
      </c>
      <c r="C146" s="0" t="s">
        <v>8</v>
      </c>
      <c r="D146" s="0" t="s">
        <v>9</v>
      </c>
      <c r="E146" s="0" t="s">
        <v>9</v>
      </c>
    </row>
    <row r="147" customFormat="false" ht="12.75" hidden="false" customHeight="false" outlineLevel="0" collapsed="false">
      <c r="A147" s="0" t="s">
        <v>271</v>
      </c>
      <c r="B147" s="0" t="s">
        <v>272</v>
      </c>
      <c r="C147" s="0" t="s">
        <v>8</v>
      </c>
      <c r="D147" s="0" t="s">
        <v>9</v>
      </c>
      <c r="E147" s="0" t="s">
        <v>9</v>
      </c>
    </row>
    <row r="148" customFormat="false" ht="12.75" hidden="false" customHeight="false" outlineLevel="0" collapsed="false">
      <c r="A148" s="0" t="s">
        <v>273</v>
      </c>
      <c r="B148" s="7" t="s">
        <v>274</v>
      </c>
      <c r="C148" s="0" t="s">
        <v>9</v>
      </c>
      <c r="D148" s="0" t="s">
        <v>8</v>
      </c>
      <c r="E148" s="0" t="s">
        <v>9</v>
      </c>
    </row>
    <row r="149" customFormat="false" ht="12.75" hidden="false" customHeight="false" outlineLevel="0" collapsed="false">
      <c r="A149" s="7" t="s">
        <v>275</v>
      </c>
      <c r="B149" s="7" t="s">
        <v>276</v>
      </c>
      <c r="C149" s="0" t="s">
        <v>9</v>
      </c>
      <c r="D149" s="0" t="s">
        <v>9</v>
      </c>
      <c r="E149" s="0" t="s">
        <v>9</v>
      </c>
    </row>
    <row r="150" customFormat="false" ht="12.75" hidden="false" customHeight="false" outlineLevel="0" collapsed="false">
      <c r="A150" s="0" t="s">
        <v>277</v>
      </c>
      <c r="B150" s="7" t="s">
        <v>131</v>
      </c>
      <c r="C150" s="0" t="s">
        <v>8</v>
      </c>
      <c r="D150" s="0" t="s">
        <v>9</v>
      </c>
      <c r="E150" s="0" t="s">
        <v>9</v>
      </c>
    </row>
    <row r="151" customFormat="false" ht="12.75" hidden="false" customHeight="false" outlineLevel="0" collapsed="false">
      <c r="A151" s="0" t="s">
        <v>278</v>
      </c>
      <c r="B151" s="7" t="s">
        <v>45</v>
      </c>
      <c r="C151" s="0" t="s">
        <v>8</v>
      </c>
      <c r="D151" s="0" t="s">
        <v>9</v>
      </c>
      <c r="E151" s="0" t="s">
        <v>9</v>
      </c>
    </row>
    <row r="152" customFormat="false" ht="12.75" hidden="false" customHeight="false" outlineLevel="0" collapsed="false">
      <c r="A152" s="6" t="s">
        <v>279</v>
      </c>
      <c r="B152" s="6" t="s">
        <v>280</v>
      </c>
      <c r="C152" s="0" t="s">
        <v>7</v>
      </c>
      <c r="D152" s="0" t="s">
        <v>9</v>
      </c>
      <c r="E152" s="0" t="s">
        <v>9</v>
      </c>
    </row>
    <row r="153" customFormat="false" ht="12.75" hidden="false" customHeight="false" outlineLevel="0" collapsed="false">
      <c r="A153" s="0" t="s">
        <v>281</v>
      </c>
      <c r="B153" s="7" t="s">
        <v>282</v>
      </c>
      <c r="C153" s="0" t="s">
        <v>8</v>
      </c>
      <c r="D153" s="0" t="s">
        <v>9</v>
      </c>
      <c r="E153" s="0" t="s">
        <v>9</v>
      </c>
    </row>
    <row r="154" customFormat="false" ht="12.75" hidden="false" customHeight="false" outlineLevel="0" collapsed="false">
      <c r="A154" s="0" t="s">
        <v>283</v>
      </c>
      <c r="B154" s="0" t="s">
        <v>187</v>
      </c>
      <c r="C154" s="0" t="s">
        <v>9</v>
      </c>
      <c r="D154" s="0" t="s">
        <v>8</v>
      </c>
      <c r="E154" s="0" t="s">
        <v>9</v>
      </c>
    </row>
    <row r="155" customFormat="false" ht="12.75" hidden="false" customHeight="false" outlineLevel="0" collapsed="false">
      <c r="A155" s="0" t="s">
        <v>284</v>
      </c>
      <c r="B155" s="7" t="s">
        <v>166</v>
      </c>
      <c r="C155" s="0" t="s">
        <v>9</v>
      </c>
      <c r="D155" s="0" t="s">
        <v>8</v>
      </c>
      <c r="E155" s="0" t="s">
        <v>9</v>
      </c>
    </row>
    <row r="156" customFormat="false" ht="12.75" hidden="false" customHeight="false" outlineLevel="0" collapsed="false">
      <c r="A156" s="0" t="s">
        <v>285</v>
      </c>
      <c r="B156" s="0" t="s">
        <v>69</v>
      </c>
      <c r="C156" s="0" t="s">
        <v>9</v>
      </c>
      <c r="D156" s="0" t="s">
        <v>8</v>
      </c>
      <c r="E156" s="0" t="s">
        <v>9</v>
      </c>
    </row>
    <row r="157" customFormat="false" ht="12.75" hidden="false" customHeight="false" outlineLevel="0" collapsed="false">
      <c r="A157" s="7" t="s">
        <v>286</v>
      </c>
      <c r="B157" s="7" t="s">
        <v>287</v>
      </c>
      <c r="C157" s="0" t="s">
        <v>9</v>
      </c>
      <c r="D157" s="0" t="s">
        <v>8</v>
      </c>
      <c r="E157" s="0" t="s">
        <v>9</v>
      </c>
    </row>
    <row r="158" customFormat="false" ht="12.75" hidden="false" customHeight="false" outlineLevel="0" collapsed="false">
      <c r="A158" s="0" t="s">
        <v>288</v>
      </c>
      <c r="B158" s="0" t="s">
        <v>289</v>
      </c>
      <c r="C158" s="0" t="s">
        <v>8</v>
      </c>
      <c r="D158" s="0" t="s">
        <v>9</v>
      </c>
      <c r="E158" s="0" t="s">
        <v>9</v>
      </c>
    </row>
    <row r="159" customFormat="false" ht="12.75" hidden="false" customHeight="false" outlineLevel="0" collapsed="false">
      <c r="A159" s="0" t="s">
        <v>290</v>
      </c>
      <c r="B159" s="0" t="s">
        <v>291</v>
      </c>
      <c r="C159" s="0" t="s">
        <v>7</v>
      </c>
      <c r="D159" s="0" t="s">
        <v>8</v>
      </c>
      <c r="E159" s="0" t="s">
        <v>9</v>
      </c>
    </row>
    <row r="160" customFormat="false" ht="12.75" hidden="false" customHeight="false" outlineLevel="0" collapsed="false">
      <c r="A160" s="0" t="s">
        <v>292</v>
      </c>
      <c r="B160" s="0" t="s">
        <v>293</v>
      </c>
      <c r="C160" s="0" t="s">
        <v>8</v>
      </c>
      <c r="D160" s="0" t="s">
        <v>9</v>
      </c>
      <c r="E160" s="0" t="s">
        <v>9</v>
      </c>
    </row>
    <row r="161" customFormat="false" ht="12.75" hidden="false" customHeight="false" outlineLevel="0" collapsed="false">
      <c r="A161" s="7" t="s">
        <v>294</v>
      </c>
      <c r="B161" s="7" t="s">
        <v>52</v>
      </c>
      <c r="C161" s="0" t="s">
        <v>9</v>
      </c>
      <c r="D161" s="0" t="s">
        <v>8</v>
      </c>
      <c r="E161" s="0" t="s">
        <v>9</v>
      </c>
    </row>
    <row r="162" customFormat="false" ht="12.75" hidden="false" customHeight="false" outlineLevel="0" collapsed="false">
      <c r="A162" s="0" t="s">
        <v>295</v>
      </c>
      <c r="B162" s="0" t="s">
        <v>296</v>
      </c>
      <c r="C162" s="0" t="s">
        <v>9</v>
      </c>
      <c r="D162" s="0" t="s">
        <v>8</v>
      </c>
      <c r="E162" s="0" t="s">
        <v>9</v>
      </c>
    </row>
    <row r="163" customFormat="false" ht="12.75" hidden="false" customHeight="false" outlineLevel="0" collapsed="false">
      <c r="A163" s="0" t="s">
        <v>297</v>
      </c>
      <c r="B163" s="7" t="s">
        <v>298</v>
      </c>
      <c r="C163" s="0" t="s">
        <v>7</v>
      </c>
      <c r="D163" s="0" t="s">
        <v>8</v>
      </c>
      <c r="E163" s="0" t="s">
        <v>9</v>
      </c>
    </row>
    <row r="164" customFormat="false" ht="12.75" hidden="false" customHeight="false" outlineLevel="0" collapsed="false">
      <c r="A164" s="7" t="s">
        <v>299</v>
      </c>
      <c r="B164" s="6" t="s">
        <v>142</v>
      </c>
      <c r="C164" s="0" t="s">
        <v>9</v>
      </c>
      <c r="D164" s="0" t="s">
        <v>8</v>
      </c>
      <c r="E164" s="0" t="s">
        <v>9</v>
      </c>
    </row>
    <row r="165" customFormat="false" ht="12.75" hidden="false" customHeight="false" outlineLevel="0" collapsed="false">
      <c r="A165" s="7" t="s">
        <v>300</v>
      </c>
      <c r="B165" s="7" t="s">
        <v>276</v>
      </c>
      <c r="C165" s="0" t="s">
        <v>9</v>
      </c>
      <c r="D165" s="0" t="s">
        <v>8</v>
      </c>
      <c r="E165" s="0" t="s">
        <v>9</v>
      </c>
    </row>
    <row r="166" customFormat="false" ht="12.75" hidden="false" customHeight="false" outlineLevel="0" collapsed="false">
      <c r="A166" s="7" t="s">
        <v>301</v>
      </c>
      <c r="B166" s="7" t="s">
        <v>302</v>
      </c>
      <c r="C166" s="0" t="s">
        <v>9</v>
      </c>
      <c r="D166" s="0" t="s">
        <v>8</v>
      </c>
      <c r="E166" s="0" t="s">
        <v>9</v>
      </c>
    </row>
    <row r="167" customFormat="false" ht="12.75" hidden="false" customHeight="false" outlineLevel="0" collapsed="false">
      <c r="A167" s="7" t="s">
        <v>303</v>
      </c>
      <c r="B167" s="7" t="s">
        <v>304</v>
      </c>
      <c r="C167" s="0" t="s">
        <v>8</v>
      </c>
      <c r="D167" s="0" t="s">
        <v>9</v>
      </c>
      <c r="E167" s="0" t="s">
        <v>9</v>
      </c>
    </row>
    <row r="168" customFormat="false" ht="12.75" hidden="false" customHeight="false" outlineLevel="0" collapsed="false">
      <c r="A168" s="7" t="s">
        <v>305</v>
      </c>
      <c r="B168" s="7" t="s">
        <v>206</v>
      </c>
      <c r="C168" s="0" t="s">
        <v>9</v>
      </c>
      <c r="D168" s="0" t="s">
        <v>8</v>
      </c>
      <c r="E168" s="0" t="s">
        <v>9</v>
      </c>
    </row>
    <row r="169" customFormat="false" ht="12.75" hidden="false" customHeight="false" outlineLevel="0" collapsed="false">
      <c r="A169" s="0" t="s">
        <v>306</v>
      </c>
      <c r="B169" s="0" t="s">
        <v>35</v>
      </c>
      <c r="C169" s="0" t="s">
        <v>8</v>
      </c>
      <c r="D169" s="0" t="s">
        <v>9</v>
      </c>
      <c r="E169" s="0" t="s">
        <v>9</v>
      </c>
    </row>
    <row r="170" customFormat="false" ht="12.75" hidden="false" customHeight="false" outlineLevel="0" collapsed="false">
      <c r="A170" s="6" t="s">
        <v>307</v>
      </c>
      <c r="B170" s="6" t="s">
        <v>308</v>
      </c>
      <c r="C170" s="0" t="s">
        <v>9</v>
      </c>
      <c r="D170" s="0" t="s">
        <v>8</v>
      </c>
      <c r="E170" s="0" t="s">
        <v>9</v>
      </c>
    </row>
    <row r="171" customFormat="false" ht="12.75" hidden="false" customHeight="false" outlineLevel="0" collapsed="false">
      <c r="A171" s="0" t="s">
        <v>309</v>
      </c>
      <c r="B171" s="0" t="s">
        <v>310</v>
      </c>
      <c r="C171" s="0" t="s">
        <v>8</v>
      </c>
      <c r="D171" s="0" t="s">
        <v>9</v>
      </c>
      <c r="E171" s="0" t="s">
        <v>9</v>
      </c>
    </row>
    <row r="172" customFormat="false" ht="12.75" hidden="false" customHeight="false" outlineLevel="0" collapsed="false">
      <c r="A172" s="6" t="s">
        <v>311</v>
      </c>
      <c r="B172" s="6" t="s">
        <v>312</v>
      </c>
      <c r="C172" s="0" t="s">
        <v>9</v>
      </c>
      <c r="D172" s="0" t="s">
        <v>8</v>
      </c>
      <c r="E172" s="0" t="s">
        <v>9</v>
      </c>
    </row>
    <row r="173" customFormat="false" ht="12.75" hidden="false" customHeight="false" outlineLevel="0" collapsed="false">
      <c r="A173" s="0" t="s">
        <v>313</v>
      </c>
      <c r="B173" s="0" t="s">
        <v>100</v>
      </c>
      <c r="C173" s="0" t="s">
        <v>8</v>
      </c>
      <c r="D173" s="0" t="s">
        <v>9</v>
      </c>
      <c r="E173" s="0" t="s">
        <v>9</v>
      </c>
    </row>
    <row r="174" customFormat="false" ht="12.75" hidden="false" customHeight="false" outlineLevel="0" collapsed="false">
      <c r="A174" s="0" t="s">
        <v>314</v>
      </c>
      <c r="B174" s="0" t="s">
        <v>315</v>
      </c>
      <c r="C174" s="0" t="s">
        <v>8</v>
      </c>
      <c r="D174" s="0" t="s">
        <v>9</v>
      </c>
      <c r="E174" s="0" t="s">
        <v>9</v>
      </c>
    </row>
    <row r="175" customFormat="false" ht="12.75" hidden="false" customHeight="false" outlineLevel="0" collapsed="false">
      <c r="A175" s="0" t="s">
        <v>316</v>
      </c>
      <c r="B175" s="0" t="s">
        <v>270</v>
      </c>
      <c r="C175" s="0" t="s">
        <v>8</v>
      </c>
      <c r="D175" s="0" t="s">
        <v>9</v>
      </c>
      <c r="E175" s="0" t="s">
        <v>9</v>
      </c>
    </row>
    <row r="176" customFormat="false" ht="12.75" hidden="false" customHeight="false" outlineLevel="0" collapsed="false">
      <c r="A176" s="0" t="s">
        <v>317</v>
      </c>
      <c r="B176" s="0" t="s">
        <v>318</v>
      </c>
      <c r="C176" s="0" t="s">
        <v>7</v>
      </c>
      <c r="D176" s="0" t="s">
        <v>8</v>
      </c>
      <c r="E176" s="0" t="s">
        <v>9</v>
      </c>
    </row>
    <row r="177" customFormat="false" ht="12.75" hidden="false" customHeight="false" outlineLevel="0" collapsed="false">
      <c r="A177" s="0" t="s">
        <v>319</v>
      </c>
      <c r="B177" s="7" t="s">
        <v>320</v>
      </c>
      <c r="C177" s="0" t="s">
        <v>9</v>
      </c>
      <c r="D177" s="0" t="s">
        <v>8</v>
      </c>
      <c r="E177" s="0" t="s">
        <v>9</v>
      </c>
    </row>
    <row r="178" customFormat="false" ht="12.75" hidden="false" customHeight="false" outlineLevel="0" collapsed="false">
      <c r="A178" s="0" t="s">
        <v>321</v>
      </c>
      <c r="B178" s="0" t="s">
        <v>322</v>
      </c>
      <c r="C178" s="0" t="s">
        <v>9</v>
      </c>
      <c r="D178" s="0" t="s">
        <v>8</v>
      </c>
      <c r="E178" s="0" t="s">
        <v>9</v>
      </c>
    </row>
    <row r="179" customFormat="false" ht="12.75" hidden="false" customHeight="false" outlineLevel="0" collapsed="false">
      <c r="A179" s="0" t="s">
        <v>323</v>
      </c>
      <c r="B179" s="0" t="s">
        <v>324</v>
      </c>
      <c r="C179" s="0" t="s">
        <v>8</v>
      </c>
      <c r="D179" s="0" t="s">
        <v>9</v>
      </c>
      <c r="E179" s="0" t="s">
        <v>9</v>
      </c>
    </row>
    <row r="180" customFormat="false" ht="12.75" hidden="false" customHeight="false" outlineLevel="0" collapsed="false">
      <c r="A180" s="0" t="s">
        <v>325</v>
      </c>
      <c r="B180" s="0" t="s">
        <v>166</v>
      </c>
      <c r="C180" s="0" t="s">
        <v>9</v>
      </c>
      <c r="D180" s="0" t="s">
        <v>9</v>
      </c>
      <c r="E180" s="0" t="s">
        <v>9</v>
      </c>
    </row>
    <row r="181" customFormat="false" ht="12.75" hidden="false" customHeight="false" outlineLevel="0" collapsed="false">
      <c r="A181" s="7" t="s">
        <v>326</v>
      </c>
      <c r="B181" s="7" t="s">
        <v>327</v>
      </c>
      <c r="C181" s="0" t="s">
        <v>9</v>
      </c>
      <c r="D181" s="0" t="s">
        <v>8</v>
      </c>
      <c r="E181" s="0" t="s">
        <v>9</v>
      </c>
    </row>
    <row r="182" customFormat="false" ht="12.75" hidden="false" customHeight="false" outlineLevel="0" collapsed="false">
      <c r="A182" s="0" t="s">
        <v>328</v>
      </c>
      <c r="B182" s="0" t="s">
        <v>329</v>
      </c>
      <c r="C182" s="0" t="s">
        <v>8</v>
      </c>
      <c r="D182" s="0" t="s">
        <v>9</v>
      </c>
      <c r="E182" s="0" t="s">
        <v>9</v>
      </c>
    </row>
    <row r="183" customFormat="false" ht="12.75" hidden="false" customHeight="false" outlineLevel="0" collapsed="false">
      <c r="A183" s="0" t="s">
        <v>330</v>
      </c>
      <c r="B183" s="0" t="s">
        <v>114</v>
      </c>
      <c r="C183" s="0" t="s">
        <v>9</v>
      </c>
      <c r="D183" s="0" t="s">
        <v>8</v>
      </c>
      <c r="E183" s="0" t="s">
        <v>9</v>
      </c>
    </row>
    <row r="184" customFormat="false" ht="12.75" hidden="false" customHeight="false" outlineLevel="0" collapsed="false">
      <c r="A184" s="7" t="s">
        <v>331</v>
      </c>
      <c r="B184" s="7" t="s">
        <v>114</v>
      </c>
      <c r="C184" s="0" t="s">
        <v>8</v>
      </c>
      <c r="D184" s="0" t="s">
        <v>9</v>
      </c>
      <c r="E184" s="0" t="s">
        <v>9</v>
      </c>
    </row>
    <row r="185" customFormat="false" ht="12.75" hidden="false" customHeight="false" outlineLevel="0" collapsed="false">
      <c r="A185" s="0" t="s">
        <v>332</v>
      </c>
      <c r="B185" s="0" t="s">
        <v>333</v>
      </c>
      <c r="C185" s="0" t="s">
        <v>9</v>
      </c>
      <c r="D185" s="0" t="s">
        <v>8</v>
      </c>
      <c r="E185" s="0" t="s">
        <v>9</v>
      </c>
    </row>
    <row r="186" customFormat="false" ht="12.75" hidden="false" customHeight="false" outlineLevel="0" collapsed="false">
      <c r="A186" s="0" t="s">
        <v>334</v>
      </c>
      <c r="B186" s="0" t="s">
        <v>335</v>
      </c>
      <c r="C186" s="0" t="s">
        <v>8</v>
      </c>
      <c r="D186" s="0" t="s">
        <v>9</v>
      </c>
      <c r="E186" s="0" t="s">
        <v>9</v>
      </c>
    </row>
    <row r="187" customFormat="false" ht="12.75" hidden="false" customHeight="false" outlineLevel="0" collapsed="false">
      <c r="A187" s="7" t="s">
        <v>336</v>
      </c>
      <c r="B187" s="7" t="s">
        <v>142</v>
      </c>
      <c r="C187" s="0" t="s">
        <v>9</v>
      </c>
      <c r="D187" s="0" t="s">
        <v>8</v>
      </c>
      <c r="E187" s="0" t="s">
        <v>9</v>
      </c>
    </row>
    <row r="188" customFormat="false" ht="12.75" hidden="false" customHeight="false" outlineLevel="0" collapsed="false">
      <c r="A188" s="0" t="s">
        <v>337</v>
      </c>
      <c r="B188" s="0" t="s">
        <v>338</v>
      </c>
      <c r="C188" s="0" t="s">
        <v>9</v>
      </c>
      <c r="D188" s="0" t="s">
        <v>8</v>
      </c>
      <c r="E188" s="0" t="s">
        <v>9</v>
      </c>
    </row>
    <row r="189" customFormat="false" ht="12.75" hidden="false" customHeight="false" outlineLevel="0" collapsed="false">
      <c r="A189" s="7" t="s">
        <v>339</v>
      </c>
      <c r="B189" s="7" t="s">
        <v>41</v>
      </c>
      <c r="C189" s="0" t="s">
        <v>8</v>
      </c>
      <c r="D189" s="0" t="s">
        <v>9</v>
      </c>
      <c r="E189" s="0" t="s">
        <v>9</v>
      </c>
    </row>
    <row r="190" customFormat="false" ht="12.75" hidden="false" customHeight="false" outlineLevel="0" collapsed="false">
      <c r="A190" s="0" t="s">
        <v>340</v>
      </c>
      <c r="B190" s="0" t="s">
        <v>35</v>
      </c>
      <c r="C190" s="0" t="s">
        <v>9</v>
      </c>
      <c r="D190" s="0" t="s">
        <v>8</v>
      </c>
      <c r="E190" s="0" t="s">
        <v>9</v>
      </c>
    </row>
    <row r="191" customFormat="false" ht="12.75" hidden="false" customHeight="false" outlineLevel="0" collapsed="false">
      <c r="A191" s="0" t="s">
        <v>341</v>
      </c>
      <c r="B191" s="0" t="s">
        <v>342</v>
      </c>
      <c r="C191" s="0" t="s">
        <v>7</v>
      </c>
      <c r="D191" s="0" t="s">
        <v>8</v>
      </c>
      <c r="E191" s="0" t="s">
        <v>9</v>
      </c>
    </row>
    <row r="192" customFormat="false" ht="12.75" hidden="false" customHeight="false" outlineLevel="0" collapsed="false">
      <c r="A192" s="0" t="s">
        <v>343</v>
      </c>
      <c r="B192" s="0" t="s">
        <v>344</v>
      </c>
      <c r="C192" s="0" t="s">
        <v>8</v>
      </c>
      <c r="D192" s="0" t="s">
        <v>9</v>
      </c>
      <c r="E192" s="0" t="s">
        <v>9</v>
      </c>
    </row>
    <row r="193" customFormat="false" ht="12.75" hidden="false" customHeight="false" outlineLevel="0" collapsed="false">
      <c r="A193" s="0" t="s">
        <v>345</v>
      </c>
      <c r="B193" s="0" t="s">
        <v>241</v>
      </c>
      <c r="C193" s="0" t="s">
        <v>8</v>
      </c>
      <c r="D193" s="0" t="s">
        <v>9</v>
      </c>
      <c r="E193" s="0" t="s">
        <v>9</v>
      </c>
    </row>
    <row r="194" customFormat="false" ht="12.75" hidden="false" customHeight="false" outlineLevel="0" collapsed="false">
      <c r="A194" s="0" t="s">
        <v>346</v>
      </c>
      <c r="B194" s="0" t="s">
        <v>347</v>
      </c>
      <c r="C194" s="0" t="s">
        <v>8</v>
      </c>
      <c r="D194" s="0" t="s">
        <v>9</v>
      </c>
      <c r="E194" s="0" t="s">
        <v>9</v>
      </c>
    </row>
    <row r="195" customFormat="false" ht="12.75" hidden="false" customHeight="false" outlineLevel="0" collapsed="false">
      <c r="A195" s="7" t="s">
        <v>348</v>
      </c>
      <c r="B195" s="7" t="s">
        <v>349</v>
      </c>
      <c r="C195" s="0" t="s">
        <v>8</v>
      </c>
      <c r="D195" s="0" t="s">
        <v>9</v>
      </c>
      <c r="E195" s="0" t="s">
        <v>9</v>
      </c>
    </row>
    <row r="196" customFormat="false" ht="12.75" hidden="false" customHeight="false" outlineLevel="0" collapsed="false">
      <c r="A196" s="0" t="s">
        <v>350</v>
      </c>
      <c r="B196" s="7" t="s">
        <v>25</v>
      </c>
      <c r="C196" s="0" t="s">
        <v>8</v>
      </c>
      <c r="D196" s="0" t="s">
        <v>9</v>
      </c>
      <c r="E196" s="0" t="s">
        <v>9</v>
      </c>
    </row>
    <row r="197" customFormat="false" ht="12.75" hidden="false" customHeight="false" outlineLevel="0" collapsed="false">
      <c r="A197" s="0" t="s">
        <v>351</v>
      </c>
      <c r="B197" s="0" t="s">
        <v>352</v>
      </c>
      <c r="C197" s="0" t="s">
        <v>9</v>
      </c>
      <c r="D197" s="0" t="s">
        <v>8</v>
      </c>
      <c r="E197" s="0" t="s">
        <v>9</v>
      </c>
    </row>
    <row r="198" customFormat="false" ht="12.75" hidden="false" customHeight="false" outlineLevel="0" collapsed="false">
      <c r="A198" s="0" t="s">
        <v>353</v>
      </c>
      <c r="B198" s="7" t="s">
        <v>354</v>
      </c>
      <c r="C198" s="0" t="s">
        <v>9</v>
      </c>
      <c r="D198" s="0" t="s">
        <v>9</v>
      </c>
      <c r="E198" s="0" t="s">
        <v>9</v>
      </c>
    </row>
    <row r="199" customFormat="false" ht="12.75" hidden="false" customHeight="false" outlineLevel="0" collapsed="false">
      <c r="A199" s="0" t="s">
        <v>355</v>
      </c>
      <c r="B199" s="0" t="s">
        <v>356</v>
      </c>
      <c r="C199" s="0" t="s">
        <v>7</v>
      </c>
      <c r="D199" s="0" t="s">
        <v>8</v>
      </c>
      <c r="E199" s="0" t="s">
        <v>9</v>
      </c>
    </row>
    <row r="200" customFormat="false" ht="12.75" hidden="false" customHeight="false" outlineLevel="0" collapsed="false">
      <c r="A200" s="6" t="s">
        <v>357</v>
      </c>
      <c r="B200" s="6" t="s">
        <v>358</v>
      </c>
      <c r="C200" s="0" t="s">
        <v>7</v>
      </c>
      <c r="D200" s="0" t="s">
        <v>9</v>
      </c>
      <c r="E200" s="0" t="s">
        <v>9</v>
      </c>
    </row>
    <row r="201" customFormat="false" ht="12.75" hidden="false" customHeight="false" outlineLevel="0" collapsed="false">
      <c r="A201" s="6" t="s">
        <v>359</v>
      </c>
      <c r="B201" s="6" t="s">
        <v>360</v>
      </c>
      <c r="C201" s="0" t="s">
        <v>9</v>
      </c>
      <c r="D201" s="0" t="s">
        <v>9</v>
      </c>
      <c r="E201" s="0" t="s">
        <v>9</v>
      </c>
    </row>
    <row r="202" customFormat="false" ht="12.75" hidden="false" customHeight="false" outlineLevel="0" collapsed="false">
      <c r="A202" s="7" t="s">
        <v>361</v>
      </c>
      <c r="B202" s="7" t="s">
        <v>25</v>
      </c>
      <c r="C202" s="0" t="s">
        <v>9</v>
      </c>
      <c r="D202" s="0" t="s">
        <v>8</v>
      </c>
      <c r="E202" s="0" t="s">
        <v>9</v>
      </c>
    </row>
    <row r="203" customFormat="false" ht="12.75" hidden="false" customHeight="false" outlineLevel="0" collapsed="false">
      <c r="A203" s="6" t="s">
        <v>362</v>
      </c>
      <c r="B203" s="6" t="s">
        <v>106</v>
      </c>
      <c r="C203" s="0" t="s">
        <v>9</v>
      </c>
      <c r="D203" s="0" t="s">
        <v>9</v>
      </c>
      <c r="E203" s="0" t="s">
        <v>9</v>
      </c>
    </row>
    <row r="204" customFormat="false" ht="12.75" hidden="false" customHeight="false" outlineLevel="0" collapsed="false">
      <c r="A204" s="0" t="s">
        <v>363</v>
      </c>
      <c r="B204" s="7" t="s">
        <v>364</v>
      </c>
      <c r="C204" s="0" t="s">
        <v>8</v>
      </c>
      <c r="D204" s="0" t="s">
        <v>9</v>
      </c>
      <c r="E204" s="0" t="s">
        <v>9</v>
      </c>
    </row>
    <row r="205" customFormat="false" ht="12.75" hidden="false" customHeight="false" outlineLevel="0" collapsed="false">
      <c r="A205" s="7" t="s">
        <v>365</v>
      </c>
      <c r="B205" s="7" t="s">
        <v>206</v>
      </c>
      <c r="C205" s="0" t="s">
        <v>7</v>
      </c>
      <c r="D205" s="0" t="s">
        <v>8</v>
      </c>
      <c r="E205" s="0" t="s">
        <v>9</v>
      </c>
    </row>
    <row r="206" customFormat="false" ht="12.75" hidden="false" customHeight="false" outlineLevel="0" collapsed="false">
      <c r="A206" s="6" t="s">
        <v>366</v>
      </c>
      <c r="B206" s="6" t="s">
        <v>367</v>
      </c>
      <c r="C206" s="0" t="s">
        <v>9</v>
      </c>
      <c r="D206" s="0" t="s">
        <v>8</v>
      </c>
      <c r="E206" s="0" t="s">
        <v>9</v>
      </c>
    </row>
    <row r="207" customFormat="false" ht="12.75" hidden="false" customHeight="false" outlineLevel="0" collapsed="false">
      <c r="A207" s="0" t="s">
        <v>368</v>
      </c>
      <c r="B207" s="0" t="s">
        <v>14</v>
      </c>
      <c r="C207" s="0" t="s">
        <v>8</v>
      </c>
      <c r="D207" s="0" t="s">
        <v>9</v>
      </c>
      <c r="E207" s="0" t="s">
        <v>9</v>
      </c>
    </row>
    <row r="208" customFormat="false" ht="12.75" hidden="false" customHeight="false" outlineLevel="0" collapsed="false">
      <c r="A208" s="7" t="s">
        <v>369</v>
      </c>
      <c r="B208" s="7" t="s">
        <v>370</v>
      </c>
      <c r="C208" s="0" t="s">
        <v>8</v>
      </c>
      <c r="D208" s="0" t="s">
        <v>9</v>
      </c>
      <c r="E208" s="0" t="s">
        <v>9</v>
      </c>
    </row>
    <row r="209" customFormat="false" ht="12.75" hidden="false" customHeight="false" outlineLevel="0" collapsed="false">
      <c r="A209" s="0" t="s">
        <v>371</v>
      </c>
      <c r="B209" s="0" t="s">
        <v>372</v>
      </c>
      <c r="C209" s="0" t="s">
        <v>9</v>
      </c>
      <c r="D209" s="0" t="s">
        <v>8</v>
      </c>
      <c r="E209" s="0" t="s">
        <v>9</v>
      </c>
    </row>
    <row r="210" customFormat="false" ht="12.75" hidden="false" customHeight="false" outlineLevel="0" collapsed="false">
      <c r="A210" s="6" t="s">
        <v>373</v>
      </c>
      <c r="B210" s="6" t="s">
        <v>374</v>
      </c>
      <c r="C210" s="0" t="s">
        <v>7</v>
      </c>
      <c r="D210" s="0" t="s">
        <v>9</v>
      </c>
      <c r="E210" s="0" t="s">
        <v>9</v>
      </c>
    </row>
    <row r="211" customFormat="false" ht="12.75" hidden="false" customHeight="false" outlineLevel="0" collapsed="false">
      <c r="A211" s="0" t="s">
        <v>375</v>
      </c>
      <c r="B211" s="7" t="s">
        <v>89</v>
      </c>
      <c r="C211" s="0" t="s">
        <v>8</v>
      </c>
      <c r="D211" s="0" t="s">
        <v>9</v>
      </c>
      <c r="E211" s="0" t="s">
        <v>9</v>
      </c>
    </row>
    <row r="212" customFormat="false" ht="12.75" hidden="false" customHeight="false" outlineLevel="0" collapsed="false">
      <c r="A212" s="0" t="s">
        <v>376</v>
      </c>
      <c r="B212" s="0" t="s">
        <v>187</v>
      </c>
      <c r="C212" s="0" t="s">
        <v>8</v>
      </c>
      <c r="D212" s="0" t="s">
        <v>9</v>
      </c>
      <c r="E212" s="0" t="s">
        <v>9</v>
      </c>
    </row>
    <row r="213" customFormat="false" ht="12.75" hidden="false" customHeight="false" outlineLevel="0" collapsed="false">
      <c r="A213" s="0" t="s">
        <v>377</v>
      </c>
      <c r="B213" s="0" t="s">
        <v>378</v>
      </c>
      <c r="C213" s="0" t="s">
        <v>8</v>
      </c>
      <c r="D213" s="0" t="s">
        <v>9</v>
      </c>
      <c r="E213" s="0" t="s">
        <v>9</v>
      </c>
    </row>
    <row r="214" customFormat="false" ht="12.75" hidden="false" customHeight="false" outlineLevel="0" collapsed="false">
      <c r="A214" s="0" t="s">
        <v>379</v>
      </c>
      <c r="B214" s="0" t="s">
        <v>380</v>
      </c>
      <c r="C214" s="0" t="s">
        <v>8</v>
      </c>
      <c r="D214" s="0" t="s">
        <v>9</v>
      </c>
      <c r="E214" s="0" t="s">
        <v>9</v>
      </c>
    </row>
    <row r="215" customFormat="false" ht="12.75" hidden="false" customHeight="false" outlineLevel="0" collapsed="false">
      <c r="A215" s="0" t="s">
        <v>381</v>
      </c>
      <c r="B215" s="0" t="s">
        <v>382</v>
      </c>
      <c r="C215" s="0" t="s">
        <v>8</v>
      </c>
      <c r="D215" s="0" t="s">
        <v>9</v>
      </c>
      <c r="E215" s="0" t="s">
        <v>9</v>
      </c>
    </row>
    <row r="216" customFormat="false" ht="12.75" hidden="false" customHeight="false" outlineLevel="0" collapsed="false">
      <c r="A216" s="7" t="s">
        <v>383</v>
      </c>
      <c r="B216" s="7" t="s">
        <v>97</v>
      </c>
      <c r="C216" s="0" t="s">
        <v>7</v>
      </c>
      <c r="D216" s="0" t="s">
        <v>8</v>
      </c>
      <c r="E216" s="0" t="s">
        <v>9</v>
      </c>
    </row>
    <row r="217" customFormat="false" ht="12.75" hidden="false" customHeight="false" outlineLevel="0" collapsed="false">
      <c r="A217" s="7" t="s">
        <v>384</v>
      </c>
      <c r="B217" s="7" t="s">
        <v>131</v>
      </c>
      <c r="C217" s="0" t="s">
        <v>9</v>
      </c>
      <c r="D217" s="0" t="s">
        <v>8</v>
      </c>
      <c r="E217" s="0" t="s">
        <v>9</v>
      </c>
    </row>
    <row r="218" customFormat="false" ht="12.75" hidden="false" customHeight="false" outlineLevel="0" collapsed="false">
      <c r="A218" s="0" t="s">
        <v>385</v>
      </c>
      <c r="B218" s="0" t="s">
        <v>386</v>
      </c>
      <c r="C218" s="0" t="s">
        <v>8</v>
      </c>
      <c r="D218" s="0" t="s">
        <v>9</v>
      </c>
      <c r="E218" s="0" t="s">
        <v>9</v>
      </c>
    </row>
    <row r="219" customFormat="false" ht="12.75" hidden="false" customHeight="false" outlineLevel="0" collapsed="false">
      <c r="A219" s="0" t="s">
        <v>387</v>
      </c>
      <c r="B219" s="0" t="s">
        <v>156</v>
      </c>
      <c r="C219" s="0" t="s">
        <v>8</v>
      </c>
      <c r="D219" s="0" t="s">
        <v>9</v>
      </c>
      <c r="E219" s="0" t="s">
        <v>9</v>
      </c>
    </row>
    <row r="220" customFormat="false" ht="12.75" hidden="false" customHeight="false" outlineLevel="0" collapsed="false">
      <c r="A220" s="7" t="s">
        <v>388</v>
      </c>
      <c r="B220" s="7" t="s">
        <v>235</v>
      </c>
      <c r="C220" s="0" t="s">
        <v>9</v>
      </c>
      <c r="D220" s="0" t="s">
        <v>9</v>
      </c>
      <c r="E220" s="0" t="s">
        <v>9</v>
      </c>
    </row>
    <row r="221" customFormat="false" ht="12.75" hidden="false" customHeight="false" outlineLevel="0" collapsed="false">
      <c r="A221" s="7" t="s">
        <v>389</v>
      </c>
      <c r="B221" s="7" t="s">
        <v>114</v>
      </c>
      <c r="C221" s="0" t="s">
        <v>9</v>
      </c>
      <c r="D221" s="0" t="s">
        <v>8</v>
      </c>
      <c r="E221" s="0" t="s">
        <v>9</v>
      </c>
    </row>
    <row r="222" customFormat="false" ht="12.75" hidden="false" customHeight="false" outlineLevel="0" collapsed="false">
      <c r="A222" s="7" t="s">
        <v>390</v>
      </c>
      <c r="B222" s="7" t="s">
        <v>391</v>
      </c>
      <c r="C222" s="0" t="s">
        <v>9</v>
      </c>
      <c r="D222" s="0" t="s">
        <v>8</v>
      </c>
      <c r="E222" s="0" t="s">
        <v>9</v>
      </c>
    </row>
    <row r="223" customFormat="false" ht="12.75" hidden="false" customHeight="false" outlineLevel="0" collapsed="false">
      <c r="A223" s="7" t="s">
        <v>392</v>
      </c>
      <c r="B223" s="7" t="s">
        <v>393</v>
      </c>
      <c r="C223" s="0" t="s">
        <v>8</v>
      </c>
      <c r="D223" s="0" t="s">
        <v>9</v>
      </c>
      <c r="E223" s="0" t="s">
        <v>9</v>
      </c>
    </row>
    <row r="224" customFormat="false" ht="12.75" hidden="false" customHeight="false" outlineLevel="0" collapsed="false">
      <c r="A224" s="7" t="s">
        <v>394</v>
      </c>
      <c r="B224" s="7" t="s">
        <v>395</v>
      </c>
      <c r="C224" s="0" t="s">
        <v>9</v>
      </c>
      <c r="D224" s="0" t="s">
        <v>8</v>
      </c>
      <c r="E224" s="0" t="s">
        <v>9</v>
      </c>
    </row>
    <row r="225" customFormat="false" ht="12.75" hidden="false" customHeight="false" outlineLevel="0" collapsed="false">
      <c r="A225" s="7" t="s">
        <v>396</v>
      </c>
      <c r="B225" s="7" t="s">
        <v>397</v>
      </c>
      <c r="C225" s="0" t="s">
        <v>9</v>
      </c>
      <c r="D225" s="0" t="s">
        <v>8</v>
      </c>
      <c r="E225" s="0" t="s">
        <v>9</v>
      </c>
    </row>
    <row r="226" customFormat="false" ht="12.75" hidden="false" customHeight="false" outlineLevel="0" collapsed="false">
      <c r="A226" s="0" t="s">
        <v>398</v>
      </c>
      <c r="B226" s="0" t="s">
        <v>399</v>
      </c>
      <c r="C226" s="0" t="s">
        <v>8</v>
      </c>
      <c r="D226" s="0" t="s">
        <v>9</v>
      </c>
      <c r="E226" s="0" t="s">
        <v>9</v>
      </c>
    </row>
    <row r="227" customFormat="false" ht="12.75" hidden="false" customHeight="false" outlineLevel="0" collapsed="false">
      <c r="A227" s="0" t="s">
        <v>400</v>
      </c>
      <c r="B227" s="0" t="s">
        <v>401</v>
      </c>
      <c r="C227" s="0" t="s">
        <v>8</v>
      </c>
      <c r="D227" s="0" t="s">
        <v>9</v>
      </c>
      <c r="E227" s="0" t="s">
        <v>9</v>
      </c>
    </row>
    <row r="228" customFormat="false" ht="12.75" hidden="false" customHeight="false" outlineLevel="0" collapsed="false">
      <c r="A228" s="6" t="s">
        <v>402</v>
      </c>
      <c r="B228" s="6" t="s">
        <v>126</v>
      </c>
      <c r="C228" s="0" t="s">
        <v>9</v>
      </c>
      <c r="D228" s="0" t="s">
        <v>9</v>
      </c>
      <c r="E228" s="0" t="s">
        <v>9</v>
      </c>
    </row>
    <row r="229" customFormat="false" ht="12.75" hidden="false" customHeight="false" outlineLevel="0" collapsed="false">
      <c r="A229" s="7" t="s">
        <v>403</v>
      </c>
      <c r="B229" s="7" t="s">
        <v>404</v>
      </c>
      <c r="C229" s="0" t="s">
        <v>7</v>
      </c>
      <c r="D229" s="0" t="s">
        <v>8</v>
      </c>
      <c r="E229" s="0" t="s">
        <v>9</v>
      </c>
    </row>
    <row r="230" customFormat="false" ht="12.75" hidden="false" customHeight="false" outlineLevel="0" collapsed="false">
      <c r="A230" s="7" t="s">
        <v>405</v>
      </c>
      <c r="B230" s="6" t="s">
        <v>406</v>
      </c>
      <c r="C230" s="0" t="s">
        <v>9</v>
      </c>
      <c r="D230" s="0" t="s">
        <v>8</v>
      </c>
      <c r="E230" s="0" t="s">
        <v>9</v>
      </c>
    </row>
    <row r="231" customFormat="false" ht="12.75" hidden="false" customHeight="false" outlineLevel="0" collapsed="false">
      <c r="A231" s="7" t="s">
        <v>407</v>
      </c>
      <c r="B231" s="7" t="s">
        <v>206</v>
      </c>
      <c r="C231" s="0" t="s">
        <v>9</v>
      </c>
      <c r="D231" s="0" t="s">
        <v>8</v>
      </c>
      <c r="E231"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true" showRowColHeaders="true" showZeros="true" rightToLeft="false" tabSelected="false" showOutlineSymbols="true" defaultGridColor="true" view="normal" topLeftCell="A852" colorId="64" zoomScale="75" zoomScaleNormal="75" zoomScalePageLayoutView="100" workbookViewId="0">
      <selection pane="topLeft" activeCell="B856" activeCellId="0" sqref="B856"/>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0" width="22.85"/>
  </cols>
  <sheetData>
    <row r="1" customFormat="false" ht="38.25" hidden="false" customHeight="false" outlineLevel="0" collapsed="false">
      <c r="A1" s="11" t="s">
        <v>408</v>
      </c>
      <c r="B1" s="11" t="s">
        <v>409</v>
      </c>
      <c r="C1" s="12" t="s">
        <v>410</v>
      </c>
      <c r="D1" s="12" t="s">
        <v>411</v>
      </c>
      <c r="E1" s="12" t="s">
        <v>412</v>
      </c>
      <c r="F1" s="12" t="s">
        <v>413</v>
      </c>
      <c r="G1" s="12" t="s">
        <v>414</v>
      </c>
    </row>
    <row r="2" customFormat="false" ht="39.75" hidden="false" customHeight="true" outlineLevel="0" collapsed="false">
      <c r="A2" s="13" t="s">
        <v>415</v>
      </c>
      <c r="B2" s="14" t="s">
        <v>416</v>
      </c>
      <c r="C2" s="15" t="s">
        <v>417</v>
      </c>
      <c r="D2" s="15" t="s">
        <v>418</v>
      </c>
      <c r="E2" s="16" t="s">
        <v>419</v>
      </c>
      <c r="F2" s="16"/>
      <c r="G2" s="13"/>
    </row>
    <row r="3" customFormat="false" ht="25.5" hidden="false" customHeight="false" outlineLevel="0" collapsed="false">
      <c r="A3" s="13" t="s">
        <v>415</v>
      </c>
      <c r="B3" s="14" t="s">
        <v>416</v>
      </c>
      <c r="C3" s="15" t="s">
        <v>417</v>
      </c>
      <c r="D3" s="15" t="s">
        <v>418</v>
      </c>
      <c r="E3" s="16" t="s">
        <v>420</v>
      </c>
      <c r="F3" s="16"/>
      <c r="G3" s="13"/>
    </row>
    <row r="4" customFormat="false" ht="51" hidden="false" customHeight="false" outlineLevel="0" collapsed="false">
      <c r="A4" s="13" t="s">
        <v>415</v>
      </c>
      <c r="B4" s="14" t="s">
        <v>416</v>
      </c>
      <c r="C4" s="15" t="s">
        <v>417</v>
      </c>
      <c r="D4" s="15" t="s">
        <v>418</v>
      </c>
      <c r="E4" s="16" t="s">
        <v>421</v>
      </c>
      <c r="F4" s="16"/>
      <c r="G4" s="13"/>
    </row>
    <row r="5" customFormat="false" ht="38.25" hidden="false" customHeight="false" outlineLevel="0" collapsed="false">
      <c r="A5" s="13" t="s">
        <v>415</v>
      </c>
      <c r="B5" s="14" t="s">
        <v>422</v>
      </c>
      <c r="C5" s="15" t="s">
        <v>417</v>
      </c>
      <c r="D5" s="15" t="s">
        <v>418</v>
      </c>
      <c r="E5" s="16" t="s">
        <v>423</v>
      </c>
      <c r="F5" s="16" t="s">
        <v>424</v>
      </c>
      <c r="G5" s="13"/>
    </row>
    <row r="6" customFormat="false" ht="12.75" hidden="false" customHeight="false" outlineLevel="0" collapsed="false">
      <c r="A6" s="13" t="s">
        <v>415</v>
      </c>
      <c r="B6" s="14" t="s">
        <v>422</v>
      </c>
      <c r="C6" s="15" t="s">
        <v>417</v>
      </c>
      <c r="D6" s="15" t="s">
        <v>418</v>
      </c>
      <c r="E6" s="16" t="s">
        <v>425</v>
      </c>
      <c r="F6" s="17" t="s">
        <v>426</v>
      </c>
      <c r="G6" s="13"/>
    </row>
    <row r="7" customFormat="false" ht="51" hidden="false" customHeight="false" outlineLevel="0" collapsed="false">
      <c r="A7" s="13" t="s">
        <v>415</v>
      </c>
      <c r="B7" s="14" t="s">
        <v>422</v>
      </c>
      <c r="C7" s="15" t="s">
        <v>417</v>
      </c>
      <c r="D7" s="15" t="s">
        <v>418</v>
      </c>
      <c r="E7" s="16" t="s">
        <v>427</v>
      </c>
      <c r="F7" s="16"/>
      <c r="G7" s="13"/>
    </row>
    <row r="8" customFormat="false" ht="38.25" hidden="false" customHeight="false" outlineLevel="0" collapsed="false">
      <c r="A8" s="13" t="s">
        <v>415</v>
      </c>
      <c r="B8" s="14" t="s">
        <v>428</v>
      </c>
      <c r="C8" s="15" t="s">
        <v>417</v>
      </c>
      <c r="D8" s="15" t="s">
        <v>429</v>
      </c>
      <c r="E8" s="16" t="s">
        <v>430</v>
      </c>
      <c r="F8" s="17"/>
      <c r="G8" s="13"/>
    </row>
    <row r="9" customFormat="false" ht="25.5" hidden="false" customHeight="false" outlineLevel="0" collapsed="false">
      <c r="A9" s="13" t="s">
        <v>415</v>
      </c>
      <c r="B9" s="14" t="s">
        <v>431</v>
      </c>
      <c r="C9" s="15" t="s">
        <v>417</v>
      </c>
      <c r="D9" s="18" t="s">
        <v>418</v>
      </c>
      <c r="E9" s="16" t="s">
        <v>432</v>
      </c>
      <c r="F9" s="16"/>
      <c r="G9" s="13"/>
    </row>
    <row r="10" customFormat="false" ht="25.5" hidden="false" customHeight="false" outlineLevel="0" collapsed="false">
      <c r="A10" s="13" t="s">
        <v>415</v>
      </c>
      <c r="B10" s="14" t="s">
        <v>433</v>
      </c>
      <c r="C10" s="15" t="s">
        <v>417</v>
      </c>
      <c r="D10" s="15" t="s">
        <v>418</v>
      </c>
      <c r="E10" s="16" t="s">
        <v>434</v>
      </c>
      <c r="F10" s="16" t="s">
        <v>435</v>
      </c>
      <c r="G10" s="13"/>
    </row>
    <row r="11" customFormat="false" ht="38.25" hidden="false" customHeight="false" outlineLevel="0" collapsed="false">
      <c r="A11" s="19" t="s">
        <v>436</v>
      </c>
      <c r="B11" s="14" t="s">
        <v>437</v>
      </c>
      <c r="C11" s="15" t="s">
        <v>438</v>
      </c>
      <c r="D11" s="15" t="s">
        <v>439</v>
      </c>
      <c r="E11" s="16" t="s">
        <v>440</v>
      </c>
      <c r="F11" s="16" t="s">
        <v>441</v>
      </c>
      <c r="G11" s="13"/>
    </row>
    <row r="12" customFormat="false" ht="38.25" hidden="false" customHeight="false" outlineLevel="0" collapsed="false">
      <c r="A12" s="19" t="s">
        <v>436</v>
      </c>
      <c r="B12" s="14" t="s">
        <v>442</v>
      </c>
      <c r="C12" s="15" t="s">
        <v>438</v>
      </c>
      <c r="D12" s="15" t="s">
        <v>439</v>
      </c>
      <c r="E12" s="16" t="s">
        <v>443</v>
      </c>
      <c r="F12" s="16" t="s">
        <v>444</v>
      </c>
      <c r="G12" s="13"/>
    </row>
    <row r="13" customFormat="false" ht="38.25" hidden="false" customHeight="false" outlineLevel="0" collapsed="false">
      <c r="A13" s="19" t="s">
        <v>436</v>
      </c>
      <c r="B13" s="14" t="s">
        <v>445</v>
      </c>
      <c r="C13" s="15" t="s">
        <v>438</v>
      </c>
      <c r="D13" s="15" t="s">
        <v>439</v>
      </c>
      <c r="E13" s="16" t="s">
        <v>446</v>
      </c>
      <c r="F13" s="16" t="s">
        <v>447</v>
      </c>
      <c r="G13" s="13"/>
    </row>
    <row r="14" customFormat="false" ht="38.25" hidden="false" customHeight="false" outlineLevel="0" collapsed="false">
      <c r="A14" s="19" t="s">
        <v>436</v>
      </c>
      <c r="B14" s="14" t="s">
        <v>448</v>
      </c>
      <c r="C14" s="15" t="s">
        <v>438</v>
      </c>
      <c r="D14" s="15" t="s">
        <v>439</v>
      </c>
      <c r="E14" s="16" t="s">
        <v>449</v>
      </c>
      <c r="F14" s="16" t="s">
        <v>450</v>
      </c>
      <c r="G14" s="13"/>
    </row>
    <row r="15" customFormat="false" ht="127.5" hidden="false" customHeight="false" outlineLevel="0" collapsed="false">
      <c r="A15" s="19" t="s">
        <v>436</v>
      </c>
      <c r="B15" s="20" t="s">
        <v>451</v>
      </c>
      <c r="C15" s="15" t="s">
        <v>438</v>
      </c>
      <c r="D15" s="15" t="s">
        <v>439</v>
      </c>
      <c r="E15" s="16" t="s">
        <v>452</v>
      </c>
      <c r="F15" s="17" t="s">
        <v>453</v>
      </c>
      <c r="G15" s="13"/>
    </row>
    <row r="16" customFormat="false" ht="63.75" hidden="false" customHeight="false" outlineLevel="0" collapsed="false">
      <c r="A16" s="19" t="s">
        <v>436</v>
      </c>
      <c r="B16" s="14" t="s">
        <v>454</v>
      </c>
      <c r="C16" s="15" t="s">
        <v>438</v>
      </c>
      <c r="D16" s="15" t="s">
        <v>439</v>
      </c>
      <c r="E16" s="16" t="s">
        <v>455</v>
      </c>
      <c r="F16" s="16" t="s">
        <v>456</v>
      </c>
      <c r="G16" s="13"/>
    </row>
    <row r="17" customFormat="false" ht="38.25" hidden="false" customHeight="false" outlineLevel="0" collapsed="false">
      <c r="A17" s="19" t="s">
        <v>436</v>
      </c>
      <c r="B17" s="14" t="s">
        <v>457</v>
      </c>
      <c r="C17" s="15" t="s">
        <v>438</v>
      </c>
      <c r="D17" s="15" t="s">
        <v>439</v>
      </c>
      <c r="E17" s="16" t="s">
        <v>458</v>
      </c>
      <c r="F17" s="16" t="s">
        <v>459</v>
      </c>
      <c r="G17" s="13"/>
    </row>
    <row r="18" customFormat="false" ht="25.5" hidden="false" customHeight="false" outlineLevel="0" collapsed="false">
      <c r="A18" s="19" t="s">
        <v>436</v>
      </c>
      <c r="B18" s="14" t="s">
        <v>460</v>
      </c>
      <c r="C18" s="15" t="s">
        <v>438</v>
      </c>
      <c r="D18" s="18" t="s">
        <v>439</v>
      </c>
      <c r="E18" s="16" t="s">
        <v>461</v>
      </c>
      <c r="F18" s="16" t="s">
        <v>462</v>
      </c>
      <c r="G18" s="13"/>
    </row>
    <row r="19" customFormat="false" ht="114.75" hidden="false" customHeight="false" outlineLevel="0" collapsed="false">
      <c r="A19" s="19" t="s">
        <v>463</v>
      </c>
      <c r="B19" s="14" t="s">
        <v>464</v>
      </c>
      <c r="C19" s="15" t="s">
        <v>438</v>
      </c>
      <c r="D19" s="15" t="s">
        <v>439</v>
      </c>
      <c r="E19" s="16" t="s">
        <v>465</v>
      </c>
      <c r="F19" s="16" t="s">
        <v>466</v>
      </c>
      <c r="G19" s="13"/>
    </row>
    <row r="20" customFormat="false" ht="140.25" hidden="false" customHeight="false" outlineLevel="0" collapsed="false">
      <c r="A20" s="19" t="s">
        <v>463</v>
      </c>
      <c r="B20" s="20" t="s">
        <v>416</v>
      </c>
      <c r="C20" s="15" t="s">
        <v>438</v>
      </c>
      <c r="D20" s="15" t="s">
        <v>439</v>
      </c>
      <c r="E20" s="16" t="s">
        <v>467</v>
      </c>
      <c r="F20" s="17" t="s">
        <v>468</v>
      </c>
      <c r="G20" s="13"/>
    </row>
    <row r="21" customFormat="false" ht="12.75" hidden="false" customHeight="false" outlineLevel="0" collapsed="false">
      <c r="A21" s="19" t="s">
        <v>469</v>
      </c>
      <c r="B21" s="14" t="s">
        <v>470</v>
      </c>
      <c r="C21" s="15" t="s">
        <v>438</v>
      </c>
      <c r="D21" s="18" t="s">
        <v>439</v>
      </c>
      <c r="E21" s="16" t="s">
        <v>471</v>
      </c>
      <c r="F21" s="16" t="s">
        <v>472</v>
      </c>
      <c r="G21" s="13"/>
    </row>
    <row r="22" customFormat="false" ht="63.75" hidden="false" customHeight="false" outlineLevel="0" collapsed="false">
      <c r="A22" s="19" t="s">
        <v>469</v>
      </c>
      <c r="B22" s="14" t="s">
        <v>473</v>
      </c>
      <c r="C22" s="15" t="s">
        <v>438</v>
      </c>
      <c r="D22" s="15" t="s">
        <v>439</v>
      </c>
      <c r="E22" s="16" t="s">
        <v>474</v>
      </c>
      <c r="F22" s="17" t="s">
        <v>475</v>
      </c>
      <c r="G22" s="13"/>
    </row>
    <row r="23" customFormat="false" ht="76.5" hidden="false" customHeight="false" outlineLevel="0" collapsed="false">
      <c r="A23" s="19" t="s">
        <v>469</v>
      </c>
      <c r="B23" s="14" t="s">
        <v>476</v>
      </c>
      <c r="C23" s="15" t="s">
        <v>438</v>
      </c>
      <c r="D23" s="18" t="s">
        <v>477</v>
      </c>
      <c r="E23" s="16" t="s">
        <v>478</v>
      </c>
      <c r="F23" s="17" t="s">
        <v>479</v>
      </c>
      <c r="G23" s="13"/>
    </row>
    <row r="24" customFormat="false" ht="51" hidden="false" customHeight="false" outlineLevel="0" collapsed="false">
      <c r="A24" s="19" t="s">
        <v>469</v>
      </c>
      <c r="B24" s="14" t="s">
        <v>480</v>
      </c>
      <c r="C24" s="15" t="s">
        <v>438</v>
      </c>
      <c r="D24" s="15" t="s">
        <v>477</v>
      </c>
      <c r="E24" s="16" t="s">
        <v>481</v>
      </c>
      <c r="F24" s="16" t="s">
        <v>482</v>
      </c>
      <c r="G24" s="13"/>
    </row>
    <row r="25" customFormat="false" ht="51" hidden="false" customHeight="false" outlineLevel="0" collapsed="false">
      <c r="A25" s="19" t="s">
        <v>469</v>
      </c>
      <c r="B25" s="14" t="s">
        <v>483</v>
      </c>
      <c r="C25" s="15" t="s">
        <v>438</v>
      </c>
      <c r="D25" s="15" t="s">
        <v>477</v>
      </c>
      <c r="E25" s="16" t="s">
        <v>484</v>
      </c>
      <c r="F25" s="16" t="s">
        <v>485</v>
      </c>
      <c r="G25" s="13"/>
    </row>
    <row r="26" customFormat="false" ht="12.75" hidden="false" customHeight="false" outlineLevel="0" collapsed="false">
      <c r="A26" s="19" t="s">
        <v>469</v>
      </c>
      <c r="B26" s="14" t="s">
        <v>486</v>
      </c>
      <c r="C26" s="15" t="s">
        <v>438</v>
      </c>
      <c r="D26" s="15" t="s">
        <v>439</v>
      </c>
      <c r="E26" s="16" t="s">
        <v>487</v>
      </c>
      <c r="F26" s="16" t="s">
        <v>488</v>
      </c>
      <c r="G26" s="13"/>
    </row>
    <row r="27" customFormat="false" ht="51" hidden="false" customHeight="false" outlineLevel="0" collapsed="false">
      <c r="A27" s="19" t="s">
        <v>469</v>
      </c>
      <c r="B27" s="14" t="s">
        <v>486</v>
      </c>
      <c r="C27" s="15" t="s">
        <v>438</v>
      </c>
      <c r="D27" s="15" t="s">
        <v>477</v>
      </c>
      <c r="E27" s="16" t="s">
        <v>489</v>
      </c>
      <c r="F27" s="16" t="s">
        <v>490</v>
      </c>
      <c r="G27" s="13"/>
    </row>
    <row r="28" customFormat="false" ht="12.75" hidden="false" customHeight="false" outlineLevel="0" collapsed="false">
      <c r="A28" s="19" t="s">
        <v>469</v>
      </c>
      <c r="B28" s="14" t="s">
        <v>491</v>
      </c>
      <c r="C28" s="15" t="s">
        <v>438</v>
      </c>
      <c r="D28" s="15" t="s">
        <v>477</v>
      </c>
      <c r="E28" s="16" t="s">
        <v>492</v>
      </c>
      <c r="F28" s="21" t="s">
        <v>493</v>
      </c>
      <c r="G28" s="13"/>
    </row>
    <row r="29" customFormat="false" ht="89.25" hidden="false" customHeight="false" outlineLevel="0" collapsed="false">
      <c r="A29" s="19" t="s">
        <v>494</v>
      </c>
      <c r="B29" s="14" t="s">
        <v>416</v>
      </c>
      <c r="C29" s="15" t="s">
        <v>438</v>
      </c>
      <c r="D29" s="15" t="s">
        <v>477</v>
      </c>
      <c r="E29" s="16" t="s">
        <v>495</v>
      </c>
      <c r="F29" s="16"/>
      <c r="G29" s="13"/>
    </row>
    <row r="30" customFormat="false" ht="102" hidden="false" customHeight="false" outlineLevel="0" collapsed="false">
      <c r="A30" s="19" t="s">
        <v>494</v>
      </c>
      <c r="B30" s="14" t="s">
        <v>416</v>
      </c>
      <c r="C30" s="15" t="s">
        <v>438</v>
      </c>
      <c r="D30" s="15" t="s">
        <v>477</v>
      </c>
      <c r="E30" s="16" t="s">
        <v>496</v>
      </c>
      <c r="F30" s="16"/>
      <c r="G30" s="13"/>
    </row>
    <row r="31" customFormat="false" ht="76.5" hidden="false" customHeight="false" outlineLevel="0" collapsed="false">
      <c r="A31" s="19" t="s">
        <v>494</v>
      </c>
      <c r="B31" s="20" t="s">
        <v>416</v>
      </c>
      <c r="C31" s="15" t="s">
        <v>438</v>
      </c>
      <c r="D31" s="15" t="s">
        <v>477</v>
      </c>
      <c r="E31" s="16" t="s">
        <v>497</v>
      </c>
      <c r="F31" s="17"/>
      <c r="G31" s="13"/>
    </row>
    <row r="32" customFormat="false" ht="25.5" hidden="false" customHeight="false" outlineLevel="0" collapsed="false">
      <c r="A32" s="19" t="s">
        <v>498</v>
      </c>
      <c r="B32" s="14" t="s">
        <v>499</v>
      </c>
      <c r="C32" s="15" t="s">
        <v>438</v>
      </c>
      <c r="D32" s="15" t="s">
        <v>477</v>
      </c>
      <c r="E32" s="16" t="s">
        <v>500</v>
      </c>
      <c r="F32" s="16" t="s">
        <v>501</v>
      </c>
      <c r="G32" s="13"/>
    </row>
    <row r="33" customFormat="false" ht="25.5" hidden="false" customHeight="false" outlineLevel="0" collapsed="false">
      <c r="A33" s="19" t="s">
        <v>498</v>
      </c>
      <c r="B33" s="14" t="s">
        <v>499</v>
      </c>
      <c r="C33" s="15" t="s">
        <v>438</v>
      </c>
      <c r="D33" s="15" t="s">
        <v>477</v>
      </c>
      <c r="E33" s="16" t="s">
        <v>502</v>
      </c>
      <c r="F33" s="21" t="s">
        <v>501</v>
      </c>
      <c r="G33" s="13"/>
    </row>
    <row r="34" customFormat="false" ht="25.5" hidden="false" customHeight="false" outlineLevel="0" collapsed="false">
      <c r="A34" s="19" t="s">
        <v>498</v>
      </c>
      <c r="B34" s="14" t="s">
        <v>499</v>
      </c>
      <c r="C34" s="15" t="s">
        <v>438</v>
      </c>
      <c r="D34" s="15" t="s">
        <v>477</v>
      </c>
      <c r="E34" s="16" t="s">
        <v>503</v>
      </c>
      <c r="F34" s="21" t="s">
        <v>501</v>
      </c>
      <c r="G34" s="13"/>
    </row>
    <row r="35" customFormat="false" ht="12.75" hidden="false" customHeight="false" outlineLevel="0" collapsed="false">
      <c r="A35" s="19" t="s">
        <v>498</v>
      </c>
      <c r="B35" s="14" t="s">
        <v>504</v>
      </c>
      <c r="C35" s="15" t="s">
        <v>438</v>
      </c>
      <c r="D35" s="15" t="s">
        <v>477</v>
      </c>
      <c r="E35" s="16" t="s">
        <v>505</v>
      </c>
      <c r="F35" s="21" t="s">
        <v>501</v>
      </c>
      <c r="G35" s="13"/>
    </row>
    <row r="36" customFormat="false" ht="25.5" hidden="false" customHeight="false" outlineLevel="0" collapsed="false">
      <c r="A36" s="19" t="s">
        <v>498</v>
      </c>
      <c r="B36" s="14" t="s">
        <v>470</v>
      </c>
      <c r="C36" s="15" t="s">
        <v>438</v>
      </c>
      <c r="D36" s="15" t="s">
        <v>477</v>
      </c>
      <c r="E36" s="16" t="s">
        <v>506</v>
      </c>
      <c r="F36" s="21" t="s">
        <v>507</v>
      </c>
      <c r="G36" s="13"/>
    </row>
    <row r="37" customFormat="false" ht="25.5" hidden="false" customHeight="false" outlineLevel="0" collapsed="false">
      <c r="A37" s="19" t="s">
        <v>508</v>
      </c>
      <c r="B37" s="14" t="s">
        <v>470</v>
      </c>
      <c r="C37" s="15" t="s">
        <v>438</v>
      </c>
      <c r="D37" s="15" t="s">
        <v>439</v>
      </c>
      <c r="E37" s="16" t="s">
        <v>509</v>
      </c>
      <c r="F37" s="16"/>
      <c r="G37" s="13"/>
    </row>
    <row r="38" customFormat="false" ht="12.75" hidden="false" customHeight="false" outlineLevel="0" collapsed="false">
      <c r="A38" s="19" t="s">
        <v>508</v>
      </c>
      <c r="B38" s="14" t="s">
        <v>470</v>
      </c>
      <c r="C38" s="15" t="s">
        <v>438</v>
      </c>
      <c r="D38" s="15" t="s">
        <v>439</v>
      </c>
      <c r="E38" s="16" t="s">
        <v>510</v>
      </c>
      <c r="F38" s="17" t="s">
        <v>511</v>
      </c>
      <c r="G38" s="13"/>
    </row>
    <row r="39" customFormat="false" ht="12.75" hidden="false" customHeight="false" outlineLevel="0" collapsed="false">
      <c r="A39" s="19" t="s">
        <v>508</v>
      </c>
      <c r="B39" s="14" t="s">
        <v>512</v>
      </c>
      <c r="C39" s="15" t="s">
        <v>438</v>
      </c>
      <c r="D39" s="15" t="s">
        <v>439</v>
      </c>
      <c r="E39" s="16"/>
      <c r="F39" s="16" t="s">
        <v>513</v>
      </c>
      <c r="G39" s="13"/>
    </row>
    <row r="40" customFormat="false" ht="25.5" hidden="false" customHeight="false" outlineLevel="0" collapsed="false">
      <c r="A40" s="19" t="s">
        <v>514</v>
      </c>
      <c r="B40" s="14" t="s">
        <v>437</v>
      </c>
      <c r="C40" s="15" t="s">
        <v>438</v>
      </c>
      <c r="D40" s="15" t="s">
        <v>477</v>
      </c>
      <c r="E40" s="16" t="s">
        <v>515</v>
      </c>
      <c r="F40" s="16"/>
      <c r="G40" s="13"/>
    </row>
    <row r="41" customFormat="false" ht="25.5" hidden="false" customHeight="false" outlineLevel="0" collapsed="false">
      <c r="A41" s="19" t="s">
        <v>514</v>
      </c>
      <c r="B41" s="14" t="s">
        <v>442</v>
      </c>
      <c r="C41" s="15" t="s">
        <v>438</v>
      </c>
      <c r="D41" s="15" t="s">
        <v>477</v>
      </c>
      <c r="E41" s="16" t="s">
        <v>515</v>
      </c>
      <c r="F41" s="16"/>
      <c r="G41" s="13"/>
    </row>
    <row r="42" customFormat="false" ht="25.5" hidden="false" customHeight="false" outlineLevel="0" collapsed="false">
      <c r="A42" s="19" t="s">
        <v>514</v>
      </c>
      <c r="B42" s="14" t="s">
        <v>499</v>
      </c>
      <c r="C42" s="15" t="s">
        <v>438</v>
      </c>
      <c r="D42" s="15" t="s">
        <v>477</v>
      </c>
      <c r="E42" s="16" t="s">
        <v>516</v>
      </c>
      <c r="F42" s="16"/>
      <c r="G42" s="13"/>
    </row>
    <row r="43" customFormat="false" ht="51" hidden="false" customHeight="false" outlineLevel="0" collapsed="false">
      <c r="A43" s="19" t="s">
        <v>514</v>
      </c>
      <c r="B43" s="14" t="s">
        <v>445</v>
      </c>
      <c r="C43" s="15" t="s">
        <v>438</v>
      </c>
      <c r="D43" s="15" t="s">
        <v>477</v>
      </c>
      <c r="E43" s="16" t="s">
        <v>517</v>
      </c>
      <c r="F43" s="16"/>
      <c r="G43" s="13"/>
    </row>
    <row r="44" customFormat="false" ht="25.5" hidden="false" customHeight="false" outlineLevel="0" collapsed="false">
      <c r="A44" s="19" t="s">
        <v>514</v>
      </c>
      <c r="B44" s="20" t="s">
        <v>518</v>
      </c>
      <c r="C44" s="15" t="s">
        <v>438</v>
      </c>
      <c r="D44" s="15" t="s">
        <v>477</v>
      </c>
      <c r="E44" s="16" t="s">
        <v>519</v>
      </c>
      <c r="F44" s="17"/>
      <c r="G44" s="13"/>
    </row>
    <row r="45" customFormat="false" ht="63.75" hidden="false" customHeight="false" outlineLevel="0" collapsed="false">
      <c r="A45" s="19" t="s">
        <v>520</v>
      </c>
      <c r="B45" s="14" t="s">
        <v>499</v>
      </c>
      <c r="C45" s="15" t="s">
        <v>438</v>
      </c>
      <c r="D45" s="15" t="s">
        <v>439</v>
      </c>
      <c r="E45" s="16" t="s">
        <v>521</v>
      </c>
      <c r="F45" s="16" t="s">
        <v>522</v>
      </c>
      <c r="G45" s="13"/>
    </row>
    <row r="46" customFormat="false" ht="63.75" hidden="false" customHeight="false" outlineLevel="0" collapsed="false">
      <c r="A46" s="19" t="s">
        <v>520</v>
      </c>
      <c r="B46" s="14" t="s">
        <v>445</v>
      </c>
      <c r="C46" s="15" t="s">
        <v>438</v>
      </c>
      <c r="D46" s="15" t="s">
        <v>439</v>
      </c>
      <c r="E46" s="16" t="s">
        <v>523</v>
      </c>
      <c r="F46" s="16" t="s">
        <v>524</v>
      </c>
      <c r="G46" s="13"/>
    </row>
    <row r="47" customFormat="false" ht="38.25" hidden="false" customHeight="false" outlineLevel="0" collapsed="false">
      <c r="A47" s="19" t="s">
        <v>520</v>
      </c>
      <c r="B47" s="22" t="s">
        <v>445</v>
      </c>
      <c r="C47" s="23" t="s">
        <v>438</v>
      </c>
      <c r="D47" s="23" t="s">
        <v>439</v>
      </c>
      <c r="E47" s="24" t="s">
        <v>525</v>
      </c>
      <c r="F47" s="24"/>
      <c r="G47" s="13"/>
    </row>
    <row r="48" customFormat="false" ht="25.5" hidden="false" customHeight="false" outlineLevel="0" collapsed="false">
      <c r="A48" s="19" t="s">
        <v>520</v>
      </c>
      <c r="B48" s="25" t="s">
        <v>470</v>
      </c>
      <c r="C48" s="23" t="s">
        <v>438</v>
      </c>
      <c r="D48" s="26" t="s">
        <v>439</v>
      </c>
      <c r="E48" s="24" t="s">
        <v>526</v>
      </c>
      <c r="F48" s="27" t="s">
        <v>527</v>
      </c>
      <c r="G48" s="13"/>
    </row>
    <row r="49" customFormat="false" ht="25.5" hidden="false" customHeight="false" outlineLevel="0" collapsed="false">
      <c r="A49" s="19" t="s">
        <v>520</v>
      </c>
      <c r="B49" s="28" t="s">
        <v>460</v>
      </c>
      <c r="C49" s="23" t="s">
        <v>438</v>
      </c>
      <c r="D49" s="26" t="s">
        <v>439</v>
      </c>
      <c r="E49" s="29" t="s">
        <v>528</v>
      </c>
      <c r="F49" s="29" t="s">
        <v>529</v>
      </c>
      <c r="G49" s="13"/>
    </row>
    <row r="50" customFormat="false" ht="25.5" hidden="false" customHeight="false" outlineLevel="0" collapsed="false">
      <c r="A50" s="13" t="s">
        <v>415</v>
      </c>
      <c r="B50" s="28" t="s">
        <v>530</v>
      </c>
      <c r="C50" s="23" t="s">
        <v>531</v>
      </c>
      <c r="D50" s="30" t="s">
        <v>429</v>
      </c>
      <c r="E50" s="29" t="s">
        <v>532</v>
      </c>
      <c r="F50" s="27" t="s">
        <v>533</v>
      </c>
      <c r="G50" s="13"/>
    </row>
    <row r="51" customFormat="false" ht="12.75" hidden="false" customHeight="false" outlineLevel="0" collapsed="false">
      <c r="A51" s="13" t="s">
        <v>415</v>
      </c>
      <c r="B51" s="28" t="s">
        <v>534</v>
      </c>
      <c r="C51" s="23" t="s">
        <v>531</v>
      </c>
      <c r="D51" s="26" t="s">
        <v>429</v>
      </c>
      <c r="E51" s="29" t="s">
        <v>535</v>
      </c>
      <c r="F51" s="29"/>
      <c r="G51" s="13"/>
    </row>
    <row r="52" customFormat="false" ht="153" hidden="false" customHeight="false" outlineLevel="0" collapsed="false">
      <c r="A52" s="19" t="s">
        <v>536</v>
      </c>
      <c r="B52" s="28" t="s">
        <v>537</v>
      </c>
      <c r="C52" s="23" t="s">
        <v>538</v>
      </c>
      <c r="D52" s="26" t="s">
        <v>477</v>
      </c>
      <c r="E52" s="29" t="s">
        <v>539</v>
      </c>
      <c r="F52" s="29" t="s">
        <v>540</v>
      </c>
      <c r="G52" s="13"/>
    </row>
    <row r="53" customFormat="false" ht="12.75" hidden="false" customHeight="false" outlineLevel="0" collapsed="false">
      <c r="A53" s="14" t="s">
        <v>541</v>
      </c>
      <c r="B53" s="28"/>
      <c r="C53" s="23" t="s">
        <v>538</v>
      </c>
      <c r="D53" s="26" t="s">
        <v>477</v>
      </c>
      <c r="E53" s="29" t="s">
        <v>542</v>
      </c>
      <c r="F53" s="29" t="s">
        <v>543</v>
      </c>
      <c r="G53" s="13"/>
    </row>
    <row r="54" customFormat="false" ht="204" hidden="false" customHeight="false" outlineLevel="0" collapsed="false">
      <c r="A54" s="19" t="s">
        <v>463</v>
      </c>
      <c r="B54" s="28" t="s">
        <v>544</v>
      </c>
      <c r="C54" s="23" t="s">
        <v>538</v>
      </c>
      <c r="D54" s="26" t="s">
        <v>477</v>
      </c>
      <c r="E54" s="29" t="s">
        <v>545</v>
      </c>
      <c r="F54" s="29" t="s">
        <v>546</v>
      </c>
      <c r="G54" s="13"/>
    </row>
    <row r="55" customFormat="false" ht="89.25" hidden="false" customHeight="false" outlineLevel="0" collapsed="false">
      <c r="A55" s="19" t="s">
        <v>463</v>
      </c>
      <c r="B55" s="22" t="s">
        <v>547</v>
      </c>
      <c r="C55" s="23" t="s">
        <v>538</v>
      </c>
      <c r="D55" s="23" t="s">
        <v>439</v>
      </c>
      <c r="E55" s="24" t="s">
        <v>548</v>
      </c>
      <c r="F55" s="24" t="s">
        <v>549</v>
      </c>
      <c r="G55" s="13"/>
    </row>
    <row r="56" customFormat="false" ht="63.75" hidden="false" customHeight="false" outlineLevel="0" collapsed="false">
      <c r="A56" s="19" t="s">
        <v>463</v>
      </c>
      <c r="B56" s="28" t="s">
        <v>550</v>
      </c>
      <c r="C56" s="23" t="s">
        <v>538</v>
      </c>
      <c r="D56" s="26" t="s">
        <v>439</v>
      </c>
      <c r="E56" s="29" t="s">
        <v>551</v>
      </c>
      <c r="F56" s="29" t="s">
        <v>552</v>
      </c>
      <c r="G56" s="13"/>
    </row>
    <row r="57" customFormat="false" ht="140.25" hidden="false" customHeight="false" outlineLevel="0" collapsed="false">
      <c r="A57" s="19" t="s">
        <v>469</v>
      </c>
      <c r="B57" s="28" t="s">
        <v>499</v>
      </c>
      <c r="C57" s="23" t="s">
        <v>538</v>
      </c>
      <c r="D57" s="30" t="s">
        <v>477</v>
      </c>
      <c r="E57" s="29" t="s">
        <v>553</v>
      </c>
      <c r="F57" s="31" t="s">
        <v>554</v>
      </c>
      <c r="G57" s="13"/>
    </row>
    <row r="58" customFormat="false" ht="51" hidden="false" customHeight="false" outlineLevel="0" collapsed="false">
      <c r="A58" s="19" t="s">
        <v>469</v>
      </c>
      <c r="B58" s="28" t="s">
        <v>518</v>
      </c>
      <c r="C58" s="26" t="s">
        <v>538</v>
      </c>
      <c r="D58" s="26" t="s">
        <v>477</v>
      </c>
      <c r="E58" s="29" t="s">
        <v>555</v>
      </c>
      <c r="F58" s="31" t="s">
        <v>556</v>
      </c>
      <c r="G58" s="13"/>
    </row>
    <row r="59" customFormat="false" ht="153" hidden="false" customHeight="false" outlineLevel="0" collapsed="false">
      <c r="A59" s="19" t="s">
        <v>469</v>
      </c>
      <c r="B59" s="28" t="s">
        <v>416</v>
      </c>
      <c r="C59" s="26" t="s">
        <v>538</v>
      </c>
      <c r="D59" s="30" t="s">
        <v>477</v>
      </c>
      <c r="E59" s="29" t="s">
        <v>557</v>
      </c>
      <c r="F59" s="31" t="s">
        <v>558</v>
      </c>
      <c r="G59" s="13"/>
    </row>
    <row r="60" customFormat="false" ht="38.25" hidden="false" customHeight="false" outlineLevel="0" collapsed="false">
      <c r="A60" s="19" t="s">
        <v>469</v>
      </c>
      <c r="B60" s="28" t="s">
        <v>559</v>
      </c>
      <c r="C60" s="26" t="s">
        <v>538</v>
      </c>
      <c r="D60" s="26" t="s">
        <v>477</v>
      </c>
      <c r="E60" s="29" t="s">
        <v>560</v>
      </c>
      <c r="F60" s="31" t="s">
        <v>561</v>
      </c>
      <c r="G60" s="13"/>
    </row>
    <row r="61" customFormat="false" ht="114.75" hidden="false" customHeight="false" outlineLevel="0" collapsed="false">
      <c r="A61" s="19" t="s">
        <v>469</v>
      </c>
      <c r="B61" s="28" t="s">
        <v>416</v>
      </c>
      <c r="C61" s="26" t="s">
        <v>538</v>
      </c>
      <c r="D61" s="30" t="s">
        <v>477</v>
      </c>
      <c r="E61" s="29" t="s">
        <v>562</v>
      </c>
      <c r="F61" s="31" t="s">
        <v>563</v>
      </c>
      <c r="G61" s="13"/>
    </row>
    <row r="62" customFormat="false" ht="165.75" hidden="false" customHeight="false" outlineLevel="0" collapsed="false">
      <c r="A62" s="19" t="s">
        <v>469</v>
      </c>
      <c r="B62" s="28" t="s">
        <v>416</v>
      </c>
      <c r="C62" s="26" t="s">
        <v>538</v>
      </c>
      <c r="D62" s="30" t="s">
        <v>439</v>
      </c>
      <c r="E62" s="29" t="s">
        <v>564</v>
      </c>
      <c r="F62" s="31" t="s">
        <v>565</v>
      </c>
      <c r="G62" s="13"/>
    </row>
    <row r="63" customFormat="false" ht="89.25" hidden="false" customHeight="false" outlineLevel="0" collapsed="false">
      <c r="A63" s="19" t="s">
        <v>469</v>
      </c>
      <c r="B63" s="28" t="s">
        <v>428</v>
      </c>
      <c r="C63" s="26" t="s">
        <v>538</v>
      </c>
      <c r="D63" s="30" t="s">
        <v>477</v>
      </c>
      <c r="E63" s="29" t="s">
        <v>566</v>
      </c>
      <c r="F63" s="31" t="s">
        <v>567</v>
      </c>
      <c r="G63" s="13"/>
    </row>
    <row r="64" customFormat="false" ht="127.5" hidden="false" customHeight="false" outlineLevel="0" collapsed="false">
      <c r="A64" s="19" t="s">
        <v>469</v>
      </c>
      <c r="B64" s="28" t="s">
        <v>512</v>
      </c>
      <c r="C64" s="26" t="s">
        <v>538</v>
      </c>
      <c r="D64" s="30" t="s">
        <v>477</v>
      </c>
      <c r="E64" s="29" t="s">
        <v>568</v>
      </c>
      <c r="F64" s="31" t="s">
        <v>569</v>
      </c>
      <c r="G64" s="13"/>
    </row>
    <row r="65" customFormat="false" ht="51" hidden="false" customHeight="false" outlineLevel="0" collapsed="false">
      <c r="A65" s="19" t="s">
        <v>469</v>
      </c>
      <c r="B65" s="28" t="s">
        <v>570</v>
      </c>
      <c r="C65" s="26" t="s">
        <v>538</v>
      </c>
      <c r="D65" s="26" t="s">
        <v>477</v>
      </c>
      <c r="E65" s="29" t="s">
        <v>571</v>
      </c>
      <c r="F65" s="29" t="s">
        <v>493</v>
      </c>
      <c r="G65" s="13"/>
    </row>
    <row r="66" customFormat="false" ht="38.25" hidden="false" customHeight="false" outlineLevel="0" collapsed="false">
      <c r="A66" s="19" t="s">
        <v>469</v>
      </c>
      <c r="B66" s="28" t="s">
        <v>486</v>
      </c>
      <c r="C66" s="26" t="s">
        <v>538</v>
      </c>
      <c r="D66" s="26" t="s">
        <v>477</v>
      </c>
      <c r="E66" s="29" t="s">
        <v>572</v>
      </c>
      <c r="F66" s="29" t="s">
        <v>573</v>
      </c>
      <c r="G66" s="13"/>
    </row>
    <row r="67" customFormat="false" ht="25.5" hidden="false" customHeight="false" outlineLevel="0" collapsed="false">
      <c r="A67" s="19" t="s">
        <v>469</v>
      </c>
      <c r="B67" s="28" t="s">
        <v>574</v>
      </c>
      <c r="C67" s="26" t="s">
        <v>538</v>
      </c>
      <c r="D67" s="26" t="s">
        <v>477</v>
      </c>
      <c r="E67" s="29" t="s">
        <v>575</v>
      </c>
      <c r="F67" s="29" t="s">
        <v>576</v>
      </c>
      <c r="G67" s="13"/>
    </row>
    <row r="68" customFormat="false" ht="76.5" hidden="false" customHeight="false" outlineLevel="0" collapsed="false">
      <c r="A68" s="19" t="s">
        <v>469</v>
      </c>
      <c r="B68" s="28" t="s">
        <v>574</v>
      </c>
      <c r="C68" s="26" t="s">
        <v>538</v>
      </c>
      <c r="D68" s="26" t="s">
        <v>477</v>
      </c>
      <c r="E68" s="29" t="s">
        <v>577</v>
      </c>
      <c r="F68" s="29" t="s">
        <v>578</v>
      </c>
      <c r="G68" s="13"/>
    </row>
    <row r="69" customFormat="false" ht="63.75" hidden="false" customHeight="false" outlineLevel="0" collapsed="false">
      <c r="A69" s="19" t="s">
        <v>469</v>
      </c>
      <c r="B69" s="22" t="s">
        <v>416</v>
      </c>
      <c r="C69" s="23" t="s">
        <v>538</v>
      </c>
      <c r="D69" s="23" t="s">
        <v>477</v>
      </c>
      <c r="E69" s="24" t="s">
        <v>579</v>
      </c>
      <c r="F69" s="24" t="s">
        <v>580</v>
      </c>
      <c r="G69" s="13"/>
    </row>
    <row r="70" customFormat="false" ht="114.75" hidden="false" customHeight="false" outlineLevel="0" collapsed="false">
      <c r="A70" s="19" t="s">
        <v>469</v>
      </c>
      <c r="B70" s="22" t="s">
        <v>581</v>
      </c>
      <c r="C70" s="23" t="s">
        <v>538</v>
      </c>
      <c r="D70" s="23" t="s">
        <v>439</v>
      </c>
      <c r="E70" s="24" t="s">
        <v>582</v>
      </c>
      <c r="F70" s="32" t="s">
        <v>583</v>
      </c>
      <c r="G70" s="13"/>
    </row>
    <row r="71" customFormat="false" ht="114.75" hidden="false" customHeight="false" outlineLevel="0" collapsed="false">
      <c r="A71" s="19" t="s">
        <v>469</v>
      </c>
      <c r="B71" s="28" t="s">
        <v>581</v>
      </c>
      <c r="C71" s="23" t="s">
        <v>538</v>
      </c>
      <c r="D71" s="23" t="s">
        <v>477</v>
      </c>
      <c r="E71" s="29" t="s">
        <v>584</v>
      </c>
      <c r="F71" s="33" t="s">
        <v>585</v>
      </c>
      <c r="G71" s="13"/>
    </row>
    <row r="72" customFormat="false" ht="102" hidden="false" customHeight="false" outlineLevel="0" collapsed="false">
      <c r="A72" s="19" t="s">
        <v>469</v>
      </c>
      <c r="B72" s="28" t="s">
        <v>586</v>
      </c>
      <c r="C72" s="23" t="s">
        <v>538</v>
      </c>
      <c r="D72" s="23" t="s">
        <v>477</v>
      </c>
      <c r="E72" s="29" t="s">
        <v>587</v>
      </c>
      <c r="F72" s="33" t="s">
        <v>588</v>
      </c>
      <c r="G72" s="13"/>
    </row>
    <row r="73" customFormat="false" ht="51" hidden="false" customHeight="false" outlineLevel="0" collapsed="false">
      <c r="A73" s="19" t="s">
        <v>469</v>
      </c>
      <c r="B73" s="28" t="s">
        <v>491</v>
      </c>
      <c r="C73" s="23" t="s">
        <v>538</v>
      </c>
      <c r="D73" s="26" t="s">
        <v>477</v>
      </c>
      <c r="E73" s="29" t="s">
        <v>589</v>
      </c>
      <c r="F73" s="33" t="s">
        <v>590</v>
      </c>
      <c r="G73" s="13"/>
    </row>
    <row r="74" customFormat="false" ht="76.5" hidden="false" customHeight="false" outlineLevel="0" collapsed="false">
      <c r="A74" s="19" t="s">
        <v>469</v>
      </c>
      <c r="B74" s="28" t="s">
        <v>591</v>
      </c>
      <c r="C74" s="23" t="s">
        <v>538</v>
      </c>
      <c r="D74" s="26" t="s">
        <v>477</v>
      </c>
      <c r="E74" s="29" t="s">
        <v>592</v>
      </c>
      <c r="F74" s="33" t="s">
        <v>593</v>
      </c>
      <c r="G74" s="13"/>
    </row>
    <row r="75" customFormat="false" ht="25.5" hidden="false" customHeight="false" outlineLevel="0" collapsed="false">
      <c r="A75" s="19" t="s">
        <v>469</v>
      </c>
      <c r="B75" s="28" t="s">
        <v>594</v>
      </c>
      <c r="C75" s="23" t="s">
        <v>538</v>
      </c>
      <c r="D75" s="26" t="s">
        <v>477</v>
      </c>
      <c r="E75" s="29" t="s">
        <v>595</v>
      </c>
      <c r="F75" s="29" t="s">
        <v>596</v>
      </c>
      <c r="G75" s="13"/>
    </row>
    <row r="76" customFormat="false" ht="114.75" hidden="false" customHeight="false" outlineLevel="0" collapsed="false">
      <c r="A76" s="19" t="s">
        <v>498</v>
      </c>
      <c r="B76" s="22" t="s">
        <v>437</v>
      </c>
      <c r="C76" s="23" t="s">
        <v>538</v>
      </c>
      <c r="D76" s="23" t="s">
        <v>477</v>
      </c>
      <c r="E76" s="24" t="s">
        <v>597</v>
      </c>
      <c r="F76" s="24" t="s">
        <v>507</v>
      </c>
      <c r="G76" s="13"/>
    </row>
    <row r="77" customFormat="false" ht="38.25" hidden="false" customHeight="false" outlineLevel="0" collapsed="false">
      <c r="A77" s="19" t="s">
        <v>498</v>
      </c>
      <c r="B77" s="22" t="s">
        <v>499</v>
      </c>
      <c r="C77" s="23" t="s">
        <v>538</v>
      </c>
      <c r="D77" s="23" t="s">
        <v>477</v>
      </c>
      <c r="E77" s="24" t="s">
        <v>598</v>
      </c>
      <c r="F77" s="24" t="s">
        <v>599</v>
      </c>
      <c r="G77" s="13"/>
    </row>
    <row r="78" customFormat="false" ht="51" hidden="false" customHeight="false" outlineLevel="0" collapsed="false">
      <c r="A78" s="19" t="s">
        <v>498</v>
      </c>
      <c r="B78" s="28" t="s">
        <v>499</v>
      </c>
      <c r="C78" s="23" t="s">
        <v>538</v>
      </c>
      <c r="D78" s="26" t="s">
        <v>477</v>
      </c>
      <c r="E78" s="24" t="s">
        <v>600</v>
      </c>
      <c r="F78" s="33" t="s">
        <v>601</v>
      </c>
      <c r="G78" s="13"/>
    </row>
    <row r="79" customFormat="false" ht="38.25" hidden="false" customHeight="false" outlineLevel="0" collapsed="false">
      <c r="A79" s="19" t="s">
        <v>498</v>
      </c>
      <c r="B79" s="28" t="s">
        <v>518</v>
      </c>
      <c r="C79" s="23" t="s">
        <v>538</v>
      </c>
      <c r="D79" s="26" t="s">
        <v>477</v>
      </c>
      <c r="E79" s="24" t="s">
        <v>602</v>
      </c>
      <c r="F79" s="33" t="s">
        <v>507</v>
      </c>
      <c r="G79" s="13"/>
    </row>
    <row r="80" customFormat="false" ht="51" hidden="false" customHeight="false" outlineLevel="0" collapsed="false">
      <c r="A80" s="19" t="s">
        <v>498</v>
      </c>
      <c r="B80" s="28" t="s">
        <v>504</v>
      </c>
      <c r="C80" s="23" t="s">
        <v>538</v>
      </c>
      <c r="D80" s="26" t="s">
        <v>477</v>
      </c>
      <c r="E80" s="24" t="s">
        <v>603</v>
      </c>
      <c r="F80" s="29" t="s">
        <v>501</v>
      </c>
      <c r="G80" s="13"/>
    </row>
    <row r="81" customFormat="false" ht="38.25" hidden="false" customHeight="false" outlineLevel="0" collapsed="false">
      <c r="A81" s="19" t="s">
        <v>498</v>
      </c>
      <c r="B81" s="28" t="s">
        <v>504</v>
      </c>
      <c r="C81" s="23" t="s">
        <v>538</v>
      </c>
      <c r="D81" s="26" t="s">
        <v>477</v>
      </c>
      <c r="E81" s="29" t="s">
        <v>604</v>
      </c>
      <c r="F81" s="29" t="s">
        <v>507</v>
      </c>
      <c r="G81" s="13"/>
    </row>
    <row r="82" customFormat="false" ht="12.75" hidden="false" customHeight="false" outlineLevel="0" collapsed="false">
      <c r="A82" s="19" t="s">
        <v>605</v>
      </c>
      <c r="B82" s="28" t="s">
        <v>416</v>
      </c>
      <c r="C82" s="23" t="s">
        <v>538</v>
      </c>
      <c r="D82" s="26" t="s">
        <v>439</v>
      </c>
      <c r="E82" s="29" t="s">
        <v>606</v>
      </c>
      <c r="F82" s="29" t="s">
        <v>607</v>
      </c>
      <c r="G82" s="13"/>
    </row>
    <row r="83" customFormat="false" ht="76.5" hidden="false" customHeight="false" outlineLevel="0" collapsed="false">
      <c r="A83" s="19" t="s">
        <v>508</v>
      </c>
      <c r="B83" s="22" t="s">
        <v>608</v>
      </c>
      <c r="C83" s="23" t="s">
        <v>538</v>
      </c>
      <c r="D83" s="23" t="s">
        <v>477</v>
      </c>
      <c r="E83" s="24" t="s">
        <v>609</v>
      </c>
      <c r="F83" s="24" t="s">
        <v>610</v>
      </c>
      <c r="G83" s="13"/>
    </row>
    <row r="84" customFormat="false" ht="89.25" hidden="false" customHeight="false" outlineLevel="0" collapsed="false">
      <c r="A84" s="34" t="s">
        <v>508</v>
      </c>
      <c r="B84" s="22" t="s">
        <v>611</v>
      </c>
      <c r="C84" s="23" t="s">
        <v>538</v>
      </c>
      <c r="D84" s="23" t="s">
        <v>477</v>
      </c>
      <c r="E84" s="24" t="s">
        <v>612</v>
      </c>
      <c r="F84" s="24" t="s">
        <v>613</v>
      </c>
    </row>
    <row r="85" customFormat="false" ht="89.25" hidden="false" customHeight="false" outlineLevel="0" collapsed="false">
      <c r="A85" s="34" t="s">
        <v>508</v>
      </c>
      <c r="B85" s="28" t="s">
        <v>581</v>
      </c>
      <c r="C85" s="23" t="s">
        <v>538</v>
      </c>
      <c r="D85" s="26" t="s">
        <v>477</v>
      </c>
      <c r="E85" s="29" t="s">
        <v>612</v>
      </c>
      <c r="F85" s="29" t="s">
        <v>614</v>
      </c>
    </row>
    <row r="86" customFormat="false" ht="51" hidden="false" customHeight="false" outlineLevel="0" collapsed="false">
      <c r="A86" s="34" t="s">
        <v>615</v>
      </c>
      <c r="B86" s="28" t="s">
        <v>416</v>
      </c>
      <c r="C86" s="23" t="s">
        <v>538</v>
      </c>
      <c r="D86" s="26" t="s">
        <v>477</v>
      </c>
      <c r="E86" s="29" t="s">
        <v>616</v>
      </c>
      <c r="F86" s="29" t="s">
        <v>617</v>
      </c>
    </row>
    <row r="87" customFormat="false" ht="25.5" hidden="false" customHeight="false" outlineLevel="0" collapsed="false">
      <c r="A87" s="34" t="s">
        <v>514</v>
      </c>
      <c r="B87" s="28" t="s">
        <v>416</v>
      </c>
      <c r="C87" s="23" t="s">
        <v>538</v>
      </c>
      <c r="D87" s="26" t="s">
        <v>477</v>
      </c>
      <c r="E87" s="29" t="s">
        <v>618</v>
      </c>
      <c r="F87" s="29"/>
    </row>
    <row r="88" customFormat="false" ht="38.25" hidden="false" customHeight="false" outlineLevel="0" collapsed="false">
      <c r="A88" s="34" t="s">
        <v>619</v>
      </c>
      <c r="B88" s="28" t="s">
        <v>416</v>
      </c>
      <c r="C88" s="23" t="s">
        <v>538</v>
      </c>
      <c r="D88" s="26" t="s">
        <v>477</v>
      </c>
      <c r="E88" s="29" t="s">
        <v>620</v>
      </c>
      <c r="F88" s="29" t="s">
        <v>621</v>
      </c>
    </row>
    <row r="89" customFormat="false" ht="127.5" hidden="false" customHeight="false" outlineLevel="0" collapsed="false">
      <c r="A89" s="34" t="s">
        <v>520</v>
      </c>
      <c r="B89" s="28" t="s">
        <v>499</v>
      </c>
      <c r="C89" s="23" t="s">
        <v>538</v>
      </c>
      <c r="D89" s="26" t="s">
        <v>477</v>
      </c>
      <c r="E89" s="29" t="s">
        <v>622</v>
      </c>
      <c r="F89" s="29" t="s">
        <v>623</v>
      </c>
    </row>
    <row r="90" customFormat="false" ht="51" hidden="false" customHeight="false" outlineLevel="0" collapsed="false">
      <c r="A90" s="34" t="s">
        <v>520</v>
      </c>
      <c r="B90" s="28" t="s">
        <v>451</v>
      </c>
      <c r="C90" s="23" t="s">
        <v>538</v>
      </c>
      <c r="D90" s="26" t="s">
        <v>477</v>
      </c>
      <c r="E90" s="29" t="s">
        <v>624</v>
      </c>
      <c r="F90" s="31" t="s">
        <v>625</v>
      </c>
    </row>
    <row r="91" customFormat="false" ht="25.5" hidden="false" customHeight="false" outlineLevel="0" collapsed="false">
      <c r="A91" s="34" t="s">
        <v>626</v>
      </c>
      <c r="B91" s="22" t="s">
        <v>416</v>
      </c>
      <c r="C91" s="23" t="s">
        <v>538</v>
      </c>
      <c r="D91" s="23" t="s">
        <v>439</v>
      </c>
      <c r="E91" s="24" t="s">
        <v>627</v>
      </c>
    </row>
    <row r="92" customFormat="false" ht="38.25" hidden="false" customHeight="false" outlineLevel="0" collapsed="false">
      <c r="A92" s="34" t="s">
        <v>628</v>
      </c>
      <c r="B92" s="22" t="s">
        <v>629</v>
      </c>
      <c r="C92" s="23" t="s">
        <v>538</v>
      </c>
      <c r="D92" s="23" t="s">
        <v>418</v>
      </c>
      <c r="E92" s="24" t="s">
        <v>630</v>
      </c>
      <c r="F92" s="24" t="s">
        <v>631</v>
      </c>
    </row>
    <row r="93" customFormat="false" ht="51" hidden="false" customHeight="false" outlineLevel="0" collapsed="false">
      <c r="A93" s="34" t="s">
        <v>628</v>
      </c>
      <c r="B93" s="28" t="s">
        <v>632</v>
      </c>
      <c r="C93" s="23" t="s">
        <v>538</v>
      </c>
      <c r="D93" s="26" t="s">
        <v>418</v>
      </c>
      <c r="E93" s="29" t="s">
        <v>633</v>
      </c>
      <c r="F93" s="29" t="s">
        <v>634</v>
      </c>
    </row>
    <row r="94" customFormat="false" ht="102" hidden="false" customHeight="false" outlineLevel="0" collapsed="false">
      <c r="A94" s="34" t="s">
        <v>635</v>
      </c>
      <c r="B94" s="22" t="s">
        <v>416</v>
      </c>
      <c r="C94" s="23" t="s">
        <v>538</v>
      </c>
      <c r="D94" s="23" t="s">
        <v>477</v>
      </c>
      <c r="E94" s="24" t="s">
        <v>636</v>
      </c>
      <c r="F94" s="24" t="s">
        <v>637</v>
      </c>
    </row>
    <row r="95" customFormat="false" ht="12.75" hidden="false" customHeight="false" outlineLevel="0" collapsed="false">
      <c r="A95" s="34" t="s">
        <v>635</v>
      </c>
      <c r="B95" s="28" t="s">
        <v>638</v>
      </c>
      <c r="C95" s="23" t="s">
        <v>538</v>
      </c>
      <c r="D95" s="26" t="s">
        <v>477</v>
      </c>
      <c r="E95" s="29" t="s">
        <v>639</v>
      </c>
      <c r="F95" s="29" t="s">
        <v>640</v>
      </c>
    </row>
    <row r="96" customFormat="false" ht="76.5" hidden="false" customHeight="false" outlineLevel="0" collapsed="false">
      <c r="A96" s="34" t="s">
        <v>635</v>
      </c>
      <c r="B96" s="28" t="s">
        <v>641</v>
      </c>
      <c r="C96" s="23" t="s">
        <v>538</v>
      </c>
      <c r="D96" s="26" t="s">
        <v>477</v>
      </c>
      <c r="E96" s="29" t="s">
        <v>642</v>
      </c>
      <c r="F96" s="29" t="s">
        <v>643</v>
      </c>
    </row>
    <row r="97" customFormat="false" ht="89.25" hidden="false" customHeight="false" outlineLevel="0" collapsed="false">
      <c r="A97" s="34" t="s">
        <v>635</v>
      </c>
      <c r="B97" s="28" t="s">
        <v>644</v>
      </c>
      <c r="C97" s="23" t="s">
        <v>538</v>
      </c>
      <c r="D97" s="26" t="s">
        <v>477</v>
      </c>
      <c r="E97" s="29" t="s">
        <v>645</v>
      </c>
      <c r="F97" s="29" t="s">
        <v>646</v>
      </c>
    </row>
    <row r="98" customFormat="false" ht="255" hidden="false" customHeight="false" outlineLevel="0" collapsed="false">
      <c r="A98" s="34" t="s">
        <v>635</v>
      </c>
      <c r="B98" s="25" t="s">
        <v>416</v>
      </c>
      <c r="C98" s="23" t="s">
        <v>538</v>
      </c>
      <c r="D98" s="26" t="s">
        <v>477</v>
      </c>
      <c r="E98" s="29" t="s">
        <v>647</v>
      </c>
      <c r="F98" s="31" t="s">
        <v>648</v>
      </c>
    </row>
    <row r="99" customFormat="false" ht="140.25" hidden="false" customHeight="false" outlineLevel="0" collapsed="false">
      <c r="A99" s="34" t="s">
        <v>635</v>
      </c>
      <c r="B99" s="28" t="s">
        <v>416</v>
      </c>
      <c r="C99" s="23" t="s">
        <v>538</v>
      </c>
      <c r="D99" s="26" t="s">
        <v>477</v>
      </c>
      <c r="E99" s="29" t="s">
        <v>649</v>
      </c>
      <c r="F99" s="29" t="s">
        <v>650</v>
      </c>
    </row>
    <row r="100" customFormat="false" ht="76.5" hidden="false" customHeight="false" outlineLevel="0" collapsed="false">
      <c r="A100" s="34" t="s">
        <v>651</v>
      </c>
      <c r="B100" s="22" t="s">
        <v>445</v>
      </c>
      <c r="C100" s="23" t="s">
        <v>538</v>
      </c>
      <c r="D100" s="23" t="s">
        <v>477</v>
      </c>
      <c r="E100" s="24" t="s">
        <v>652</v>
      </c>
      <c r="F100" s="24" t="s">
        <v>653</v>
      </c>
    </row>
    <row r="101" customFormat="false" ht="409.5" hidden="false" customHeight="false" outlineLevel="0" collapsed="false">
      <c r="A101" s="34" t="s">
        <v>654</v>
      </c>
      <c r="B101" s="22" t="s">
        <v>416</v>
      </c>
      <c r="C101" s="23" t="s">
        <v>538</v>
      </c>
      <c r="D101" s="23" t="s">
        <v>477</v>
      </c>
      <c r="E101" s="35" t="s">
        <v>655</v>
      </c>
      <c r="F101" s="35" t="s">
        <v>656</v>
      </c>
    </row>
    <row r="102" customFormat="false" ht="51" hidden="false" customHeight="false" outlineLevel="0" collapsed="false">
      <c r="A102" s="34" t="s">
        <v>657</v>
      </c>
      <c r="B102" s="22" t="s">
        <v>445</v>
      </c>
      <c r="C102" s="23" t="s">
        <v>538</v>
      </c>
      <c r="D102" s="23" t="s">
        <v>477</v>
      </c>
      <c r="E102" s="24" t="s">
        <v>658</v>
      </c>
      <c r="F102" s="24" t="s">
        <v>659</v>
      </c>
    </row>
    <row r="103" customFormat="false" ht="114.75" hidden="false" customHeight="false" outlineLevel="0" collapsed="false">
      <c r="A103" s="34" t="s">
        <v>660</v>
      </c>
      <c r="B103" s="28" t="s">
        <v>451</v>
      </c>
      <c r="C103" s="23" t="s">
        <v>438</v>
      </c>
      <c r="D103" s="26" t="s">
        <v>439</v>
      </c>
      <c r="E103" s="29" t="s">
        <v>661</v>
      </c>
      <c r="F103" s="29" t="s">
        <v>662</v>
      </c>
    </row>
    <row r="104" customFormat="false" ht="12.75" hidden="false" customHeight="false" outlineLevel="0" collapsed="false">
      <c r="A104" s="34" t="s">
        <v>660</v>
      </c>
      <c r="B104" s="28" t="s">
        <v>663</v>
      </c>
      <c r="C104" s="23" t="s">
        <v>538</v>
      </c>
      <c r="D104" s="26" t="s">
        <v>477</v>
      </c>
      <c r="E104" s="29" t="s">
        <v>664</v>
      </c>
      <c r="F104" s="31" t="s">
        <v>665</v>
      </c>
    </row>
    <row r="105" customFormat="false" ht="51" hidden="false" customHeight="false" outlineLevel="0" collapsed="false">
      <c r="A105" s="34" t="s">
        <v>660</v>
      </c>
      <c r="B105" s="28" t="s">
        <v>666</v>
      </c>
      <c r="C105" s="23" t="s">
        <v>438</v>
      </c>
      <c r="D105" s="30" t="s">
        <v>439</v>
      </c>
      <c r="E105" s="29" t="s">
        <v>667</v>
      </c>
      <c r="F105" s="29" t="s">
        <v>668</v>
      </c>
    </row>
    <row r="106" customFormat="false" ht="382.5" hidden="false" customHeight="false" outlineLevel="0" collapsed="false">
      <c r="A106" s="34" t="s">
        <v>669</v>
      </c>
      <c r="B106" s="22" t="s">
        <v>451</v>
      </c>
      <c r="C106" s="23" t="s">
        <v>538</v>
      </c>
      <c r="D106" s="23" t="s">
        <v>477</v>
      </c>
      <c r="E106" s="24" t="s">
        <v>670</v>
      </c>
      <c r="F106" s="24" t="s">
        <v>671</v>
      </c>
    </row>
    <row r="107" customFormat="false" ht="191.25" hidden="false" customHeight="false" outlineLevel="0" collapsed="false">
      <c r="A107" s="34" t="s">
        <v>669</v>
      </c>
      <c r="B107" s="22" t="s">
        <v>499</v>
      </c>
      <c r="C107" s="23" t="s">
        <v>538</v>
      </c>
      <c r="D107" s="23" t="s">
        <v>477</v>
      </c>
      <c r="E107" s="29" t="s">
        <v>672</v>
      </c>
      <c r="F107" s="24" t="s">
        <v>673</v>
      </c>
    </row>
    <row r="108" customFormat="false" ht="25.5" hidden="false" customHeight="false" outlineLevel="0" collapsed="false">
      <c r="A108" s="34" t="s">
        <v>669</v>
      </c>
      <c r="B108" s="28" t="s">
        <v>470</v>
      </c>
      <c r="C108" s="23" t="s">
        <v>438</v>
      </c>
      <c r="D108" s="26" t="s">
        <v>477</v>
      </c>
      <c r="E108" s="29" t="s">
        <v>674</v>
      </c>
      <c r="F108" s="29" t="s">
        <v>675</v>
      </c>
    </row>
    <row r="109" customFormat="false" ht="25.5" hidden="false" customHeight="false" outlineLevel="0" collapsed="false">
      <c r="A109" s="34" t="s">
        <v>669</v>
      </c>
      <c r="B109" s="28" t="s">
        <v>676</v>
      </c>
      <c r="C109" s="23" t="s">
        <v>438</v>
      </c>
      <c r="D109" s="26" t="s">
        <v>477</v>
      </c>
      <c r="E109" s="29" t="s">
        <v>677</v>
      </c>
      <c r="F109" s="29" t="s">
        <v>678</v>
      </c>
    </row>
    <row r="110" customFormat="false" ht="12.75" hidden="false" customHeight="false" outlineLevel="0" collapsed="false">
      <c r="A110" s="34" t="s">
        <v>669</v>
      </c>
      <c r="B110" s="28" t="s">
        <v>460</v>
      </c>
      <c r="C110" s="23" t="s">
        <v>679</v>
      </c>
      <c r="D110" s="26" t="s">
        <v>477</v>
      </c>
      <c r="E110" s="29" t="s">
        <v>680</v>
      </c>
      <c r="F110" s="29" t="s">
        <v>681</v>
      </c>
    </row>
    <row r="111" customFormat="false" ht="25.5" hidden="false" customHeight="false" outlineLevel="0" collapsed="false">
      <c r="A111" s="34" t="s">
        <v>669</v>
      </c>
      <c r="B111" s="25" t="s">
        <v>473</v>
      </c>
      <c r="C111" s="23" t="s">
        <v>438</v>
      </c>
      <c r="D111" s="26" t="s">
        <v>477</v>
      </c>
      <c r="E111" s="29" t="s">
        <v>682</v>
      </c>
      <c r="F111" s="31" t="s">
        <v>683</v>
      </c>
    </row>
    <row r="112" customFormat="false" ht="63.75" hidden="false" customHeight="false" outlineLevel="0" collapsed="false">
      <c r="A112" s="34" t="s">
        <v>669</v>
      </c>
      <c r="B112" s="28" t="s">
        <v>684</v>
      </c>
      <c r="C112" s="23" t="s">
        <v>438</v>
      </c>
      <c r="D112" s="26" t="s">
        <v>477</v>
      </c>
      <c r="E112" s="29" t="s">
        <v>685</v>
      </c>
      <c r="F112" s="29" t="s">
        <v>686</v>
      </c>
    </row>
    <row r="113" customFormat="false" ht="51" hidden="false" customHeight="false" outlineLevel="0" collapsed="false">
      <c r="A113" s="34" t="s">
        <v>669</v>
      </c>
      <c r="B113" s="28" t="s">
        <v>512</v>
      </c>
      <c r="C113" s="23" t="s">
        <v>538</v>
      </c>
      <c r="D113" s="26" t="s">
        <v>477</v>
      </c>
      <c r="E113" s="29" t="s">
        <v>687</v>
      </c>
      <c r="F113" s="31" t="s">
        <v>688</v>
      </c>
    </row>
    <row r="114" customFormat="false" ht="51" hidden="false" customHeight="false" outlineLevel="0" collapsed="false">
      <c r="A114" s="34" t="s">
        <v>669</v>
      </c>
      <c r="B114" s="28" t="s">
        <v>570</v>
      </c>
      <c r="C114" s="23" t="s">
        <v>538</v>
      </c>
      <c r="D114" s="30" t="s">
        <v>477</v>
      </c>
      <c r="E114" s="29" t="s">
        <v>689</v>
      </c>
      <c r="F114" s="29" t="s">
        <v>690</v>
      </c>
    </row>
    <row r="115" customFormat="false" ht="12.75" hidden="false" customHeight="false" outlineLevel="0" collapsed="false">
      <c r="A115" s="34" t="s">
        <v>669</v>
      </c>
      <c r="B115" s="28" t="s">
        <v>691</v>
      </c>
      <c r="C115" s="26" t="s">
        <v>438</v>
      </c>
      <c r="D115" s="30" t="s">
        <v>477</v>
      </c>
      <c r="E115" s="29" t="s">
        <v>692</v>
      </c>
      <c r="F115" s="31" t="s">
        <v>693</v>
      </c>
    </row>
    <row r="116" customFormat="false" ht="25.5" hidden="false" customHeight="false" outlineLevel="0" collapsed="false">
      <c r="A116" s="34" t="s">
        <v>694</v>
      </c>
      <c r="B116" s="22" t="s">
        <v>638</v>
      </c>
      <c r="C116" s="23" t="s">
        <v>538</v>
      </c>
      <c r="D116" s="23" t="s">
        <v>477</v>
      </c>
      <c r="E116" s="24" t="s">
        <v>695</v>
      </c>
      <c r="F116" s="24" t="s">
        <v>696</v>
      </c>
    </row>
    <row r="117" customFormat="false" ht="12.75" hidden="false" customHeight="false" outlineLevel="0" collapsed="false">
      <c r="A117" s="34" t="s">
        <v>694</v>
      </c>
      <c r="B117" s="28" t="s">
        <v>644</v>
      </c>
      <c r="C117" s="23" t="s">
        <v>538</v>
      </c>
      <c r="D117" s="26" t="s">
        <v>477</v>
      </c>
      <c r="E117" s="29" t="s">
        <v>697</v>
      </c>
      <c r="F117" s="29" t="s">
        <v>696</v>
      </c>
    </row>
    <row r="118" customFormat="false" ht="25.5" hidden="false" customHeight="false" outlineLevel="0" collapsed="false">
      <c r="A118" s="34" t="s">
        <v>694</v>
      </c>
      <c r="B118" s="28" t="s">
        <v>499</v>
      </c>
      <c r="C118" s="23" t="s">
        <v>438</v>
      </c>
      <c r="D118" s="26" t="s">
        <v>418</v>
      </c>
      <c r="E118" s="29" t="s">
        <v>698</v>
      </c>
      <c r="F118" s="29" t="s">
        <v>699</v>
      </c>
    </row>
    <row r="119" customFormat="false" ht="25.5" hidden="false" customHeight="false" outlineLevel="0" collapsed="false">
      <c r="A119" s="34" t="s">
        <v>694</v>
      </c>
      <c r="B119" s="28" t="s">
        <v>416</v>
      </c>
      <c r="C119" s="23" t="s">
        <v>438</v>
      </c>
      <c r="D119" s="26" t="s">
        <v>418</v>
      </c>
      <c r="E119" s="29" t="s">
        <v>700</v>
      </c>
      <c r="F119" s="29" t="s">
        <v>701</v>
      </c>
    </row>
    <row r="120" customFormat="false" ht="127.5" hidden="false" customHeight="false" outlineLevel="0" collapsed="false">
      <c r="A120" s="34" t="s">
        <v>694</v>
      </c>
      <c r="B120" s="25" t="s">
        <v>504</v>
      </c>
      <c r="C120" s="23" t="s">
        <v>438</v>
      </c>
      <c r="D120" s="26" t="s">
        <v>418</v>
      </c>
      <c r="E120" s="29" t="s">
        <v>702</v>
      </c>
      <c r="F120" s="31" t="s">
        <v>703</v>
      </c>
    </row>
    <row r="121" customFormat="false" ht="114.75" hidden="false" customHeight="false" outlineLevel="0" collapsed="false">
      <c r="A121" s="34" t="s">
        <v>694</v>
      </c>
      <c r="B121" s="28" t="s">
        <v>416</v>
      </c>
      <c r="C121" s="23" t="s">
        <v>438</v>
      </c>
      <c r="D121" s="26" t="s">
        <v>418</v>
      </c>
      <c r="E121" s="29" t="s">
        <v>704</v>
      </c>
      <c r="F121" s="29" t="s">
        <v>705</v>
      </c>
    </row>
    <row r="122" customFormat="false" ht="38.25" hidden="false" customHeight="false" outlineLevel="0" collapsed="false">
      <c r="A122" s="34" t="s">
        <v>694</v>
      </c>
      <c r="B122" s="28" t="s">
        <v>470</v>
      </c>
      <c r="C122" s="23" t="s">
        <v>538</v>
      </c>
      <c r="D122" s="26" t="s">
        <v>429</v>
      </c>
      <c r="E122" s="29" t="s">
        <v>706</v>
      </c>
      <c r="F122" s="31" t="s">
        <v>707</v>
      </c>
    </row>
    <row r="123" customFormat="false" ht="25.5" hidden="false" customHeight="false" outlineLevel="0" collapsed="false">
      <c r="A123" s="34" t="s">
        <v>694</v>
      </c>
      <c r="B123" s="28" t="s">
        <v>470</v>
      </c>
      <c r="C123" s="23" t="s">
        <v>438</v>
      </c>
      <c r="D123" s="30" t="s">
        <v>418</v>
      </c>
      <c r="E123" s="29" t="s">
        <v>708</v>
      </c>
      <c r="F123" s="29" t="s">
        <v>709</v>
      </c>
    </row>
    <row r="124" customFormat="false" ht="25.5" hidden="false" customHeight="false" outlineLevel="0" collapsed="false">
      <c r="A124" s="34" t="s">
        <v>694</v>
      </c>
      <c r="B124" s="28" t="s">
        <v>473</v>
      </c>
      <c r="C124" s="26" t="s">
        <v>438</v>
      </c>
      <c r="D124" s="30" t="s">
        <v>418</v>
      </c>
      <c r="E124" s="29" t="s">
        <v>710</v>
      </c>
      <c r="F124" s="31" t="s">
        <v>711</v>
      </c>
    </row>
    <row r="125" customFormat="false" ht="25.5" hidden="false" customHeight="false" outlineLevel="0" collapsed="false">
      <c r="A125" s="34" t="s">
        <v>694</v>
      </c>
      <c r="B125" s="28" t="s">
        <v>473</v>
      </c>
      <c r="C125" s="26" t="s">
        <v>538</v>
      </c>
      <c r="D125" s="26" t="s">
        <v>429</v>
      </c>
      <c r="E125" s="29" t="s">
        <v>712</v>
      </c>
      <c r="F125" s="29" t="s">
        <v>713</v>
      </c>
    </row>
    <row r="126" customFormat="false" ht="38.25" hidden="false" customHeight="false" outlineLevel="0" collapsed="false">
      <c r="A126" s="34" t="s">
        <v>694</v>
      </c>
      <c r="B126" s="28" t="s">
        <v>537</v>
      </c>
      <c r="C126" s="26" t="s">
        <v>438</v>
      </c>
      <c r="D126" s="26" t="s">
        <v>439</v>
      </c>
      <c r="E126" s="29" t="s">
        <v>714</v>
      </c>
      <c r="F126" s="29" t="s">
        <v>715</v>
      </c>
    </row>
    <row r="127" customFormat="false" ht="38.25" hidden="false" customHeight="false" outlineLevel="0" collapsed="false">
      <c r="A127" s="34" t="s">
        <v>694</v>
      </c>
      <c r="B127" s="28" t="s">
        <v>716</v>
      </c>
      <c r="C127" s="26" t="s">
        <v>438</v>
      </c>
      <c r="D127" s="26" t="s">
        <v>439</v>
      </c>
      <c r="E127" s="29" t="s">
        <v>717</v>
      </c>
      <c r="F127" s="29" t="s">
        <v>718</v>
      </c>
    </row>
    <row r="128" customFormat="false" ht="25.5" hidden="false" customHeight="false" outlineLevel="0" collapsed="false">
      <c r="A128" s="34" t="s">
        <v>694</v>
      </c>
      <c r="B128" s="28" t="s">
        <v>719</v>
      </c>
      <c r="C128" s="26" t="s">
        <v>438</v>
      </c>
      <c r="D128" s="30" t="s">
        <v>439</v>
      </c>
      <c r="E128" s="29" t="s">
        <v>720</v>
      </c>
      <c r="F128" s="29" t="s">
        <v>721</v>
      </c>
    </row>
    <row r="129" customFormat="false" ht="38.25" hidden="false" customHeight="false" outlineLevel="0" collapsed="false">
      <c r="A129" s="34" t="s">
        <v>694</v>
      </c>
      <c r="B129" s="28" t="s">
        <v>422</v>
      </c>
      <c r="C129" s="26" t="s">
        <v>538</v>
      </c>
      <c r="D129" s="30" t="s">
        <v>429</v>
      </c>
      <c r="E129" s="29" t="s">
        <v>722</v>
      </c>
      <c r="F129" s="29" t="s">
        <v>723</v>
      </c>
    </row>
    <row r="130" customFormat="false" ht="12.75" hidden="false" customHeight="false" outlineLevel="0" collapsed="false">
      <c r="A130" s="34" t="s">
        <v>694</v>
      </c>
      <c r="B130" s="28" t="s">
        <v>428</v>
      </c>
      <c r="C130" s="26" t="s">
        <v>438</v>
      </c>
      <c r="D130" s="30" t="s">
        <v>439</v>
      </c>
      <c r="E130" s="29" t="s">
        <v>724</v>
      </c>
      <c r="F130" s="31" t="s">
        <v>725</v>
      </c>
    </row>
    <row r="131" customFormat="false" ht="25.5" hidden="false" customHeight="false" outlineLevel="0" collapsed="false">
      <c r="A131" s="34" t="s">
        <v>694</v>
      </c>
      <c r="B131" s="28" t="s">
        <v>428</v>
      </c>
      <c r="C131" s="26" t="s">
        <v>438</v>
      </c>
      <c r="D131" s="30" t="s">
        <v>439</v>
      </c>
      <c r="E131" s="29" t="s">
        <v>726</v>
      </c>
      <c r="F131" s="31" t="s">
        <v>727</v>
      </c>
    </row>
    <row r="132" customFormat="false" ht="25.5" hidden="false" customHeight="false" outlineLevel="0" collapsed="false">
      <c r="A132" s="34" t="s">
        <v>694</v>
      </c>
      <c r="B132" s="28" t="s">
        <v>512</v>
      </c>
      <c r="C132" s="26" t="s">
        <v>438</v>
      </c>
      <c r="D132" s="30" t="s">
        <v>418</v>
      </c>
      <c r="E132" s="29" t="s">
        <v>728</v>
      </c>
      <c r="F132" s="31" t="s">
        <v>729</v>
      </c>
    </row>
    <row r="133" customFormat="false" ht="25.5" hidden="false" customHeight="false" outlineLevel="0" collapsed="false">
      <c r="A133" s="34" t="s">
        <v>694</v>
      </c>
      <c r="B133" s="28" t="s">
        <v>730</v>
      </c>
      <c r="C133" s="26" t="s">
        <v>438</v>
      </c>
      <c r="D133" s="30" t="s">
        <v>418</v>
      </c>
      <c r="E133" s="29" t="s">
        <v>731</v>
      </c>
      <c r="F133" s="31" t="s">
        <v>732</v>
      </c>
    </row>
    <row r="134" customFormat="false" ht="25.5" hidden="false" customHeight="false" outlineLevel="0" collapsed="false">
      <c r="A134" s="34" t="s">
        <v>694</v>
      </c>
      <c r="B134" s="28" t="s">
        <v>733</v>
      </c>
      <c r="C134" s="26" t="s">
        <v>438</v>
      </c>
      <c r="D134" s="26" t="s">
        <v>418</v>
      </c>
      <c r="E134" s="29" t="s">
        <v>734</v>
      </c>
      <c r="F134" s="31" t="s">
        <v>735</v>
      </c>
    </row>
    <row r="135" customFormat="false" ht="38.25" hidden="false" customHeight="false" outlineLevel="0" collapsed="false">
      <c r="A135" s="34" t="s">
        <v>694</v>
      </c>
      <c r="B135" s="28" t="s">
        <v>512</v>
      </c>
      <c r="C135" s="26" t="s">
        <v>438</v>
      </c>
      <c r="D135" s="30" t="s">
        <v>418</v>
      </c>
      <c r="E135" s="29" t="s">
        <v>736</v>
      </c>
      <c r="F135" s="31" t="s">
        <v>737</v>
      </c>
    </row>
    <row r="136" customFormat="false" ht="25.5" hidden="false" customHeight="false" outlineLevel="0" collapsed="false">
      <c r="A136" s="34" t="s">
        <v>694</v>
      </c>
      <c r="B136" s="28" t="s">
        <v>431</v>
      </c>
      <c r="C136" s="26" t="s">
        <v>438</v>
      </c>
      <c r="D136" s="26" t="s">
        <v>418</v>
      </c>
      <c r="E136" s="29" t="s">
        <v>738</v>
      </c>
      <c r="F136" s="31" t="s">
        <v>739</v>
      </c>
    </row>
    <row r="137" customFormat="false" ht="76.5" hidden="false" customHeight="false" outlineLevel="0" collapsed="false">
      <c r="A137" s="34" t="s">
        <v>694</v>
      </c>
      <c r="B137" s="28" t="s">
        <v>740</v>
      </c>
      <c r="C137" s="26" t="s">
        <v>438</v>
      </c>
      <c r="D137" s="30" t="s">
        <v>429</v>
      </c>
      <c r="E137" s="29" t="s">
        <v>741</v>
      </c>
      <c r="F137" s="31" t="s">
        <v>742</v>
      </c>
    </row>
    <row r="138" customFormat="false" ht="38.25" hidden="false" customHeight="false" outlineLevel="0" collapsed="false">
      <c r="A138" s="34" t="s">
        <v>694</v>
      </c>
      <c r="B138" s="28" t="s">
        <v>530</v>
      </c>
      <c r="C138" s="26" t="s">
        <v>438</v>
      </c>
      <c r="D138" s="30" t="s">
        <v>418</v>
      </c>
      <c r="E138" s="29" t="s">
        <v>743</v>
      </c>
      <c r="F138" s="29" t="s">
        <v>744</v>
      </c>
    </row>
    <row r="139" customFormat="false" ht="25.5" hidden="false" customHeight="false" outlineLevel="0" collapsed="false">
      <c r="A139" s="34" t="s">
        <v>694</v>
      </c>
      <c r="B139" s="28" t="s">
        <v>530</v>
      </c>
      <c r="C139" s="26" t="s">
        <v>438</v>
      </c>
      <c r="D139" s="30" t="s">
        <v>439</v>
      </c>
      <c r="E139" s="29" t="s">
        <v>745</v>
      </c>
      <c r="F139" s="31" t="s">
        <v>746</v>
      </c>
    </row>
    <row r="140" customFormat="false" ht="89.25" hidden="false" customHeight="false" outlineLevel="0" collapsed="false">
      <c r="A140" s="34" t="s">
        <v>694</v>
      </c>
      <c r="B140" s="28" t="s">
        <v>747</v>
      </c>
      <c r="C140" s="26" t="s">
        <v>538</v>
      </c>
      <c r="D140" s="26" t="s">
        <v>477</v>
      </c>
      <c r="E140" s="29" t="s">
        <v>748</v>
      </c>
      <c r="F140" s="31" t="s">
        <v>749</v>
      </c>
    </row>
    <row r="141" customFormat="false" ht="38.25" hidden="false" customHeight="false" outlineLevel="0" collapsed="false">
      <c r="A141" s="34" t="s">
        <v>694</v>
      </c>
      <c r="B141" s="28" t="s">
        <v>750</v>
      </c>
      <c r="C141" s="26" t="s">
        <v>438</v>
      </c>
      <c r="D141" s="30" t="s">
        <v>418</v>
      </c>
      <c r="E141" s="29" t="s">
        <v>751</v>
      </c>
      <c r="F141" s="31" t="s">
        <v>752</v>
      </c>
    </row>
    <row r="142" customFormat="false" ht="25.5" hidden="false" customHeight="false" outlineLevel="0" collapsed="false">
      <c r="A142" s="34" t="s">
        <v>694</v>
      </c>
      <c r="B142" s="28" t="s">
        <v>750</v>
      </c>
      <c r="C142" s="26" t="s">
        <v>438</v>
      </c>
      <c r="D142" s="30" t="s">
        <v>418</v>
      </c>
      <c r="E142" s="29" t="s">
        <v>753</v>
      </c>
      <c r="F142" s="31" t="s">
        <v>754</v>
      </c>
    </row>
    <row r="143" customFormat="false" ht="25.5" hidden="false" customHeight="false" outlineLevel="0" collapsed="false">
      <c r="A143" s="34" t="s">
        <v>694</v>
      </c>
      <c r="B143" s="28" t="s">
        <v>476</v>
      </c>
      <c r="C143" s="26" t="s">
        <v>538</v>
      </c>
      <c r="D143" s="30" t="s">
        <v>477</v>
      </c>
      <c r="E143" s="29" t="s">
        <v>755</v>
      </c>
      <c r="F143" s="31" t="s">
        <v>756</v>
      </c>
    </row>
    <row r="144" customFormat="false" ht="25.5" hidden="false" customHeight="false" outlineLevel="0" collapsed="false">
      <c r="A144" s="34" t="s">
        <v>694</v>
      </c>
      <c r="B144" s="28" t="s">
        <v>476</v>
      </c>
      <c r="C144" s="26" t="s">
        <v>438</v>
      </c>
      <c r="D144" s="26" t="s">
        <v>418</v>
      </c>
      <c r="E144" s="29" t="s">
        <v>757</v>
      </c>
      <c r="F144" s="29" t="s">
        <v>758</v>
      </c>
    </row>
    <row r="145" customFormat="false" ht="12.75" hidden="false" customHeight="false" outlineLevel="0" collapsed="false">
      <c r="A145" s="34" t="s">
        <v>694</v>
      </c>
      <c r="B145" s="28" t="s">
        <v>759</v>
      </c>
      <c r="C145" s="26" t="s">
        <v>438</v>
      </c>
      <c r="D145" s="26" t="s">
        <v>418</v>
      </c>
      <c r="E145" s="29" t="s">
        <v>760</v>
      </c>
      <c r="F145" s="29" t="s">
        <v>761</v>
      </c>
    </row>
    <row r="146" customFormat="false" ht="12.75" hidden="false" customHeight="false" outlineLevel="0" collapsed="false">
      <c r="A146" s="34" t="s">
        <v>694</v>
      </c>
      <c r="B146" s="28" t="s">
        <v>762</v>
      </c>
      <c r="C146" s="26" t="s">
        <v>538</v>
      </c>
      <c r="D146" s="26" t="s">
        <v>477</v>
      </c>
      <c r="E146" s="29" t="s">
        <v>763</v>
      </c>
      <c r="F146" s="29" t="s">
        <v>764</v>
      </c>
    </row>
    <row r="147" customFormat="false" ht="38.25" hidden="false" customHeight="false" outlineLevel="0" collapsed="false">
      <c r="A147" s="34" t="s">
        <v>694</v>
      </c>
      <c r="B147" s="28" t="s">
        <v>486</v>
      </c>
      <c r="C147" s="26" t="s">
        <v>438</v>
      </c>
      <c r="D147" s="26" t="s">
        <v>418</v>
      </c>
      <c r="E147" s="29" t="s">
        <v>765</v>
      </c>
      <c r="F147" s="29" t="s">
        <v>766</v>
      </c>
    </row>
    <row r="148" customFormat="false" ht="38.25" hidden="false" customHeight="false" outlineLevel="0" collapsed="false">
      <c r="A148" s="34" t="s">
        <v>694</v>
      </c>
      <c r="B148" s="28" t="s">
        <v>486</v>
      </c>
      <c r="C148" s="26" t="s">
        <v>538</v>
      </c>
      <c r="D148" s="26" t="s">
        <v>477</v>
      </c>
      <c r="E148" s="29" t="s">
        <v>767</v>
      </c>
      <c r="F148" s="29" t="s">
        <v>768</v>
      </c>
    </row>
    <row r="149" customFormat="false" ht="25.5" hidden="false" customHeight="false" outlineLevel="0" collapsed="false">
      <c r="A149" s="34" t="s">
        <v>694</v>
      </c>
      <c r="B149" s="28" t="s">
        <v>486</v>
      </c>
      <c r="C149" s="26" t="s">
        <v>538</v>
      </c>
      <c r="D149" s="26" t="s">
        <v>477</v>
      </c>
      <c r="E149" s="29" t="s">
        <v>769</v>
      </c>
      <c r="F149" s="29" t="s">
        <v>770</v>
      </c>
    </row>
    <row r="150" customFormat="false" ht="25.5" hidden="false" customHeight="false" outlineLevel="0" collapsed="false">
      <c r="A150" s="34" t="s">
        <v>694</v>
      </c>
      <c r="B150" s="28" t="s">
        <v>574</v>
      </c>
      <c r="C150" s="26" t="s">
        <v>538</v>
      </c>
      <c r="D150" s="26" t="s">
        <v>477</v>
      </c>
      <c r="E150" s="29" t="s">
        <v>771</v>
      </c>
      <c r="F150" s="29" t="s">
        <v>768</v>
      </c>
    </row>
    <row r="151" customFormat="false" ht="114.75" hidden="false" customHeight="false" outlineLevel="0" collapsed="false">
      <c r="A151" s="34" t="s">
        <v>694</v>
      </c>
      <c r="B151" s="28" t="s">
        <v>581</v>
      </c>
      <c r="C151" s="26" t="s">
        <v>538</v>
      </c>
      <c r="D151" s="26" t="s">
        <v>477</v>
      </c>
      <c r="E151" s="29" t="s">
        <v>772</v>
      </c>
      <c r="F151" s="29" t="s">
        <v>773</v>
      </c>
    </row>
    <row r="152" customFormat="false" ht="89.25" hidden="false" customHeight="false" outlineLevel="0" collapsed="false">
      <c r="A152" s="34" t="s">
        <v>694</v>
      </c>
      <c r="B152" s="28" t="s">
        <v>611</v>
      </c>
      <c r="C152" s="26" t="s">
        <v>538</v>
      </c>
      <c r="D152" s="26" t="s">
        <v>477</v>
      </c>
      <c r="E152" s="29" t="s">
        <v>774</v>
      </c>
      <c r="F152" s="29" t="s">
        <v>775</v>
      </c>
    </row>
    <row r="153" customFormat="false" ht="76.5" hidden="false" customHeight="false" outlineLevel="0" collapsed="false">
      <c r="A153" s="34" t="s">
        <v>776</v>
      </c>
      <c r="B153" s="28" t="s">
        <v>445</v>
      </c>
      <c r="C153" s="23" t="s">
        <v>538</v>
      </c>
      <c r="D153" s="23" t="s">
        <v>477</v>
      </c>
      <c r="E153" s="29" t="s">
        <v>777</v>
      </c>
      <c r="F153" s="29" t="s">
        <v>778</v>
      </c>
    </row>
    <row r="154" customFormat="false" ht="409.5" hidden="false" customHeight="false" outlineLevel="0" collapsed="false">
      <c r="A154" s="34" t="s">
        <v>779</v>
      </c>
      <c r="B154" s="28" t="s">
        <v>416</v>
      </c>
      <c r="C154" s="23" t="s">
        <v>538</v>
      </c>
      <c r="D154" s="26" t="s">
        <v>477</v>
      </c>
      <c r="E154" s="29" t="s">
        <v>780</v>
      </c>
      <c r="F154" s="29" t="s">
        <v>781</v>
      </c>
    </row>
    <row r="155" customFormat="false" ht="382.5" hidden="false" customHeight="false" outlineLevel="0" collapsed="false">
      <c r="A155" s="34" t="s">
        <v>782</v>
      </c>
      <c r="B155" s="22" t="s">
        <v>451</v>
      </c>
      <c r="C155" s="23" t="s">
        <v>538</v>
      </c>
      <c r="D155" s="23" t="s">
        <v>477</v>
      </c>
      <c r="E155" s="24" t="s">
        <v>670</v>
      </c>
      <c r="F155" s="24" t="s">
        <v>671</v>
      </c>
    </row>
    <row r="156" customFormat="false" ht="191.25" hidden="false" customHeight="false" outlineLevel="0" collapsed="false">
      <c r="A156" s="34" t="s">
        <v>782</v>
      </c>
      <c r="B156" s="22" t="s">
        <v>499</v>
      </c>
      <c r="C156" s="23" t="s">
        <v>538</v>
      </c>
      <c r="D156" s="23" t="s">
        <v>477</v>
      </c>
      <c r="E156" s="29" t="s">
        <v>672</v>
      </c>
      <c r="F156" s="24" t="s">
        <v>673</v>
      </c>
    </row>
    <row r="157" customFormat="false" ht="25.5" hidden="false" customHeight="false" outlineLevel="0" collapsed="false">
      <c r="A157" s="34" t="s">
        <v>782</v>
      </c>
      <c r="B157" s="28" t="s">
        <v>470</v>
      </c>
      <c r="C157" s="23" t="s">
        <v>438</v>
      </c>
      <c r="D157" s="26" t="s">
        <v>477</v>
      </c>
      <c r="E157" s="29" t="s">
        <v>674</v>
      </c>
      <c r="F157" s="29" t="s">
        <v>675</v>
      </c>
    </row>
    <row r="158" customFormat="false" ht="25.5" hidden="false" customHeight="false" outlineLevel="0" collapsed="false">
      <c r="A158" s="34" t="s">
        <v>782</v>
      </c>
      <c r="B158" s="28" t="s">
        <v>676</v>
      </c>
      <c r="C158" s="23" t="s">
        <v>438</v>
      </c>
      <c r="D158" s="26" t="s">
        <v>477</v>
      </c>
      <c r="E158" s="29" t="s">
        <v>677</v>
      </c>
      <c r="F158" s="29" t="s">
        <v>678</v>
      </c>
    </row>
    <row r="159" customFormat="false" ht="12.75" hidden="false" customHeight="false" outlineLevel="0" collapsed="false">
      <c r="A159" s="34" t="s">
        <v>782</v>
      </c>
      <c r="B159" s="28" t="s">
        <v>460</v>
      </c>
      <c r="C159" s="23" t="s">
        <v>679</v>
      </c>
      <c r="D159" s="26" t="s">
        <v>477</v>
      </c>
      <c r="E159" s="29" t="s">
        <v>680</v>
      </c>
      <c r="F159" s="29" t="s">
        <v>681</v>
      </c>
    </row>
    <row r="160" customFormat="false" ht="25.5" hidden="false" customHeight="false" outlineLevel="0" collapsed="false">
      <c r="A160" s="34" t="s">
        <v>782</v>
      </c>
      <c r="B160" s="25" t="s">
        <v>473</v>
      </c>
      <c r="C160" s="23" t="s">
        <v>438</v>
      </c>
      <c r="D160" s="26" t="s">
        <v>477</v>
      </c>
      <c r="E160" s="29" t="s">
        <v>682</v>
      </c>
      <c r="F160" s="31" t="s">
        <v>683</v>
      </c>
    </row>
    <row r="161" customFormat="false" ht="63.75" hidden="false" customHeight="false" outlineLevel="0" collapsed="false">
      <c r="A161" s="34" t="s">
        <v>782</v>
      </c>
      <c r="B161" s="28" t="s">
        <v>684</v>
      </c>
      <c r="C161" s="23" t="s">
        <v>438</v>
      </c>
      <c r="D161" s="26" t="s">
        <v>477</v>
      </c>
      <c r="E161" s="29" t="s">
        <v>685</v>
      </c>
      <c r="F161" s="29" t="s">
        <v>686</v>
      </c>
    </row>
    <row r="162" customFormat="false" ht="51" hidden="false" customHeight="false" outlineLevel="0" collapsed="false">
      <c r="A162" s="34" t="s">
        <v>782</v>
      </c>
      <c r="B162" s="28" t="s">
        <v>512</v>
      </c>
      <c r="C162" s="23" t="s">
        <v>538</v>
      </c>
      <c r="D162" s="26" t="s">
        <v>477</v>
      </c>
      <c r="E162" s="29" t="s">
        <v>687</v>
      </c>
      <c r="F162" s="31" t="s">
        <v>688</v>
      </c>
    </row>
    <row r="163" customFormat="false" ht="51" hidden="false" customHeight="false" outlineLevel="0" collapsed="false">
      <c r="A163" s="34" t="s">
        <v>782</v>
      </c>
      <c r="B163" s="28" t="s">
        <v>570</v>
      </c>
      <c r="C163" s="23" t="s">
        <v>538</v>
      </c>
      <c r="D163" s="30" t="s">
        <v>477</v>
      </c>
      <c r="E163" s="29" t="s">
        <v>689</v>
      </c>
      <c r="F163" s="29" t="s">
        <v>690</v>
      </c>
    </row>
    <row r="164" customFormat="false" ht="12.75" hidden="false" customHeight="false" outlineLevel="0" collapsed="false">
      <c r="A164" s="34" t="s">
        <v>782</v>
      </c>
      <c r="B164" s="28" t="s">
        <v>691</v>
      </c>
      <c r="C164" s="26" t="s">
        <v>438</v>
      </c>
      <c r="D164" s="30" t="s">
        <v>477</v>
      </c>
      <c r="E164" s="29" t="s">
        <v>692</v>
      </c>
      <c r="F164" s="31" t="s">
        <v>693</v>
      </c>
    </row>
    <row r="165" customFormat="false" ht="114.75" hidden="false" customHeight="false" outlineLevel="0" collapsed="false">
      <c r="A165" s="34" t="s">
        <v>783</v>
      </c>
      <c r="B165" s="22" t="s">
        <v>445</v>
      </c>
      <c r="C165" s="23" t="s">
        <v>538</v>
      </c>
      <c r="D165" s="23" t="s">
        <v>477</v>
      </c>
      <c r="E165" s="24" t="s">
        <v>784</v>
      </c>
      <c r="F165" s="24" t="s">
        <v>785</v>
      </c>
    </row>
    <row r="166" customFormat="false" ht="102" hidden="false" customHeight="false" outlineLevel="0" collapsed="false">
      <c r="A166" s="34" t="s">
        <v>783</v>
      </c>
      <c r="B166" s="28" t="s">
        <v>786</v>
      </c>
      <c r="C166" s="23" t="s">
        <v>538</v>
      </c>
      <c r="D166" s="26" t="s">
        <v>477</v>
      </c>
      <c r="E166" s="29" t="s">
        <v>787</v>
      </c>
      <c r="F166" s="29" t="s">
        <v>788</v>
      </c>
    </row>
    <row r="167" customFormat="false" ht="51" hidden="false" customHeight="false" outlineLevel="0" collapsed="false">
      <c r="A167" s="34" t="s">
        <v>789</v>
      </c>
      <c r="B167" s="22" t="s">
        <v>416</v>
      </c>
      <c r="C167" s="23" t="s">
        <v>438</v>
      </c>
      <c r="D167" s="23" t="s">
        <v>439</v>
      </c>
      <c r="E167" s="24" t="s">
        <v>790</v>
      </c>
      <c r="F167" s="24" t="s">
        <v>791</v>
      </c>
    </row>
    <row r="168" customFormat="false" ht="153" hidden="false" customHeight="false" outlineLevel="0" collapsed="false">
      <c r="A168" s="34" t="s">
        <v>789</v>
      </c>
      <c r="B168" s="28" t="s">
        <v>470</v>
      </c>
      <c r="C168" s="23" t="s">
        <v>538</v>
      </c>
      <c r="D168" s="26" t="s">
        <v>477</v>
      </c>
      <c r="E168" s="29" t="s">
        <v>792</v>
      </c>
      <c r="F168" s="29" t="s">
        <v>793</v>
      </c>
    </row>
    <row r="169" customFormat="false" ht="102" hidden="false" customHeight="false" outlineLevel="0" collapsed="false">
      <c r="A169" s="34" t="s">
        <v>789</v>
      </c>
      <c r="B169" s="28" t="s">
        <v>499</v>
      </c>
      <c r="C169" s="23" t="s">
        <v>538</v>
      </c>
      <c r="D169" s="26" t="s">
        <v>477</v>
      </c>
      <c r="E169" s="29" t="s">
        <v>794</v>
      </c>
      <c r="F169" s="29" t="s">
        <v>795</v>
      </c>
    </row>
    <row r="170" customFormat="false" ht="25.5" hidden="false" customHeight="false" outlineLevel="0" collapsed="false">
      <c r="A170" s="34" t="s">
        <v>789</v>
      </c>
      <c r="B170" s="28" t="s">
        <v>504</v>
      </c>
      <c r="C170" s="23" t="s">
        <v>438</v>
      </c>
      <c r="D170" s="26" t="s">
        <v>439</v>
      </c>
      <c r="E170" s="29" t="s">
        <v>796</v>
      </c>
      <c r="F170" s="29" t="s">
        <v>797</v>
      </c>
    </row>
    <row r="171" customFormat="false" ht="63.75" hidden="false" customHeight="false" outlineLevel="0" collapsed="false">
      <c r="A171" s="34" t="s">
        <v>789</v>
      </c>
      <c r="B171" s="25" t="s">
        <v>416</v>
      </c>
      <c r="C171" s="23" t="s">
        <v>438</v>
      </c>
      <c r="D171" s="26" t="s">
        <v>477</v>
      </c>
      <c r="E171" s="29" t="s">
        <v>798</v>
      </c>
      <c r="F171" s="31" t="s">
        <v>799</v>
      </c>
    </row>
    <row r="172" customFormat="false" ht="229.5" hidden="false" customHeight="false" outlineLevel="0" collapsed="false">
      <c r="A172" s="34" t="s">
        <v>789</v>
      </c>
      <c r="B172" s="28" t="s">
        <v>416</v>
      </c>
      <c r="C172" s="23" t="s">
        <v>538</v>
      </c>
      <c r="D172" s="26" t="s">
        <v>477</v>
      </c>
      <c r="E172" s="29" t="s">
        <v>800</v>
      </c>
      <c r="F172" s="29" t="s">
        <v>801</v>
      </c>
    </row>
    <row r="173" customFormat="false" ht="114.75" hidden="false" customHeight="false" outlineLevel="0" collapsed="false">
      <c r="A173" s="34" t="s">
        <v>789</v>
      </c>
      <c r="B173" s="28" t="s">
        <v>802</v>
      </c>
      <c r="C173" s="23" t="s">
        <v>438</v>
      </c>
      <c r="D173" s="26" t="s">
        <v>439</v>
      </c>
      <c r="E173" s="29" t="s">
        <v>803</v>
      </c>
      <c r="F173" s="31" t="s">
        <v>804</v>
      </c>
    </row>
    <row r="174" customFormat="false" ht="25.5" hidden="false" customHeight="false" outlineLevel="0" collapsed="false">
      <c r="A174" s="34" t="s">
        <v>789</v>
      </c>
      <c r="B174" s="28" t="s">
        <v>512</v>
      </c>
      <c r="C174" s="23" t="s">
        <v>438</v>
      </c>
      <c r="D174" s="30" t="s">
        <v>439</v>
      </c>
      <c r="E174" s="29" t="s">
        <v>805</v>
      </c>
      <c r="F174" s="29" t="s">
        <v>806</v>
      </c>
    </row>
    <row r="175" customFormat="false" ht="51" hidden="false" customHeight="false" outlineLevel="0" collapsed="false">
      <c r="A175" s="34" t="s">
        <v>789</v>
      </c>
      <c r="B175" s="28" t="s">
        <v>530</v>
      </c>
      <c r="C175" s="26" t="s">
        <v>438</v>
      </c>
      <c r="D175" s="30" t="s">
        <v>439</v>
      </c>
      <c r="E175" s="29" t="s">
        <v>807</v>
      </c>
      <c r="F175" s="31" t="s">
        <v>808</v>
      </c>
    </row>
    <row r="176" customFormat="false" ht="63.75" hidden="false" customHeight="false" outlineLevel="0" collapsed="false">
      <c r="A176" s="34" t="s">
        <v>789</v>
      </c>
      <c r="B176" s="28" t="s">
        <v>809</v>
      </c>
      <c r="C176" s="26" t="s">
        <v>438</v>
      </c>
      <c r="D176" s="26" t="s">
        <v>439</v>
      </c>
      <c r="E176" s="29" t="s">
        <v>810</v>
      </c>
      <c r="F176" s="29" t="s">
        <v>811</v>
      </c>
    </row>
    <row r="177" customFormat="false" ht="89.25" hidden="false" customHeight="false" outlineLevel="0" collapsed="false">
      <c r="A177" s="34" t="s">
        <v>789</v>
      </c>
      <c r="B177" s="28" t="s">
        <v>809</v>
      </c>
      <c r="C177" s="26" t="s">
        <v>538</v>
      </c>
      <c r="D177" s="26" t="s">
        <v>477</v>
      </c>
      <c r="E177" s="29" t="s">
        <v>812</v>
      </c>
      <c r="F177" s="29" t="s">
        <v>813</v>
      </c>
    </row>
    <row r="178" customFormat="false" ht="12.75" hidden="false" customHeight="false" outlineLevel="0" collapsed="false">
      <c r="A178" s="34" t="s">
        <v>789</v>
      </c>
      <c r="B178" s="28" t="s">
        <v>814</v>
      </c>
      <c r="C178" s="26" t="s">
        <v>438</v>
      </c>
      <c r="D178" s="26" t="s">
        <v>477</v>
      </c>
      <c r="E178" s="29" t="s">
        <v>815</v>
      </c>
      <c r="F178" s="29" t="s">
        <v>816</v>
      </c>
    </row>
    <row r="179" customFormat="false" ht="12.75" hidden="false" customHeight="false" outlineLevel="0" collapsed="false">
      <c r="A179" s="34" t="s">
        <v>789</v>
      </c>
      <c r="B179" s="28" t="s">
        <v>638</v>
      </c>
      <c r="C179" s="26" t="s">
        <v>538</v>
      </c>
      <c r="D179" s="30" t="s">
        <v>477</v>
      </c>
      <c r="E179" s="29" t="s">
        <v>817</v>
      </c>
      <c r="F179" s="29" t="s">
        <v>818</v>
      </c>
    </row>
    <row r="180" customFormat="false" ht="51" hidden="false" customHeight="false" outlineLevel="0" collapsed="false">
      <c r="A180" s="34" t="s">
        <v>789</v>
      </c>
      <c r="B180" s="28" t="s">
        <v>641</v>
      </c>
      <c r="C180" s="26" t="s">
        <v>538</v>
      </c>
      <c r="D180" s="30" t="s">
        <v>477</v>
      </c>
      <c r="E180" s="29" t="s">
        <v>819</v>
      </c>
      <c r="F180" s="29" t="s">
        <v>820</v>
      </c>
    </row>
    <row r="181" customFormat="false" ht="12.75" hidden="false" customHeight="false" outlineLevel="0" collapsed="false">
      <c r="A181" s="34" t="s">
        <v>789</v>
      </c>
      <c r="B181" s="28" t="s">
        <v>644</v>
      </c>
      <c r="C181" s="26" t="s">
        <v>538</v>
      </c>
      <c r="D181" s="30" t="s">
        <v>477</v>
      </c>
      <c r="E181" s="29" t="s">
        <v>821</v>
      </c>
      <c r="F181" s="31" t="s">
        <v>822</v>
      </c>
    </row>
    <row r="182" customFormat="false" ht="76.5" hidden="false" customHeight="false" outlineLevel="0" collapsed="false">
      <c r="A182" s="34" t="s">
        <v>823</v>
      </c>
      <c r="B182" s="36" t="s">
        <v>445</v>
      </c>
      <c r="C182" s="37" t="s">
        <v>538</v>
      </c>
      <c r="D182" s="37" t="s">
        <v>477</v>
      </c>
      <c r="E182" s="36" t="s">
        <v>824</v>
      </c>
      <c r="F182" s="36" t="s">
        <v>825</v>
      </c>
    </row>
    <row r="183" customFormat="false" ht="89.25" hidden="false" customHeight="false" outlineLevel="0" collapsed="false">
      <c r="A183" s="34" t="s">
        <v>826</v>
      </c>
      <c r="B183" s="22" t="s">
        <v>730</v>
      </c>
      <c r="C183" s="23" t="s">
        <v>538</v>
      </c>
      <c r="D183" s="23" t="s">
        <v>477</v>
      </c>
      <c r="E183" s="24" t="s">
        <v>827</v>
      </c>
      <c r="F183" s="24" t="s">
        <v>828</v>
      </c>
    </row>
    <row r="184" customFormat="false" ht="102" hidden="false" customHeight="false" outlineLevel="0" collapsed="false">
      <c r="A184" s="34" t="s">
        <v>826</v>
      </c>
      <c r="B184" s="28" t="s">
        <v>829</v>
      </c>
      <c r="C184" s="23" t="s">
        <v>538</v>
      </c>
      <c r="D184" s="26" t="s">
        <v>477</v>
      </c>
      <c r="E184" s="29" t="s">
        <v>830</v>
      </c>
      <c r="F184" s="29" t="s">
        <v>831</v>
      </c>
    </row>
    <row r="185" customFormat="false" ht="89.25" hidden="false" customHeight="false" outlineLevel="0" collapsed="false">
      <c r="A185" s="34" t="s">
        <v>826</v>
      </c>
      <c r="B185" s="28" t="s">
        <v>416</v>
      </c>
      <c r="C185" s="23" t="s">
        <v>538</v>
      </c>
      <c r="D185" s="26" t="s">
        <v>477</v>
      </c>
      <c r="E185" s="29" t="s">
        <v>832</v>
      </c>
      <c r="F185" s="29" t="s">
        <v>833</v>
      </c>
    </row>
    <row r="186" customFormat="false" ht="153" hidden="false" customHeight="false" outlineLevel="0" collapsed="false">
      <c r="A186" s="34" t="s">
        <v>834</v>
      </c>
      <c r="B186" s="22" t="s">
        <v>608</v>
      </c>
      <c r="C186" s="23" t="s">
        <v>538</v>
      </c>
      <c r="D186" s="23" t="s">
        <v>477</v>
      </c>
      <c r="E186" s="24" t="s">
        <v>835</v>
      </c>
      <c r="F186" s="24" t="s">
        <v>836</v>
      </c>
    </row>
    <row r="187" customFormat="false" ht="38.25" hidden="false" customHeight="false" outlineLevel="0" collapsed="false">
      <c r="A187" s="34" t="s">
        <v>834</v>
      </c>
      <c r="B187" s="28" t="s">
        <v>608</v>
      </c>
      <c r="C187" s="23" t="s">
        <v>538</v>
      </c>
      <c r="D187" s="26" t="s">
        <v>477</v>
      </c>
      <c r="E187" s="29" t="s">
        <v>837</v>
      </c>
      <c r="F187" s="29" t="s">
        <v>838</v>
      </c>
    </row>
    <row r="188" customFormat="false" ht="25.5" hidden="false" customHeight="false" outlineLevel="0" collapsed="false">
      <c r="A188" s="34" t="s">
        <v>834</v>
      </c>
      <c r="B188" s="28" t="s">
        <v>638</v>
      </c>
      <c r="C188" s="23" t="s">
        <v>538</v>
      </c>
      <c r="D188" s="26" t="s">
        <v>477</v>
      </c>
      <c r="E188" s="29" t="s">
        <v>839</v>
      </c>
      <c r="F188" s="29" t="s">
        <v>840</v>
      </c>
    </row>
    <row r="189" customFormat="false" ht="38.25" hidden="false" customHeight="false" outlineLevel="0" collapsed="false">
      <c r="A189" s="34" t="s">
        <v>834</v>
      </c>
      <c r="B189" s="28" t="s">
        <v>644</v>
      </c>
      <c r="C189" s="23" t="s">
        <v>538</v>
      </c>
      <c r="D189" s="26" t="s">
        <v>477</v>
      </c>
      <c r="E189" s="29" t="s">
        <v>841</v>
      </c>
      <c r="F189" s="29" t="s">
        <v>842</v>
      </c>
    </row>
    <row r="190" customFormat="false" ht="102" hidden="false" customHeight="false" outlineLevel="0" collapsed="false">
      <c r="A190" s="0" t="s">
        <v>843</v>
      </c>
      <c r="B190" s="22" t="s">
        <v>512</v>
      </c>
      <c r="C190" s="23" t="s">
        <v>538</v>
      </c>
      <c r="D190" s="23" t="s">
        <v>477</v>
      </c>
      <c r="E190" s="24" t="s">
        <v>844</v>
      </c>
      <c r="F190" s="24" t="s">
        <v>845</v>
      </c>
    </row>
    <row r="191" customFormat="false" ht="89.25" hidden="false" customHeight="false" outlineLevel="0" collapsed="false">
      <c r="A191" s="0" t="s">
        <v>843</v>
      </c>
      <c r="B191" s="28" t="s">
        <v>846</v>
      </c>
      <c r="C191" s="23" t="s">
        <v>538</v>
      </c>
      <c r="D191" s="26" t="s">
        <v>477</v>
      </c>
      <c r="E191" s="29" t="s">
        <v>847</v>
      </c>
      <c r="F191" s="29" t="s">
        <v>848</v>
      </c>
    </row>
    <row r="192" customFormat="false" ht="38.25" hidden="false" customHeight="false" outlineLevel="0" collapsed="false">
      <c r="A192" s="0" t="s">
        <v>849</v>
      </c>
      <c r="B192" s="22" t="s">
        <v>850</v>
      </c>
      <c r="C192" s="23" t="s">
        <v>538</v>
      </c>
      <c r="D192" s="23" t="s">
        <v>477</v>
      </c>
      <c r="E192" s="24" t="s">
        <v>851</v>
      </c>
      <c r="F192" s="24" t="s">
        <v>852</v>
      </c>
    </row>
    <row r="193" customFormat="false" ht="51" hidden="false" customHeight="false" outlineLevel="0" collapsed="false">
      <c r="A193" s="0" t="s">
        <v>853</v>
      </c>
      <c r="B193" s="22" t="s">
        <v>428</v>
      </c>
      <c r="C193" s="23" t="s">
        <v>538</v>
      </c>
      <c r="D193" s="23" t="s">
        <v>477</v>
      </c>
      <c r="E193" s="24" t="s">
        <v>854</v>
      </c>
      <c r="F193" s="24" t="s">
        <v>855</v>
      </c>
    </row>
    <row r="194" customFormat="false" ht="114.75" hidden="false" customHeight="false" outlineLevel="0" collapsed="false">
      <c r="A194" s="0" t="s">
        <v>856</v>
      </c>
      <c r="B194" s="25" t="s">
        <v>574</v>
      </c>
      <c r="C194" s="23" t="s">
        <v>538</v>
      </c>
      <c r="D194" s="26" t="s">
        <v>477</v>
      </c>
      <c r="E194" s="29" t="s">
        <v>857</v>
      </c>
      <c r="F194" s="29" t="s">
        <v>858</v>
      </c>
    </row>
    <row r="195" customFormat="false" ht="114.75" hidden="false" customHeight="false" outlineLevel="0" collapsed="false">
      <c r="A195" s="0" t="s">
        <v>856</v>
      </c>
      <c r="B195" s="25" t="s">
        <v>574</v>
      </c>
      <c r="C195" s="23" t="s">
        <v>538</v>
      </c>
      <c r="D195" s="26" t="s">
        <v>477</v>
      </c>
      <c r="E195" s="29" t="s">
        <v>859</v>
      </c>
      <c r="F195" s="29" t="s">
        <v>860</v>
      </c>
    </row>
    <row r="196" customFormat="false" ht="114.75" hidden="false" customHeight="false" outlineLevel="0" collapsed="false">
      <c r="A196" s="0" t="s">
        <v>856</v>
      </c>
      <c r="B196" s="28" t="s">
        <v>861</v>
      </c>
      <c r="C196" s="23" t="s">
        <v>538</v>
      </c>
      <c r="D196" s="26" t="s">
        <v>477</v>
      </c>
      <c r="E196" s="29" t="s">
        <v>862</v>
      </c>
      <c r="F196" s="31" t="s">
        <v>863</v>
      </c>
    </row>
    <row r="197" customFormat="false" ht="38.25" hidden="false" customHeight="false" outlineLevel="0" collapsed="false">
      <c r="A197" s="0" t="s">
        <v>864</v>
      </c>
      <c r="B197" s="28" t="s">
        <v>518</v>
      </c>
      <c r="C197" s="26" t="s">
        <v>538</v>
      </c>
      <c r="D197" s="30" t="s">
        <v>477</v>
      </c>
      <c r="E197" s="29" t="s">
        <v>865</v>
      </c>
      <c r="F197" s="24" t="s">
        <v>866</v>
      </c>
    </row>
    <row r="198" customFormat="false" ht="38.25" hidden="false" customHeight="false" outlineLevel="0" collapsed="false">
      <c r="A198" s="0" t="s">
        <v>867</v>
      </c>
      <c r="B198" s="28" t="s">
        <v>416</v>
      </c>
      <c r="C198" s="23" t="s">
        <v>438</v>
      </c>
      <c r="D198" s="30" t="s">
        <v>477</v>
      </c>
      <c r="E198" s="29" t="s">
        <v>868</v>
      </c>
      <c r="F198" s="29" t="s">
        <v>869</v>
      </c>
    </row>
    <row r="199" customFormat="false" ht="25.5" hidden="false" customHeight="false" outlineLevel="0" collapsed="false">
      <c r="A199" s="0" t="s">
        <v>867</v>
      </c>
      <c r="B199" s="28" t="s">
        <v>733</v>
      </c>
      <c r="C199" s="26" t="s">
        <v>438</v>
      </c>
      <c r="D199" s="30" t="s">
        <v>477</v>
      </c>
      <c r="E199" s="29" t="s">
        <v>870</v>
      </c>
      <c r="F199" s="29" t="s">
        <v>871</v>
      </c>
    </row>
    <row r="200" customFormat="false" ht="25.5" hidden="false" customHeight="false" outlineLevel="0" collapsed="false">
      <c r="A200" s="0" t="s">
        <v>867</v>
      </c>
      <c r="B200" s="28" t="s">
        <v>872</v>
      </c>
      <c r="C200" s="26" t="s">
        <v>438</v>
      </c>
      <c r="D200" s="26" t="s">
        <v>477</v>
      </c>
      <c r="E200" s="29" t="s">
        <v>873</v>
      </c>
      <c r="F200" s="29" t="s">
        <v>874</v>
      </c>
    </row>
    <row r="201" customFormat="false" ht="153" hidden="false" customHeight="false" outlineLevel="0" collapsed="false">
      <c r="A201" s="0" t="s">
        <v>867</v>
      </c>
      <c r="B201" s="28" t="s">
        <v>416</v>
      </c>
      <c r="C201" s="26" t="s">
        <v>538</v>
      </c>
      <c r="D201" s="26" t="s">
        <v>477</v>
      </c>
      <c r="E201" s="29" t="s">
        <v>875</v>
      </c>
      <c r="F201" s="29" t="s">
        <v>876</v>
      </c>
    </row>
    <row r="202" customFormat="false" ht="25.5" hidden="false" customHeight="false" outlineLevel="0" collapsed="false">
      <c r="A202" s="0" t="s">
        <v>867</v>
      </c>
      <c r="B202" s="28" t="s">
        <v>877</v>
      </c>
      <c r="C202" s="26" t="s">
        <v>438</v>
      </c>
      <c r="D202" s="26" t="s">
        <v>477</v>
      </c>
      <c r="E202" s="29" t="s">
        <v>873</v>
      </c>
      <c r="F202" s="29" t="s">
        <v>874</v>
      </c>
    </row>
    <row r="203" customFormat="false" ht="38.25" hidden="false" customHeight="false" outlineLevel="0" collapsed="false">
      <c r="A203" s="0" t="s">
        <v>878</v>
      </c>
      <c r="B203" s="22" t="s">
        <v>416</v>
      </c>
      <c r="C203" s="23" t="s">
        <v>538</v>
      </c>
      <c r="D203" s="23" t="s">
        <v>477</v>
      </c>
      <c r="E203" s="24" t="s">
        <v>879</v>
      </c>
      <c r="F203" s="24" t="s">
        <v>880</v>
      </c>
    </row>
    <row r="204" customFormat="false" ht="89.25" hidden="false" customHeight="false" outlineLevel="0" collapsed="false">
      <c r="A204" s="0" t="s">
        <v>878</v>
      </c>
      <c r="B204" s="28" t="s">
        <v>611</v>
      </c>
      <c r="C204" s="23" t="s">
        <v>538</v>
      </c>
      <c r="D204" s="26" t="s">
        <v>439</v>
      </c>
      <c r="E204" s="29" t="s">
        <v>881</v>
      </c>
      <c r="F204" s="29" t="s">
        <v>882</v>
      </c>
    </row>
    <row r="205" customFormat="false" ht="102" hidden="false" customHeight="false" outlineLevel="0" collapsed="false">
      <c r="A205" s="0" t="s">
        <v>878</v>
      </c>
      <c r="B205" s="28" t="s">
        <v>581</v>
      </c>
      <c r="C205" s="23" t="s">
        <v>538</v>
      </c>
      <c r="D205" s="26" t="s">
        <v>439</v>
      </c>
      <c r="E205" s="29" t="s">
        <v>883</v>
      </c>
      <c r="F205" s="29" t="s">
        <v>884</v>
      </c>
    </row>
    <row r="206" customFormat="false" ht="409.5" hidden="false" customHeight="false" outlineLevel="0" collapsed="false">
      <c r="A206" s="0" t="s">
        <v>885</v>
      </c>
      <c r="B206" s="28" t="s">
        <v>416</v>
      </c>
      <c r="C206" s="23" t="s">
        <v>538</v>
      </c>
      <c r="D206" s="26" t="s">
        <v>477</v>
      </c>
      <c r="E206" s="29" t="s">
        <v>780</v>
      </c>
      <c r="F206" s="29" t="s">
        <v>781</v>
      </c>
    </row>
    <row r="207" customFormat="false" ht="51" hidden="false" customHeight="false" outlineLevel="0" collapsed="false">
      <c r="A207" s="0" t="s">
        <v>886</v>
      </c>
      <c r="B207" s="22" t="s">
        <v>416</v>
      </c>
      <c r="C207" s="23" t="s">
        <v>538</v>
      </c>
      <c r="D207" s="23" t="s">
        <v>477</v>
      </c>
      <c r="E207" s="24" t="s">
        <v>887</v>
      </c>
      <c r="F207" s="24" t="s">
        <v>888</v>
      </c>
    </row>
    <row r="208" customFormat="false" ht="127.5" hidden="false" customHeight="false" outlineLevel="0" collapsed="false">
      <c r="A208" s="0" t="s">
        <v>886</v>
      </c>
      <c r="B208" s="28" t="s">
        <v>416</v>
      </c>
      <c r="C208" s="23" t="s">
        <v>538</v>
      </c>
      <c r="D208" s="26" t="s">
        <v>477</v>
      </c>
      <c r="E208" s="29" t="s">
        <v>889</v>
      </c>
      <c r="F208" s="29" t="s">
        <v>890</v>
      </c>
    </row>
    <row r="209" customFormat="false" ht="76.5" hidden="false" customHeight="false" outlineLevel="0" collapsed="false">
      <c r="A209" s="0" t="s">
        <v>886</v>
      </c>
      <c r="B209" s="28" t="s">
        <v>891</v>
      </c>
      <c r="C209" s="23" t="s">
        <v>538</v>
      </c>
      <c r="D209" s="26" t="s">
        <v>477</v>
      </c>
      <c r="E209" s="29" t="s">
        <v>892</v>
      </c>
      <c r="F209" s="29" t="s">
        <v>893</v>
      </c>
    </row>
    <row r="210" customFormat="false" ht="38.25" hidden="false" customHeight="false" outlineLevel="0" collapsed="false">
      <c r="A210" s="0" t="s">
        <v>886</v>
      </c>
      <c r="B210" s="28" t="s">
        <v>460</v>
      </c>
      <c r="C210" s="23" t="s">
        <v>438</v>
      </c>
      <c r="D210" s="26" t="s">
        <v>477</v>
      </c>
      <c r="E210" s="29" t="s">
        <v>873</v>
      </c>
      <c r="F210" s="29" t="s">
        <v>894</v>
      </c>
    </row>
    <row r="211" customFormat="false" ht="38.25" hidden="false" customHeight="false" outlineLevel="0" collapsed="false">
      <c r="A211" s="0" t="s">
        <v>886</v>
      </c>
      <c r="B211" s="25" t="s">
        <v>473</v>
      </c>
      <c r="C211" s="23" t="s">
        <v>438</v>
      </c>
      <c r="D211" s="26" t="s">
        <v>477</v>
      </c>
      <c r="E211" s="29" t="s">
        <v>873</v>
      </c>
      <c r="F211" s="29" t="s">
        <v>894</v>
      </c>
    </row>
    <row r="212" customFormat="false" ht="25.5" hidden="false" customHeight="false" outlineLevel="0" collapsed="false">
      <c r="A212" s="0" t="s">
        <v>886</v>
      </c>
      <c r="B212" s="28" t="s">
        <v>676</v>
      </c>
      <c r="C212" s="23" t="s">
        <v>438</v>
      </c>
      <c r="D212" s="26" t="s">
        <v>477</v>
      </c>
      <c r="E212" s="29" t="s">
        <v>895</v>
      </c>
      <c r="F212" s="29" t="s">
        <v>896</v>
      </c>
    </row>
    <row r="213" customFormat="false" ht="63.75" hidden="false" customHeight="false" outlineLevel="0" collapsed="false">
      <c r="A213" s="0" t="s">
        <v>886</v>
      </c>
      <c r="B213" s="28" t="s">
        <v>416</v>
      </c>
      <c r="C213" s="23" t="s">
        <v>438</v>
      </c>
      <c r="D213" s="26" t="s">
        <v>477</v>
      </c>
      <c r="E213" s="29" t="s">
        <v>897</v>
      </c>
      <c r="F213" s="29" t="s">
        <v>898</v>
      </c>
    </row>
    <row r="214" customFormat="false" ht="38.25" hidden="false" customHeight="false" outlineLevel="0" collapsed="false">
      <c r="A214" s="0" t="s">
        <v>886</v>
      </c>
      <c r="B214" s="28" t="s">
        <v>416</v>
      </c>
      <c r="C214" s="23" t="s">
        <v>438</v>
      </c>
      <c r="D214" s="30" t="s">
        <v>477</v>
      </c>
      <c r="E214" s="29" t="s">
        <v>868</v>
      </c>
      <c r="F214" s="29" t="s">
        <v>869</v>
      </c>
    </row>
    <row r="215" customFormat="false" ht="25.5" hidden="false" customHeight="false" outlineLevel="0" collapsed="false">
      <c r="A215" s="0" t="s">
        <v>886</v>
      </c>
      <c r="B215" s="28" t="s">
        <v>733</v>
      </c>
      <c r="C215" s="26" t="s">
        <v>438</v>
      </c>
      <c r="D215" s="30" t="s">
        <v>477</v>
      </c>
      <c r="E215" s="29" t="s">
        <v>870</v>
      </c>
      <c r="F215" s="29" t="s">
        <v>871</v>
      </c>
    </row>
    <row r="216" customFormat="false" ht="25.5" hidden="false" customHeight="false" outlineLevel="0" collapsed="false">
      <c r="A216" s="0" t="s">
        <v>886</v>
      </c>
      <c r="B216" s="28" t="s">
        <v>872</v>
      </c>
      <c r="C216" s="26" t="s">
        <v>438</v>
      </c>
      <c r="D216" s="26" t="s">
        <v>477</v>
      </c>
      <c r="E216" s="29" t="s">
        <v>873</v>
      </c>
      <c r="F216" s="29" t="s">
        <v>874</v>
      </c>
    </row>
    <row r="217" customFormat="false" ht="153" hidden="false" customHeight="false" outlineLevel="0" collapsed="false">
      <c r="A217" s="0" t="s">
        <v>886</v>
      </c>
      <c r="B217" s="28" t="s">
        <v>416</v>
      </c>
      <c r="C217" s="26" t="s">
        <v>538</v>
      </c>
      <c r="D217" s="26" t="s">
        <v>477</v>
      </c>
      <c r="E217" s="29" t="s">
        <v>875</v>
      </c>
      <c r="F217" s="29" t="s">
        <v>876</v>
      </c>
    </row>
    <row r="218" customFormat="false" ht="25.5" hidden="false" customHeight="false" outlineLevel="0" collapsed="false">
      <c r="A218" s="0" t="s">
        <v>886</v>
      </c>
      <c r="B218" s="28" t="s">
        <v>877</v>
      </c>
      <c r="C218" s="26" t="s">
        <v>438</v>
      </c>
      <c r="D218" s="26" t="s">
        <v>477</v>
      </c>
      <c r="E218" s="29" t="s">
        <v>873</v>
      </c>
      <c r="F218" s="29" t="s">
        <v>874</v>
      </c>
    </row>
    <row r="219" customFormat="false" ht="63.75" hidden="false" customHeight="false" outlineLevel="0" collapsed="false">
      <c r="A219" s="0" t="s">
        <v>899</v>
      </c>
      <c r="B219" s="22" t="s">
        <v>499</v>
      </c>
      <c r="C219" s="23" t="s">
        <v>538</v>
      </c>
      <c r="D219" s="23" t="s">
        <v>477</v>
      </c>
      <c r="E219" s="24" t="s">
        <v>900</v>
      </c>
      <c r="F219" s="24" t="s">
        <v>901</v>
      </c>
    </row>
    <row r="220" customFormat="false" ht="12.75" hidden="false" customHeight="false" outlineLevel="0" collapsed="false">
      <c r="A220" s="0" t="s">
        <v>899</v>
      </c>
      <c r="B220" s="28" t="s">
        <v>499</v>
      </c>
      <c r="C220" s="23" t="s">
        <v>438</v>
      </c>
      <c r="D220" s="26" t="s">
        <v>439</v>
      </c>
      <c r="E220" s="29" t="s">
        <v>902</v>
      </c>
      <c r="F220" s="29" t="s">
        <v>903</v>
      </c>
    </row>
    <row r="221" customFormat="false" ht="51" hidden="false" customHeight="false" outlineLevel="0" collapsed="false">
      <c r="A221" s="0" t="s">
        <v>899</v>
      </c>
      <c r="B221" s="28" t="s">
        <v>504</v>
      </c>
      <c r="C221" s="23" t="s">
        <v>538</v>
      </c>
      <c r="D221" s="26" t="s">
        <v>477</v>
      </c>
      <c r="E221" s="29" t="s">
        <v>904</v>
      </c>
      <c r="F221" s="29" t="s">
        <v>905</v>
      </c>
    </row>
    <row r="222" customFormat="false" ht="25.5" hidden="false" customHeight="false" outlineLevel="0" collapsed="false">
      <c r="A222" s="0" t="s">
        <v>899</v>
      </c>
      <c r="B222" s="28" t="s">
        <v>470</v>
      </c>
      <c r="C222" s="23" t="s">
        <v>438</v>
      </c>
      <c r="D222" s="26" t="s">
        <v>439</v>
      </c>
      <c r="E222" s="29" t="s">
        <v>906</v>
      </c>
      <c r="F222" s="29" t="s">
        <v>907</v>
      </c>
    </row>
    <row r="223" customFormat="false" ht="12.75" hidden="false" customHeight="false" outlineLevel="0" collapsed="false">
      <c r="A223" s="0" t="s">
        <v>899</v>
      </c>
      <c r="B223" s="25" t="s">
        <v>460</v>
      </c>
      <c r="C223" s="23" t="s">
        <v>438</v>
      </c>
      <c r="D223" s="26" t="s">
        <v>439</v>
      </c>
      <c r="E223" s="29" t="s">
        <v>908</v>
      </c>
      <c r="F223" s="31" t="s">
        <v>907</v>
      </c>
    </row>
    <row r="224" customFormat="false" ht="12.75" hidden="false" customHeight="false" outlineLevel="0" collapsed="false">
      <c r="A224" s="0" t="s">
        <v>899</v>
      </c>
      <c r="B224" s="28" t="s">
        <v>512</v>
      </c>
      <c r="C224" s="23" t="s">
        <v>438</v>
      </c>
      <c r="D224" s="26" t="s">
        <v>439</v>
      </c>
      <c r="E224" s="29" t="s">
        <v>909</v>
      </c>
      <c r="F224" s="29" t="s">
        <v>907</v>
      </c>
    </row>
    <row r="225" customFormat="false" ht="51" hidden="false" customHeight="false" outlineLevel="0" collapsed="false">
      <c r="A225" s="0" t="s">
        <v>899</v>
      </c>
      <c r="B225" s="28" t="s">
        <v>814</v>
      </c>
      <c r="C225" s="23" t="s">
        <v>438</v>
      </c>
      <c r="D225" s="26" t="s">
        <v>439</v>
      </c>
      <c r="E225" s="29" t="s">
        <v>910</v>
      </c>
      <c r="F225" s="31" t="s">
        <v>911</v>
      </c>
    </row>
    <row r="226" customFormat="false" ht="25.5" hidden="false" customHeight="false" outlineLevel="0" collapsed="false">
      <c r="A226" s="0" t="s">
        <v>899</v>
      </c>
      <c r="B226" s="28" t="s">
        <v>814</v>
      </c>
      <c r="C226" s="23" t="s">
        <v>438</v>
      </c>
      <c r="D226" s="30" t="s">
        <v>439</v>
      </c>
      <c r="E226" s="29" t="s">
        <v>912</v>
      </c>
      <c r="F226" s="29" t="s">
        <v>913</v>
      </c>
    </row>
    <row r="227" customFormat="false" ht="102" hidden="false" customHeight="false" outlineLevel="0" collapsed="false">
      <c r="A227" s="0" t="s">
        <v>914</v>
      </c>
      <c r="B227" s="22" t="s">
        <v>416</v>
      </c>
      <c r="C227" s="23" t="s">
        <v>538</v>
      </c>
      <c r="D227" s="23" t="s">
        <v>477</v>
      </c>
      <c r="E227" s="24" t="s">
        <v>915</v>
      </c>
      <c r="F227" s="24" t="s">
        <v>916</v>
      </c>
    </row>
    <row r="228" customFormat="false" ht="102" hidden="false" customHeight="false" outlineLevel="0" collapsed="false">
      <c r="A228" s="0" t="s">
        <v>914</v>
      </c>
      <c r="B228" s="28" t="s">
        <v>470</v>
      </c>
      <c r="C228" s="23" t="s">
        <v>538</v>
      </c>
      <c r="D228" s="26" t="s">
        <v>477</v>
      </c>
      <c r="E228" s="29" t="s">
        <v>917</v>
      </c>
      <c r="F228" s="29" t="s">
        <v>918</v>
      </c>
    </row>
    <row r="229" customFormat="false" ht="63.75" hidden="false" customHeight="false" outlineLevel="0" collapsed="false">
      <c r="A229" s="0" t="s">
        <v>914</v>
      </c>
      <c r="B229" s="28" t="s">
        <v>919</v>
      </c>
      <c r="C229" s="23" t="s">
        <v>538</v>
      </c>
      <c r="D229" s="26" t="s">
        <v>477</v>
      </c>
      <c r="E229" s="29" t="s">
        <v>920</v>
      </c>
      <c r="F229" s="29" t="s">
        <v>921</v>
      </c>
    </row>
    <row r="230" customFormat="false" ht="89.25" hidden="false" customHeight="false" outlineLevel="0" collapsed="false">
      <c r="A230" s="0" t="s">
        <v>914</v>
      </c>
      <c r="B230" s="29" t="s">
        <v>922</v>
      </c>
      <c r="C230" s="23" t="s">
        <v>538</v>
      </c>
      <c r="D230" s="26" t="s">
        <v>477</v>
      </c>
      <c r="E230" s="29" t="s">
        <v>923</v>
      </c>
      <c r="F230" s="29" t="s">
        <v>924</v>
      </c>
    </row>
    <row r="231" customFormat="false" ht="153" hidden="false" customHeight="false" outlineLevel="0" collapsed="false">
      <c r="A231" s="0" t="s">
        <v>925</v>
      </c>
      <c r="B231" s="22" t="s">
        <v>926</v>
      </c>
      <c r="C231" s="23" t="s">
        <v>538</v>
      </c>
      <c r="D231" s="23" t="s">
        <v>477</v>
      </c>
      <c r="E231" s="24" t="s">
        <v>927</v>
      </c>
      <c r="F231" s="24" t="s">
        <v>928</v>
      </c>
    </row>
    <row r="232" customFormat="false" ht="51" hidden="false" customHeight="false" outlineLevel="0" collapsed="false">
      <c r="A232" s="0" t="s">
        <v>925</v>
      </c>
      <c r="B232" s="28" t="s">
        <v>504</v>
      </c>
      <c r="C232" s="23" t="s">
        <v>538</v>
      </c>
      <c r="D232" s="26" t="s">
        <v>477</v>
      </c>
      <c r="E232" s="29" t="s">
        <v>929</v>
      </c>
      <c r="F232" s="38" t="s">
        <v>930</v>
      </c>
    </row>
    <row r="233" customFormat="false" ht="51" hidden="false" customHeight="false" outlineLevel="0" collapsed="false">
      <c r="A233" s="0" t="s">
        <v>925</v>
      </c>
      <c r="B233" s="28" t="s">
        <v>504</v>
      </c>
      <c r="C233" s="23" t="s">
        <v>538</v>
      </c>
      <c r="D233" s="26" t="s">
        <v>477</v>
      </c>
      <c r="E233" s="29" t="s">
        <v>931</v>
      </c>
      <c r="F233" s="38" t="s">
        <v>932</v>
      </c>
    </row>
    <row r="234" customFormat="false" ht="51" hidden="false" customHeight="false" outlineLevel="0" collapsed="false">
      <c r="A234" s="0" t="s">
        <v>925</v>
      </c>
      <c r="B234" s="28" t="s">
        <v>504</v>
      </c>
      <c r="C234" s="23" t="s">
        <v>538</v>
      </c>
      <c r="D234" s="26" t="s">
        <v>477</v>
      </c>
      <c r="E234" s="29" t="s">
        <v>933</v>
      </c>
      <c r="F234" s="29" t="s">
        <v>934</v>
      </c>
    </row>
    <row r="235" customFormat="false" ht="51" hidden="false" customHeight="false" outlineLevel="0" collapsed="false">
      <c r="A235" s="0" t="s">
        <v>925</v>
      </c>
      <c r="B235" s="25" t="s">
        <v>504</v>
      </c>
      <c r="C235" s="23" t="s">
        <v>538</v>
      </c>
      <c r="D235" s="26" t="s">
        <v>477</v>
      </c>
      <c r="E235" s="29" t="s">
        <v>935</v>
      </c>
      <c r="F235" s="31" t="s">
        <v>936</v>
      </c>
    </row>
    <row r="236" customFormat="false" ht="38.25" hidden="false" customHeight="false" outlineLevel="0" collapsed="false">
      <c r="A236" s="0" t="s">
        <v>937</v>
      </c>
      <c r="B236" s="22" t="s">
        <v>416</v>
      </c>
      <c r="C236" s="23" t="s">
        <v>438</v>
      </c>
      <c r="D236" s="23" t="s">
        <v>477</v>
      </c>
      <c r="E236" s="24" t="s">
        <v>938</v>
      </c>
      <c r="F236" s="24" t="s">
        <v>939</v>
      </c>
    </row>
    <row r="237" customFormat="false" ht="51" hidden="false" customHeight="false" outlineLevel="0" collapsed="false">
      <c r="A237" s="0" t="s">
        <v>937</v>
      </c>
      <c r="B237" s="28" t="s">
        <v>416</v>
      </c>
      <c r="C237" s="23" t="s">
        <v>438</v>
      </c>
      <c r="D237" s="26" t="s">
        <v>418</v>
      </c>
      <c r="E237" s="29" t="s">
        <v>940</v>
      </c>
      <c r="F237" s="29" t="s">
        <v>941</v>
      </c>
    </row>
    <row r="238" customFormat="false" ht="140.25" hidden="false" customHeight="false" outlineLevel="0" collapsed="false">
      <c r="A238" s="0" t="s">
        <v>937</v>
      </c>
      <c r="B238" s="28" t="s">
        <v>451</v>
      </c>
      <c r="C238" s="23" t="s">
        <v>538</v>
      </c>
      <c r="D238" s="26" t="s">
        <v>429</v>
      </c>
      <c r="E238" s="29" t="s">
        <v>942</v>
      </c>
      <c r="F238" s="29" t="s">
        <v>943</v>
      </c>
    </row>
    <row r="239" customFormat="false" ht="102" hidden="false" customHeight="false" outlineLevel="0" collapsed="false">
      <c r="A239" s="0" t="s">
        <v>937</v>
      </c>
      <c r="B239" s="28" t="s">
        <v>638</v>
      </c>
      <c r="C239" s="23" t="s">
        <v>538</v>
      </c>
      <c r="D239" s="26" t="s">
        <v>477</v>
      </c>
      <c r="E239" s="29" t="s">
        <v>944</v>
      </c>
      <c r="F239" s="29" t="s">
        <v>945</v>
      </c>
    </row>
    <row r="240" customFormat="false" ht="51" hidden="false" customHeight="false" outlineLevel="0" collapsed="false">
      <c r="A240" s="0" t="s">
        <v>937</v>
      </c>
      <c r="B240" s="25" t="s">
        <v>451</v>
      </c>
      <c r="C240" s="23" t="s">
        <v>438</v>
      </c>
      <c r="D240" s="26" t="s">
        <v>477</v>
      </c>
      <c r="E240" s="29" t="s">
        <v>946</v>
      </c>
      <c r="F240" s="31" t="s">
        <v>947</v>
      </c>
    </row>
    <row r="241" customFormat="false" ht="25.5" hidden="false" customHeight="false" outlineLevel="0" collapsed="false">
      <c r="A241" s="0" t="s">
        <v>937</v>
      </c>
      <c r="B241" s="28" t="s">
        <v>644</v>
      </c>
      <c r="C241" s="23" t="s">
        <v>538</v>
      </c>
      <c r="D241" s="26" t="s">
        <v>477</v>
      </c>
      <c r="E241" s="29" t="s">
        <v>948</v>
      </c>
      <c r="F241" s="29" t="s">
        <v>949</v>
      </c>
    </row>
    <row r="242" customFormat="false" ht="51" hidden="false" customHeight="false" outlineLevel="0" collapsed="false">
      <c r="A242" s="0" t="s">
        <v>950</v>
      </c>
      <c r="B242" s="22" t="s">
        <v>951</v>
      </c>
      <c r="C242" s="23" t="s">
        <v>538</v>
      </c>
      <c r="D242" s="23" t="s">
        <v>477</v>
      </c>
      <c r="E242" s="24" t="s">
        <v>952</v>
      </c>
      <c r="F242" s="24" t="s">
        <v>953</v>
      </c>
    </row>
    <row r="243" customFormat="false" ht="25.5" hidden="false" customHeight="false" outlineLevel="0" collapsed="false">
      <c r="A243" s="0" t="s">
        <v>954</v>
      </c>
      <c r="B243" s="22" t="s">
        <v>499</v>
      </c>
      <c r="C243" s="23" t="s">
        <v>438</v>
      </c>
      <c r="D243" s="23" t="s">
        <v>439</v>
      </c>
      <c r="E243" s="24" t="s">
        <v>955</v>
      </c>
      <c r="F243" s="24" t="s">
        <v>956</v>
      </c>
    </row>
    <row r="244" customFormat="false" ht="25.5" hidden="false" customHeight="false" outlineLevel="0" collapsed="false">
      <c r="A244" s="0" t="s">
        <v>954</v>
      </c>
      <c r="B244" s="28" t="s">
        <v>504</v>
      </c>
      <c r="C244" s="23" t="s">
        <v>438</v>
      </c>
      <c r="D244" s="26" t="s">
        <v>439</v>
      </c>
      <c r="E244" s="29" t="s">
        <v>957</v>
      </c>
      <c r="F244" s="29"/>
    </row>
    <row r="245" customFormat="false" ht="63.75" hidden="false" customHeight="false" outlineLevel="0" collapsed="false">
      <c r="A245" s="0" t="s">
        <v>954</v>
      </c>
      <c r="B245" s="28" t="s">
        <v>451</v>
      </c>
      <c r="C245" s="23" t="s">
        <v>438</v>
      </c>
      <c r="D245" s="26" t="s">
        <v>439</v>
      </c>
      <c r="E245" s="29" t="s">
        <v>958</v>
      </c>
      <c r="F245" s="29" t="s">
        <v>959</v>
      </c>
    </row>
    <row r="246" customFormat="false" ht="51" hidden="false" customHeight="false" outlineLevel="0" collapsed="false">
      <c r="A246" s="0" t="s">
        <v>954</v>
      </c>
      <c r="B246" s="28" t="s">
        <v>451</v>
      </c>
      <c r="C246" s="23" t="s">
        <v>438</v>
      </c>
      <c r="D246" s="26" t="s">
        <v>439</v>
      </c>
      <c r="E246" s="29" t="s">
        <v>960</v>
      </c>
      <c r="F246" s="29"/>
    </row>
    <row r="247" customFormat="false" ht="153" hidden="false" customHeight="false" outlineLevel="0" collapsed="false">
      <c r="A247" s="0" t="s">
        <v>954</v>
      </c>
      <c r="B247" s="25" t="s">
        <v>470</v>
      </c>
      <c r="C247" s="23" t="s">
        <v>538</v>
      </c>
      <c r="D247" s="26" t="s">
        <v>477</v>
      </c>
      <c r="E247" s="29" t="s">
        <v>961</v>
      </c>
      <c r="F247" s="31" t="s">
        <v>962</v>
      </c>
    </row>
    <row r="248" customFormat="false" ht="25.5" hidden="false" customHeight="false" outlineLevel="0" collapsed="false">
      <c r="A248" s="0" t="s">
        <v>954</v>
      </c>
      <c r="B248" s="28" t="s">
        <v>891</v>
      </c>
      <c r="C248" s="23" t="s">
        <v>438</v>
      </c>
      <c r="D248" s="26" t="s">
        <v>439</v>
      </c>
      <c r="E248" s="29" t="s">
        <v>963</v>
      </c>
      <c r="F248" s="29"/>
    </row>
    <row r="249" customFormat="false" ht="51" hidden="false" customHeight="false" outlineLevel="0" collapsed="false">
      <c r="A249" s="0" t="s">
        <v>954</v>
      </c>
      <c r="B249" s="28" t="s">
        <v>454</v>
      </c>
      <c r="C249" s="23" t="s">
        <v>438</v>
      </c>
      <c r="D249" s="26" t="s">
        <v>439</v>
      </c>
      <c r="E249" s="29" t="s">
        <v>964</v>
      </c>
      <c r="F249" s="31"/>
    </row>
    <row r="250" customFormat="false" ht="51" hidden="false" customHeight="false" outlineLevel="0" collapsed="false">
      <c r="A250" s="0" t="s">
        <v>954</v>
      </c>
      <c r="B250" s="28" t="s">
        <v>416</v>
      </c>
      <c r="C250" s="23" t="s">
        <v>438</v>
      </c>
      <c r="D250" s="30" t="s">
        <v>439</v>
      </c>
      <c r="E250" s="29" t="s">
        <v>965</v>
      </c>
      <c r="F250" s="29" t="s">
        <v>966</v>
      </c>
    </row>
    <row r="251" customFormat="false" ht="25.5" hidden="false" customHeight="false" outlineLevel="0" collapsed="false">
      <c r="A251" s="0" t="s">
        <v>954</v>
      </c>
      <c r="B251" s="28" t="s">
        <v>676</v>
      </c>
      <c r="C251" s="26" t="s">
        <v>438</v>
      </c>
      <c r="D251" s="30" t="s">
        <v>439</v>
      </c>
      <c r="E251" s="29" t="s">
        <v>967</v>
      </c>
      <c r="F251" s="31"/>
    </row>
    <row r="252" customFormat="false" ht="114.75" hidden="false" customHeight="false" outlineLevel="0" collapsed="false">
      <c r="A252" s="0" t="s">
        <v>954</v>
      </c>
      <c r="B252" s="28" t="s">
        <v>473</v>
      </c>
      <c r="C252" s="26" t="s">
        <v>438</v>
      </c>
      <c r="D252" s="26" t="s">
        <v>477</v>
      </c>
      <c r="E252" s="29" t="s">
        <v>968</v>
      </c>
      <c r="F252" s="29" t="s">
        <v>969</v>
      </c>
    </row>
    <row r="253" customFormat="false" ht="25.5" hidden="false" customHeight="false" outlineLevel="0" collapsed="false">
      <c r="A253" s="0" t="s">
        <v>954</v>
      </c>
      <c r="B253" s="28" t="s">
        <v>733</v>
      </c>
      <c r="C253" s="26" t="s">
        <v>438</v>
      </c>
      <c r="D253" s="26" t="s">
        <v>439</v>
      </c>
      <c r="E253" s="29" t="s">
        <v>970</v>
      </c>
      <c r="F253" s="29"/>
    </row>
    <row r="254" customFormat="false" ht="38.25" hidden="false" customHeight="false" outlineLevel="0" collapsed="false">
      <c r="A254" s="0" t="s">
        <v>954</v>
      </c>
      <c r="B254" s="28" t="s">
        <v>740</v>
      </c>
      <c r="C254" s="26" t="s">
        <v>438</v>
      </c>
      <c r="D254" s="26" t="s">
        <v>439</v>
      </c>
      <c r="E254" s="29" t="s">
        <v>971</v>
      </c>
      <c r="F254" s="29" t="s">
        <v>972</v>
      </c>
    </row>
    <row r="255" customFormat="false" ht="38.25" hidden="false" customHeight="false" outlineLevel="0" collapsed="false">
      <c r="A255" s="0" t="s">
        <v>954</v>
      </c>
      <c r="B255" s="28" t="s">
        <v>530</v>
      </c>
      <c r="C255" s="26" t="s">
        <v>438</v>
      </c>
      <c r="D255" s="30" t="s">
        <v>439</v>
      </c>
      <c r="E255" s="29" t="s">
        <v>973</v>
      </c>
      <c r="F255" s="29" t="s">
        <v>974</v>
      </c>
    </row>
    <row r="256" customFormat="false" ht="51" hidden="false" customHeight="false" outlineLevel="0" collapsed="false">
      <c r="A256" s="0" t="s">
        <v>954</v>
      </c>
      <c r="B256" s="28" t="s">
        <v>486</v>
      </c>
      <c r="C256" s="26" t="s">
        <v>438</v>
      </c>
      <c r="D256" s="30" t="s">
        <v>477</v>
      </c>
      <c r="E256" s="29" t="s">
        <v>975</v>
      </c>
      <c r="F256" s="29" t="s">
        <v>976</v>
      </c>
    </row>
    <row r="257" customFormat="false" ht="38.25" hidden="false" customHeight="false" outlineLevel="0" collapsed="false">
      <c r="A257" s="0" t="s">
        <v>954</v>
      </c>
      <c r="B257" s="28" t="s">
        <v>574</v>
      </c>
      <c r="C257" s="26" t="s">
        <v>438</v>
      </c>
      <c r="D257" s="30" t="s">
        <v>477</v>
      </c>
      <c r="E257" s="29" t="s">
        <v>977</v>
      </c>
      <c r="F257" s="31"/>
    </row>
    <row r="258" customFormat="false" ht="25.5" hidden="false" customHeight="false" outlineLevel="0" collapsed="false">
      <c r="A258" s="0" t="s">
        <v>954</v>
      </c>
      <c r="B258" s="28" t="s">
        <v>978</v>
      </c>
      <c r="C258" s="26" t="s">
        <v>438</v>
      </c>
      <c r="D258" s="30" t="s">
        <v>477</v>
      </c>
      <c r="E258" s="29" t="s">
        <v>979</v>
      </c>
      <c r="F258" s="31"/>
    </row>
    <row r="259" customFormat="false" ht="51" hidden="false" customHeight="false" outlineLevel="0" collapsed="false">
      <c r="A259" s="0" t="s">
        <v>954</v>
      </c>
      <c r="B259" s="28" t="s">
        <v>416</v>
      </c>
      <c r="C259" s="26" t="s">
        <v>438</v>
      </c>
      <c r="D259" s="30" t="s">
        <v>439</v>
      </c>
      <c r="E259" s="29" t="s">
        <v>980</v>
      </c>
      <c r="F259" s="31" t="s">
        <v>981</v>
      </c>
    </row>
    <row r="260" customFormat="false" ht="38.25" hidden="false" customHeight="false" outlineLevel="0" collapsed="false">
      <c r="A260" s="0" t="s">
        <v>954</v>
      </c>
      <c r="B260" s="28" t="s">
        <v>982</v>
      </c>
      <c r="C260" s="26" t="s">
        <v>438</v>
      </c>
      <c r="D260" s="30" t="s">
        <v>477</v>
      </c>
      <c r="E260" s="29" t="s">
        <v>983</v>
      </c>
      <c r="F260" s="31" t="s">
        <v>984</v>
      </c>
    </row>
    <row r="261" customFormat="false" ht="25.5" hidden="false" customHeight="false" outlineLevel="0" collapsed="false">
      <c r="A261" s="0" t="s">
        <v>954</v>
      </c>
      <c r="B261" s="28" t="s">
        <v>982</v>
      </c>
      <c r="C261" s="26" t="s">
        <v>438</v>
      </c>
      <c r="D261" s="26" t="s">
        <v>439</v>
      </c>
      <c r="E261" s="29" t="s">
        <v>985</v>
      </c>
      <c r="F261" s="31" t="s">
        <v>986</v>
      </c>
    </row>
    <row r="262" customFormat="false" ht="12.75" hidden="false" customHeight="false" outlineLevel="0" collapsed="false">
      <c r="A262" s="0" t="s">
        <v>954</v>
      </c>
      <c r="B262" s="28" t="s">
        <v>861</v>
      </c>
      <c r="C262" s="26" t="s">
        <v>438</v>
      </c>
      <c r="D262" s="30" t="s">
        <v>439</v>
      </c>
      <c r="E262" s="29" t="s">
        <v>987</v>
      </c>
      <c r="F262" s="31" t="s">
        <v>988</v>
      </c>
    </row>
    <row r="263" customFormat="false" ht="51" hidden="false" customHeight="false" outlineLevel="0" collapsed="false">
      <c r="A263" s="0" t="s">
        <v>954</v>
      </c>
      <c r="B263" s="28" t="s">
        <v>989</v>
      </c>
      <c r="C263" s="26" t="s">
        <v>438</v>
      </c>
      <c r="D263" s="26" t="s">
        <v>439</v>
      </c>
      <c r="E263" s="29" t="s">
        <v>990</v>
      </c>
      <c r="F263" s="31" t="s">
        <v>991</v>
      </c>
    </row>
    <row r="264" customFormat="false" ht="409.5" hidden="false" customHeight="false" outlineLevel="0" collapsed="false">
      <c r="A264" s="7" t="s">
        <v>992</v>
      </c>
      <c r="B264" s="28" t="s">
        <v>416</v>
      </c>
      <c r="C264" s="23" t="s">
        <v>538</v>
      </c>
      <c r="D264" s="26" t="s">
        <v>477</v>
      </c>
      <c r="E264" s="29" t="s">
        <v>780</v>
      </c>
      <c r="F264" s="29" t="s">
        <v>781</v>
      </c>
    </row>
    <row r="265" customFormat="false" ht="38.25" hidden="false" customHeight="false" outlineLevel="0" collapsed="false">
      <c r="A265" s="7" t="s">
        <v>992</v>
      </c>
      <c r="B265" s="39" t="s">
        <v>993</v>
      </c>
      <c r="C265" s="23" t="s">
        <v>438</v>
      </c>
      <c r="D265" s="26" t="s">
        <v>477</v>
      </c>
      <c r="E265" s="29" t="s">
        <v>994</v>
      </c>
      <c r="F265" s="29" t="s">
        <v>995</v>
      </c>
    </row>
    <row r="266" customFormat="false" ht="89.25" hidden="false" customHeight="false" outlineLevel="0" collapsed="false">
      <c r="A266" s="7" t="s">
        <v>992</v>
      </c>
      <c r="B266" s="25" t="s">
        <v>684</v>
      </c>
      <c r="C266" s="23" t="s">
        <v>538</v>
      </c>
      <c r="D266" s="26" t="s">
        <v>477</v>
      </c>
      <c r="E266" s="29" t="s">
        <v>996</v>
      </c>
      <c r="F266" s="31" t="s">
        <v>997</v>
      </c>
    </row>
    <row r="267" customFormat="false" ht="51" hidden="false" customHeight="false" outlineLevel="0" collapsed="false">
      <c r="A267" s="7" t="s">
        <v>992</v>
      </c>
      <c r="B267" s="28" t="s">
        <v>499</v>
      </c>
      <c r="C267" s="23" t="s">
        <v>438</v>
      </c>
      <c r="D267" s="26" t="s">
        <v>477</v>
      </c>
      <c r="E267" s="29" t="s">
        <v>998</v>
      </c>
      <c r="F267" s="29" t="s">
        <v>999</v>
      </c>
    </row>
    <row r="268" customFormat="false" ht="76.5" hidden="false" customHeight="false" outlineLevel="0" collapsed="false">
      <c r="A268" s="7" t="s">
        <v>992</v>
      </c>
      <c r="B268" s="28" t="s">
        <v>504</v>
      </c>
      <c r="C268" s="23" t="s">
        <v>538</v>
      </c>
      <c r="D268" s="30" t="s">
        <v>477</v>
      </c>
      <c r="E268" s="29" t="s">
        <v>1000</v>
      </c>
      <c r="F268" s="29" t="s">
        <v>1001</v>
      </c>
    </row>
    <row r="269" customFormat="false" ht="127.5" hidden="false" customHeight="false" outlineLevel="0" collapsed="false">
      <c r="A269" s="7" t="s">
        <v>992</v>
      </c>
      <c r="B269" s="28" t="s">
        <v>829</v>
      </c>
      <c r="C269" s="23" t="s">
        <v>538</v>
      </c>
      <c r="D269" s="23" t="s">
        <v>477</v>
      </c>
      <c r="E269" s="29" t="s">
        <v>1002</v>
      </c>
      <c r="F269" s="28" t="s">
        <v>1003</v>
      </c>
    </row>
    <row r="270" customFormat="false" ht="89.25" hidden="false" customHeight="false" outlineLevel="0" collapsed="false">
      <c r="A270" s="7" t="s">
        <v>992</v>
      </c>
      <c r="B270" s="28" t="s">
        <v>1004</v>
      </c>
      <c r="C270" s="26" t="s">
        <v>538</v>
      </c>
      <c r="D270" s="30" t="s">
        <v>477</v>
      </c>
      <c r="E270" s="29" t="s">
        <v>1005</v>
      </c>
      <c r="F270" s="31" t="s">
        <v>1006</v>
      </c>
    </row>
    <row r="271" customFormat="false" ht="76.5" hidden="false" customHeight="false" outlineLevel="0" collapsed="false">
      <c r="A271" s="7" t="s">
        <v>992</v>
      </c>
      <c r="B271" s="28" t="s">
        <v>1007</v>
      </c>
      <c r="C271" s="26" t="s">
        <v>538</v>
      </c>
      <c r="D271" s="26" t="s">
        <v>477</v>
      </c>
      <c r="E271" s="29" t="s">
        <v>1008</v>
      </c>
      <c r="F271" s="29" t="s">
        <v>1009</v>
      </c>
    </row>
    <row r="272" customFormat="false" ht="51" hidden="false" customHeight="false" outlineLevel="0" collapsed="false">
      <c r="A272" s="7" t="s">
        <v>1010</v>
      </c>
      <c r="B272" s="22" t="s">
        <v>416</v>
      </c>
      <c r="C272" s="23" t="s">
        <v>538</v>
      </c>
      <c r="D272" s="23" t="s">
        <v>477</v>
      </c>
      <c r="E272" s="24" t="s">
        <v>887</v>
      </c>
      <c r="F272" s="24" t="s">
        <v>888</v>
      </c>
    </row>
    <row r="273" customFormat="false" ht="127.5" hidden="false" customHeight="false" outlineLevel="0" collapsed="false">
      <c r="A273" s="7" t="s">
        <v>1010</v>
      </c>
      <c r="B273" s="28" t="s">
        <v>416</v>
      </c>
      <c r="C273" s="23" t="s">
        <v>538</v>
      </c>
      <c r="D273" s="26" t="s">
        <v>477</v>
      </c>
      <c r="E273" s="29" t="s">
        <v>889</v>
      </c>
      <c r="F273" s="29" t="s">
        <v>890</v>
      </c>
    </row>
    <row r="274" customFormat="false" ht="76.5" hidden="false" customHeight="false" outlineLevel="0" collapsed="false">
      <c r="A274" s="7" t="s">
        <v>1010</v>
      </c>
      <c r="B274" s="28" t="s">
        <v>891</v>
      </c>
      <c r="C274" s="23" t="s">
        <v>538</v>
      </c>
      <c r="D274" s="26" t="s">
        <v>477</v>
      </c>
      <c r="E274" s="29" t="s">
        <v>892</v>
      </c>
      <c r="F274" s="29" t="s">
        <v>893</v>
      </c>
    </row>
    <row r="275" customFormat="false" ht="38.25" hidden="false" customHeight="false" outlineLevel="0" collapsed="false">
      <c r="A275" s="7" t="s">
        <v>1010</v>
      </c>
      <c r="B275" s="28" t="s">
        <v>460</v>
      </c>
      <c r="C275" s="23" t="s">
        <v>438</v>
      </c>
      <c r="D275" s="26" t="s">
        <v>477</v>
      </c>
      <c r="E275" s="29" t="s">
        <v>873</v>
      </c>
      <c r="F275" s="29" t="s">
        <v>894</v>
      </c>
    </row>
    <row r="276" customFormat="false" ht="38.25" hidden="false" customHeight="false" outlineLevel="0" collapsed="false">
      <c r="A276" s="7" t="s">
        <v>1010</v>
      </c>
      <c r="B276" s="25" t="s">
        <v>473</v>
      </c>
      <c r="C276" s="23" t="s">
        <v>438</v>
      </c>
      <c r="D276" s="26" t="s">
        <v>477</v>
      </c>
      <c r="E276" s="29" t="s">
        <v>873</v>
      </c>
      <c r="F276" s="29" t="s">
        <v>894</v>
      </c>
    </row>
    <row r="277" customFormat="false" ht="25.5" hidden="false" customHeight="false" outlineLevel="0" collapsed="false">
      <c r="A277" s="7" t="s">
        <v>1010</v>
      </c>
      <c r="B277" s="28" t="s">
        <v>676</v>
      </c>
      <c r="C277" s="23" t="s">
        <v>438</v>
      </c>
      <c r="D277" s="26" t="s">
        <v>477</v>
      </c>
      <c r="E277" s="29" t="s">
        <v>895</v>
      </c>
      <c r="F277" s="29" t="s">
        <v>896</v>
      </c>
    </row>
    <row r="278" customFormat="false" ht="63.75" hidden="false" customHeight="false" outlineLevel="0" collapsed="false">
      <c r="A278" s="7" t="s">
        <v>1010</v>
      </c>
      <c r="B278" s="28" t="s">
        <v>416</v>
      </c>
      <c r="C278" s="23" t="s">
        <v>438</v>
      </c>
      <c r="D278" s="26" t="s">
        <v>477</v>
      </c>
      <c r="E278" s="29" t="s">
        <v>897</v>
      </c>
      <c r="F278" s="29" t="s">
        <v>898</v>
      </c>
    </row>
    <row r="279" customFormat="false" ht="38.25" hidden="false" customHeight="false" outlineLevel="0" collapsed="false">
      <c r="A279" s="7" t="s">
        <v>1010</v>
      </c>
      <c r="B279" s="28" t="s">
        <v>416</v>
      </c>
      <c r="C279" s="23" t="s">
        <v>438</v>
      </c>
      <c r="D279" s="30" t="s">
        <v>477</v>
      </c>
      <c r="E279" s="29" t="s">
        <v>868</v>
      </c>
      <c r="F279" s="29" t="s">
        <v>869</v>
      </c>
    </row>
    <row r="280" customFormat="false" ht="25.5" hidden="false" customHeight="false" outlineLevel="0" collapsed="false">
      <c r="A280" s="7" t="s">
        <v>1010</v>
      </c>
      <c r="B280" s="28" t="s">
        <v>733</v>
      </c>
      <c r="C280" s="26" t="s">
        <v>438</v>
      </c>
      <c r="D280" s="30" t="s">
        <v>477</v>
      </c>
      <c r="E280" s="29" t="s">
        <v>870</v>
      </c>
      <c r="F280" s="29" t="s">
        <v>871</v>
      </c>
    </row>
    <row r="281" customFormat="false" ht="25.5" hidden="false" customHeight="false" outlineLevel="0" collapsed="false">
      <c r="A281" s="7" t="s">
        <v>1010</v>
      </c>
      <c r="B281" s="28" t="s">
        <v>872</v>
      </c>
      <c r="C281" s="26" t="s">
        <v>438</v>
      </c>
      <c r="D281" s="26" t="s">
        <v>477</v>
      </c>
      <c r="E281" s="29" t="s">
        <v>873</v>
      </c>
      <c r="F281" s="29" t="s">
        <v>874</v>
      </c>
    </row>
    <row r="282" customFormat="false" ht="153" hidden="false" customHeight="false" outlineLevel="0" collapsed="false">
      <c r="A282" s="7" t="s">
        <v>1010</v>
      </c>
      <c r="B282" s="28" t="s">
        <v>416</v>
      </c>
      <c r="C282" s="26" t="s">
        <v>538</v>
      </c>
      <c r="D282" s="26" t="s">
        <v>477</v>
      </c>
      <c r="E282" s="29" t="s">
        <v>875</v>
      </c>
      <c r="F282" s="29" t="s">
        <v>876</v>
      </c>
    </row>
    <row r="283" customFormat="false" ht="25.5" hidden="false" customHeight="false" outlineLevel="0" collapsed="false">
      <c r="A283" s="7" t="s">
        <v>1010</v>
      </c>
      <c r="B283" s="28" t="s">
        <v>877</v>
      </c>
      <c r="C283" s="26" t="s">
        <v>438</v>
      </c>
      <c r="D283" s="26" t="s">
        <v>477</v>
      </c>
      <c r="E283" s="29" t="s">
        <v>873</v>
      </c>
      <c r="F283" s="29" t="s">
        <v>874</v>
      </c>
    </row>
    <row r="284" customFormat="false" ht="242.25" hidden="false" customHeight="false" outlineLevel="0" collapsed="false">
      <c r="A284" s="7" t="s">
        <v>1011</v>
      </c>
      <c r="B284" s="22" t="s">
        <v>451</v>
      </c>
      <c r="C284" s="23" t="s">
        <v>538</v>
      </c>
      <c r="D284" s="23" t="s">
        <v>477</v>
      </c>
      <c r="E284" s="24" t="s">
        <v>1012</v>
      </c>
      <c r="F284" s="24" t="s">
        <v>1013</v>
      </c>
    </row>
    <row r="285" customFormat="false" ht="191.25" hidden="false" customHeight="false" outlineLevel="0" collapsed="false">
      <c r="A285" s="7" t="s">
        <v>1011</v>
      </c>
      <c r="B285" s="22" t="s">
        <v>499</v>
      </c>
      <c r="C285" s="23" t="s">
        <v>538</v>
      </c>
      <c r="D285" s="23" t="s">
        <v>477</v>
      </c>
      <c r="E285" s="29" t="s">
        <v>1014</v>
      </c>
      <c r="F285" s="24" t="s">
        <v>673</v>
      </c>
    </row>
    <row r="286" customFormat="false" ht="25.5" hidden="false" customHeight="false" outlineLevel="0" collapsed="false">
      <c r="A286" s="7" t="s">
        <v>1015</v>
      </c>
      <c r="B286" s="22" t="s">
        <v>638</v>
      </c>
      <c r="C286" s="23" t="s">
        <v>538</v>
      </c>
      <c r="D286" s="23" t="s">
        <v>477</v>
      </c>
      <c r="E286" s="24" t="s">
        <v>1016</v>
      </c>
      <c r="F286" s="24" t="s">
        <v>1017</v>
      </c>
    </row>
    <row r="287" customFormat="false" ht="25.5" hidden="false" customHeight="false" outlineLevel="0" collapsed="false">
      <c r="A287" s="7" t="s">
        <v>1015</v>
      </c>
      <c r="B287" s="28" t="s">
        <v>644</v>
      </c>
      <c r="C287" s="23" t="s">
        <v>538</v>
      </c>
      <c r="D287" s="26" t="s">
        <v>477</v>
      </c>
      <c r="E287" s="29" t="s">
        <v>1018</v>
      </c>
      <c r="F287" s="29" t="s">
        <v>1017</v>
      </c>
    </row>
    <row r="288" customFormat="false" ht="38.25" hidden="false" customHeight="false" outlineLevel="0" collapsed="false">
      <c r="A288" s="7" t="s">
        <v>1015</v>
      </c>
      <c r="B288" s="28" t="s">
        <v>445</v>
      </c>
      <c r="C288" s="23" t="s">
        <v>438</v>
      </c>
      <c r="D288" s="26" t="s">
        <v>439</v>
      </c>
      <c r="E288" s="29" t="s">
        <v>1019</v>
      </c>
      <c r="F288" s="29" t="s">
        <v>1020</v>
      </c>
    </row>
    <row r="289" customFormat="false" ht="12.75" hidden="false" customHeight="false" outlineLevel="0" collapsed="false">
      <c r="A289" s="7" t="s">
        <v>1015</v>
      </c>
      <c r="B289" s="28" t="s">
        <v>504</v>
      </c>
      <c r="C289" s="23" t="s">
        <v>438</v>
      </c>
      <c r="D289" s="26" t="s">
        <v>439</v>
      </c>
      <c r="E289" s="29" t="s">
        <v>1021</v>
      </c>
      <c r="F289" s="29" t="s">
        <v>1022</v>
      </c>
    </row>
    <row r="290" customFormat="false" ht="25.5" hidden="false" customHeight="false" outlineLevel="0" collapsed="false">
      <c r="A290" s="7" t="s">
        <v>1015</v>
      </c>
      <c r="B290" s="25" t="s">
        <v>451</v>
      </c>
      <c r="C290" s="23" t="s">
        <v>438</v>
      </c>
      <c r="D290" s="26" t="s">
        <v>439</v>
      </c>
      <c r="E290" s="29" t="s">
        <v>1023</v>
      </c>
      <c r="F290" s="31" t="s">
        <v>1024</v>
      </c>
    </row>
    <row r="291" customFormat="false" ht="51" hidden="false" customHeight="false" outlineLevel="0" collapsed="false">
      <c r="A291" s="7" t="s">
        <v>1015</v>
      </c>
      <c r="B291" s="28" t="s">
        <v>451</v>
      </c>
      <c r="C291" s="23" t="s">
        <v>538</v>
      </c>
      <c r="D291" s="26" t="s">
        <v>477</v>
      </c>
      <c r="E291" s="29" t="s">
        <v>1025</v>
      </c>
      <c r="F291" s="29" t="s">
        <v>1026</v>
      </c>
    </row>
    <row r="292" customFormat="false" ht="25.5" hidden="false" customHeight="false" outlineLevel="0" collapsed="false">
      <c r="A292" s="7" t="s">
        <v>1015</v>
      </c>
      <c r="B292" s="28" t="s">
        <v>470</v>
      </c>
      <c r="C292" s="23" t="s">
        <v>438</v>
      </c>
      <c r="D292" s="26" t="s">
        <v>439</v>
      </c>
      <c r="E292" s="29" t="s">
        <v>1027</v>
      </c>
      <c r="F292" s="31" t="s">
        <v>1028</v>
      </c>
    </row>
    <row r="293" customFormat="false" ht="38.25" hidden="false" customHeight="false" outlineLevel="0" collapsed="false">
      <c r="A293" s="7" t="s">
        <v>1015</v>
      </c>
      <c r="B293" s="28" t="s">
        <v>470</v>
      </c>
      <c r="C293" s="23" t="s">
        <v>538</v>
      </c>
      <c r="D293" s="30" t="s">
        <v>477</v>
      </c>
      <c r="E293" s="29" t="s">
        <v>1029</v>
      </c>
      <c r="F293" s="29" t="s">
        <v>1030</v>
      </c>
    </row>
    <row r="294" customFormat="false" ht="51" hidden="false" customHeight="false" outlineLevel="0" collapsed="false">
      <c r="A294" s="7" t="s">
        <v>1015</v>
      </c>
      <c r="B294" s="28" t="s">
        <v>470</v>
      </c>
      <c r="C294" s="26" t="s">
        <v>538</v>
      </c>
      <c r="D294" s="30" t="s">
        <v>477</v>
      </c>
      <c r="E294" s="29" t="s">
        <v>1031</v>
      </c>
      <c r="F294" s="31" t="s">
        <v>1032</v>
      </c>
    </row>
    <row r="295" customFormat="false" ht="25.5" hidden="false" customHeight="false" outlineLevel="0" collapsed="false">
      <c r="A295" s="7" t="s">
        <v>1015</v>
      </c>
      <c r="B295" s="28" t="s">
        <v>470</v>
      </c>
      <c r="C295" s="26" t="s">
        <v>438</v>
      </c>
      <c r="D295" s="26" t="s">
        <v>439</v>
      </c>
      <c r="E295" s="29" t="s">
        <v>1033</v>
      </c>
      <c r="F295" s="29" t="s">
        <v>1034</v>
      </c>
    </row>
    <row r="296" customFormat="false" ht="25.5" hidden="false" customHeight="false" outlineLevel="0" collapsed="false">
      <c r="A296" s="7" t="s">
        <v>1015</v>
      </c>
      <c r="B296" s="28" t="s">
        <v>470</v>
      </c>
      <c r="C296" s="26" t="s">
        <v>538</v>
      </c>
      <c r="D296" s="26" t="s">
        <v>439</v>
      </c>
      <c r="E296" s="29" t="s">
        <v>1035</v>
      </c>
      <c r="F296" s="29" t="s">
        <v>1036</v>
      </c>
    </row>
    <row r="297" customFormat="false" ht="25.5" hidden="false" customHeight="false" outlineLevel="0" collapsed="false">
      <c r="A297" s="7" t="s">
        <v>1015</v>
      </c>
      <c r="B297" s="28" t="s">
        <v>470</v>
      </c>
      <c r="C297" s="26" t="s">
        <v>538</v>
      </c>
      <c r="D297" s="26" t="s">
        <v>439</v>
      </c>
      <c r="E297" s="29" t="s">
        <v>1037</v>
      </c>
      <c r="F297" s="29" t="s">
        <v>1038</v>
      </c>
    </row>
    <row r="298" customFormat="false" ht="38.25" hidden="false" customHeight="false" outlineLevel="0" collapsed="false">
      <c r="A298" s="7" t="s">
        <v>1015</v>
      </c>
      <c r="B298" s="28" t="s">
        <v>1039</v>
      </c>
      <c r="C298" s="26" t="s">
        <v>438</v>
      </c>
      <c r="D298" s="30" t="s">
        <v>439</v>
      </c>
      <c r="E298" s="29" t="s">
        <v>1040</v>
      </c>
      <c r="F298" s="29" t="s">
        <v>1041</v>
      </c>
    </row>
    <row r="299" customFormat="false" ht="12.75" hidden="false" customHeight="false" outlineLevel="0" collapsed="false">
      <c r="A299" s="7" t="s">
        <v>1015</v>
      </c>
      <c r="B299" s="28" t="s">
        <v>733</v>
      </c>
      <c r="C299" s="26" t="s">
        <v>438</v>
      </c>
      <c r="D299" s="30" t="s">
        <v>439</v>
      </c>
      <c r="E299" s="29" t="s">
        <v>1042</v>
      </c>
      <c r="F299" s="29" t="s">
        <v>1043</v>
      </c>
    </row>
    <row r="300" customFormat="false" ht="25.5" hidden="false" customHeight="false" outlineLevel="0" collapsed="false">
      <c r="A300" s="7" t="s">
        <v>1015</v>
      </c>
      <c r="B300" s="28" t="s">
        <v>530</v>
      </c>
      <c r="C300" s="26" t="s">
        <v>438</v>
      </c>
      <c r="D300" s="30" t="s">
        <v>439</v>
      </c>
      <c r="E300" s="29" t="s">
        <v>1044</v>
      </c>
      <c r="F300" s="31" t="s">
        <v>1045</v>
      </c>
    </row>
    <row r="301" customFormat="false" ht="38.25" hidden="false" customHeight="false" outlineLevel="0" collapsed="false">
      <c r="A301" s="7" t="s">
        <v>1015</v>
      </c>
      <c r="B301" s="28" t="s">
        <v>530</v>
      </c>
      <c r="C301" s="26" t="s">
        <v>538</v>
      </c>
      <c r="D301" s="30" t="s">
        <v>477</v>
      </c>
      <c r="E301" s="29" t="s">
        <v>1046</v>
      </c>
      <c r="F301" s="31" t="s">
        <v>1047</v>
      </c>
    </row>
    <row r="302" customFormat="false" ht="25.5" hidden="false" customHeight="false" outlineLevel="0" collapsed="false">
      <c r="A302" s="7" t="s">
        <v>1015</v>
      </c>
      <c r="B302" s="28" t="s">
        <v>750</v>
      </c>
      <c r="C302" s="26" t="s">
        <v>538</v>
      </c>
      <c r="D302" s="30" t="s">
        <v>477</v>
      </c>
      <c r="E302" s="29" t="s">
        <v>1048</v>
      </c>
      <c r="F302" s="31" t="s">
        <v>1047</v>
      </c>
    </row>
    <row r="303" customFormat="false" ht="12.75" hidden="false" customHeight="false" outlineLevel="0" collapsed="false">
      <c r="A303" s="7" t="s">
        <v>1015</v>
      </c>
      <c r="B303" s="28" t="s">
        <v>1049</v>
      </c>
      <c r="C303" s="26" t="s">
        <v>438</v>
      </c>
      <c r="D303" s="30" t="s">
        <v>439</v>
      </c>
      <c r="E303" s="29" t="s">
        <v>1050</v>
      </c>
      <c r="F303" s="31" t="s">
        <v>1043</v>
      </c>
    </row>
    <row r="304" customFormat="false" ht="12.75" hidden="false" customHeight="false" outlineLevel="0" collapsed="false">
      <c r="A304" s="7" t="s">
        <v>1015</v>
      </c>
      <c r="B304" s="28" t="s">
        <v>762</v>
      </c>
      <c r="C304" s="26" t="s">
        <v>438</v>
      </c>
      <c r="D304" s="26" t="s">
        <v>439</v>
      </c>
      <c r="E304" s="29" t="s">
        <v>1050</v>
      </c>
      <c r="F304" s="31" t="s">
        <v>1043</v>
      </c>
    </row>
    <row r="305" customFormat="false" ht="38.25" hidden="false" customHeight="false" outlineLevel="0" collapsed="false">
      <c r="A305" s="7" t="s">
        <v>1015</v>
      </c>
      <c r="B305" s="28" t="s">
        <v>486</v>
      </c>
      <c r="C305" s="26" t="s">
        <v>538</v>
      </c>
      <c r="D305" s="30" t="s">
        <v>477</v>
      </c>
      <c r="E305" s="29" t="s">
        <v>1051</v>
      </c>
      <c r="F305" s="31" t="s">
        <v>1052</v>
      </c>
    </row>
    <row r="306" customFormat="false" ht="51" hidden="false" customHeight="false" outlineLevel="0" collapsed="false">
      <c r="A306" s="7" t="s">
        <v>1015</v>
      </c>
      <c r="B306" s="28" t="s">
        <v>611</v>
      </c>
      <c r="C306" s="26" t="s">
        <v>538</v>
      </c>
      <c r="D306" s="26" t="s">
        <v>477</v>
      </c>
      <c r="E306" s="29" t="s">
        <v>1053</v>
      </c>
      <c r="F306" s="31" t="s">
        <v>1054</v>
      </c>
    </row>
    <row r="307" customFormat="false" ht="63.75" hidden="false" customHeight="false" outlineLevel="0" collapsed="false">
      <c r="A307" s="7" t="s">
        <v>1015</v>
      </c>
      <c r="B307" s="28" t="s">
        <v>581</v>
      </c>
      <c r="C307" s="26" t="s">
        <v>538</v>
      </c>
      <c r="D307" s="30" t="s">
        <v>477</v>
      </c>
      <c r="E307" s="29" t="s">
        <v>1055</v>
      </c>
      <c r="F307" s="31" t="s">
        <v>1056</v>
      </c>
    </row>
    <row r="308" customFormat="false" ht="409.5" hidden="false" customHeight="false" outlineLevel="0" collapsed="false">
      <c r="A308" s="7" t="s">
        <v>1057</v>
      </c>
      <c r="B308" s="28" t="s">
        <v>416</v>
      </c>
      <c r="C308" s="23" t="s">
        <v>538</v>
      </c>
      <c r="D308" s="26" t="s">
        <v>477</v>
      </c>
      <c r="E308" s="29" t="s">
        <v>780</v>
      </c>
      <c r="F308" s="29" t="s">
        <v>781</v>
      </c>
    </row>
    <row r="309" customFormat="false" ht="25.5" hidden="false" customHeight="false" outlineLevel="0" collapsed="false">
      <c r="A309" s="7" t="s">
        <v>1058</v>
      </c>
      <c r="B309" s="28" t="s">
        <v>442</v>
      </c>
      <c r="C309" s="23" t="s">
        <v>538</v>
      </c>
      <c r="D309" s="26" t="s">
        <v>477</v>
      </c>
      <c r="E309" s="29" t="s">
        <v>1059</v>
      </c>
      <c r="F309" s="24" t="s">
        <v>1060</v>
      </c>
    </row>
    <row r="310" customFormat="false" ht="25.5" hidden="false" customHeight="false" outlineLevel="0" collapsed="false">
      <c r="A310" s="7" t="s">
        <v>1058</v>
      </c>
      <c r="B310" s="28" t="s">
        <v>1061</v>
      </c>
      <c r="C310" s="23" t="s">
        <v>538</v>
      </c>
      <c r="D310" s="26" t="s">
        <v>477</v>
      </c>
      <c r="E310" s="29" t="s">
        <v>1059</v>
      </c>
      <c r="F310" s="24" t="s">
        <v>1060</v>
      </c>
    </row>
    <row r="311" customFormat="false" ht="63.75" hidden="false" customHeight="false" outlineLevel="0" collapsed="false">
      <c r="A311" s="7" t="s">
        <v>1058</v>
      </c>
      <c r="B311" s="28" t="s">
        <v>499</v>
      </c>
      <c r="C311" s="23" t="s">
        <v>538</v>
      </c>
      <c r="D311" s="26" t="s">
        <v>477</v>
      </c>
      <c r="E311" s="29" t="s">
        <v>1062</v>
      </c>
      <c r="F311" s="29" t="s">
        <v>1063</v>
      </c>
    </row>
    <row r="312" customFormat="false" ht="102" hidden="false" customHeight="false" outlineLevel="0" collapsed="false">
      <c r="A312" s="7" t="s">
        <v>1058</v>
      </c>
      <c r="B312" s="25" t="s">
        <v>499</v>
      </c>
      <c r="C312" s="23" t="s">
        <v>538</v>
      </c>
      <c r="D312" s="26" t="s">
        <v>477</v>
      </c>
      <c r="E312" s="29" t="s">
        <v>1064</v>
      </c>
      <c r="F312" s="31" t="s">
        <v>1065</v>
      </c>
    </row>
    <row r="313" customFormat="false" ht="25.5" hidden="false" customHeight="false" outlineLevel="0" collapsed="false">
      <c r="A313" s="7" t="s">
        <v>1058</v>
      </c>
      <c r="B313" s="28" t="s">
        <v>445</v>
      </c>
      <c r="C313" s="23" t="s">
        <v>538</v>
      </c>
      <c r="D313" s="26" t="s">
        <v>477</v>
      </c>
      <c r="E313" s="29" t="s">
        <v>1059</v>
      </c>
      <c r="F313" s="24" t="s">
        <v>1060</v>
      </c>
    </row>
    <row r="314" customFormat="false" ht="25.5" hidden="false" customHeight="false" outlineLevel="0" collapsed="false">
      <c r="A314" s="7" t="s">
        <v>1058</v>
      </c>
      <c r="B314" s="28" t="s">
        <v>504</v>
      </c>
      <c r="C314" s="23" t="s">
        <v>538</v>
      </c>
      <c r="D314" s="26" t="s">
        <v>477</v>
      </c>
      <c r="E314" s="29" t="s">
        <v>1059</v>
      </c>
      <c r="F314" s="24" t="s">
        <v>1060</v>
      </c>
    </row>
    <row r="315" customFormat="false" ht="153" hidden="false" customHeight="false" outlineLevel="0" collapsed="false">
      <c r="A315" s="7" t="s">
        <v>1058</v>
      </c>
      <c r="B315" s="28" t="s">
        <v>504</v>
      </c>
      <c r="C315" s="23" t="s">
        <v>538</v>
      </c>
      <c r="D315" s="30" t="s">
        <v>477</v>
      </c>
      <c r="E315" s="29" t="s">
        <v>1066</v>
      </c>
      <c r="F315" s="29" t="s">
        <v>1067</v>
      </c>
    </row>
    <row r="316" customFormat="false" ht="25.5" hidden="false" customHeight="false" outlineLevel="0" collapsed="false">
      <c r="A316" s="7" t="s">
        <v>1058</v>
      </c>
      <c r="B316" s="28" t="s">
        <v>518</v>
      </c>
      <c r="C316" s="26" t="s">
        <v>538</v>
      </c>
      <c r="D316" s="30" t="s">
        <v>477</v>
      </c>
      <c r="E316" s="29" t="s">
        <v>1059</v>
      </c>
      <c r="F316" s="24" t="s">
        <v>1060</v>
      </c>
    </row>
    <row r="317" customFormat="false" ht="114.75" hidden="false" customHeight="false" outlineLevel="0" collapsed="false">
      <c r="A317" s="7" t="s">
        <v>1058</v>
      </c>
      <c r="B317" s="28" t="s">
        <v>518</v>
      </c>
      <c r="C317" s="26" t="s">
        <v>538</v>
      </c>
      <c r="D317" s="26" t="s">
        <v>477</v>
      </c>
      <c r="E317" s="29" t="s">
        <v>1068</v>
      </c>
      <c r="F317" s="29" t="s">
        <v>1069</v>
      </c>
    </row>
    <row r="318" customFormat="false" ht="76.5" hidden="false" customHeight="false" outlineLevel="0" collapsed="false">
      <c r="A318" s="7" t="s">
        <v>1058</v>
      </c>
      <c r="B318" s="25" t="s">
        <v>416</v>
      </c>
      <c r="C318" s="23" t="s">
        <v>538</v>
      </c>
      <c r="D318" s="26" t="s">
        <v>477</v>
      </c>
      <c r="E318" s="29" t="s">
        <v>1070</v>
      </c>
      <c r="F318" s="29" t="s">
        <v>1071</v>
      </c>
    </row>
    <row r="319" customFormat="false" ht="114.75" hidden="false" customHeight="false" outlineLevel="0" collapsed="false">
      <c r="A319" s="7" t="s">
        <v>1058</v>
      </c>
      <c r="B319" s="28" t="s">
        <v>454</v>
      </c>
      <c r="C319" s="26" t="s">
        <v>538</v>
      </c>
      <c r="D319" s="26" t="s">
        <v>477</v>
      </c>
      <c r="E319" s="29" t="s">
        <v>1072</v>
      </c>
      <c r="F319" s="29" t="s">
        <v>1073</v>
      </c>
    </row>
    <row r="320" customFormat="false" ht="38.25" hidden="false" customHeight="false" outlineLevel="0" collapsed="false">
      <c r="A320" s="7" t="s">
        <v>1058</v>
      </c>
      <c r="B320" s="28" t="s">
        <v>1074</v>
      </c>
      <c r="C320" s="26" t="s">
        <v>538</v>
      </c>
      <c r="D320" s="30" t="s">
        <v>477</v>
      </c>
      <c r="E320" s="29" t="s">
        <v>1075</v>
      </c>
      <c r="F320" s="29" t="s">
        <v>1076</v>
      </c>
    </row>
    <row r="321" customFormat="false" ht="127.5" hidden="false" customHeight="false" outlineLevel="0" collapsed="false">
      <c r="A321" s="7" t="s">
        <v>1058</v>
      </c>
      <c r="B321" s="28" t="s">
        <v>611</v>
      </c>
      <c r="C321" s="26" t="s">
        <v>538</v>
      </c>
      <c r="D321" s="30" t="s">
        <v>477</v>
      </c>
      <c r="E321" s="29" t="s">
        <v>1077</v>
      </c>
      <c r="F321" s="29" t="s">
        <v>1078</v>
      </c>
    </row>
    <row r="322" customFormat="false" ht="127.5" hidden="false" customHeight="false" outlineLevel="0" collapsed="false">
      <c r="A322" s="7" t="s">
        <v>1058</v>
      </c>
      <c r="B322" s="28" t="s">
        <v>581</v>
      </c>
      <c r="C322" s="26" t="s">
        <v>538</v>
      </c>
      <c r="D322" s="30" t="s">
        <v>477</v>
      </c>
      <c r="E322" s="29" t="s">
        <v>1079</v>
      </c>
      <c r="F322" s="29" t="s">
        <v>1080</v>
      </c>
    </row>
    <row r="323" customFormat="false" ht="140.25" hidden="false" customHeight="false" outlineLevel="0" collapsed="false">
      <c r="A323" s="7" t="s">
        <v>1058</v>
      </c>
      <c r="B323" s="25" t="s">
        <v>499</v>
      </c>
      <c r="C323" s="23" t="s">
        <v>538</v>
      </c>
      <c r="D323" s="26" t="s">
        <v>477</v>
      </c>
      <c r="E323" s="29" t="s">
        <v>1081</v>
      </c>
      <c r="F323" s="31" t="s">
        <v>1082</v>
      </c>
    </row>
    <row r="324" customFormat="false" ht="38.25" hidden="false" customHeight="false" outlineLevel="0" collapsed="false">
      <c r="A324" s="7" t="s">
        <v>1083</v>
      </c>
      <c r="B324" s="22" t="s">
        <v>470</v>
      </c>
      <c r="C324" s="23" t="s">
        <v>438</v>
      </c>
      <c r="D324" s="23" t="s">
        <v>477</v>
      </c>
      <c r="E324" s="24" t="s">
        <v>1084</v>
      </c>
      <c r="F324" s="24" t="s">
        <v>1085</v>
      </c>
    </row>
    <row r="325" customFormat="false" ht="12.75" hidden="false" customHeight="false" outlineLevel="0" collapsed="false">
      <c r="A325" s="7" t="s">
        <v>1083</v>
      </c>
      <c r="B325" s="28" t="s">
        <v>470</v>
      </c>
      <c r="C325" s="23" t="s">
        <v>538</v>
      </c>
      <c r="D325" s="23" t="s">
        <v>477</v>
      </c>
      <c r="E325" s="29" t="s">
        <v>1086</v>
      </c>
      <c r="F325" s="29" t="s">
        <v>1087</v>
      </c>
    </row>
    <row r="326" customFormat="false" ht="51" hidden="false" customHeight="false" outlineLevel="0" collapsed="false">
      <c r="A326" s="7" t="s">
        <v>1083</v>
      </c>
      <c r="B326" s="28" t="s">
        <v>470</v>
      </c>
      <c r="C326" s="23" t="s">
        <v>438</v>
      </c>
      <c r="D326" s="23" t="s">
        <v>477</v>
      </c>
      <c r="E326" s="29" t="s">
        <v>1088</v>
      </c>
      <c r="F326" s="29" t="s">
        <v>1089</v>
      </c>
    </row>
    <row r="327" customFormat="false" ht="12.75" hidden="false" customHeight="false" outlineLevel="0" collapsed="false">
      <c r="A327" s="7" t="s">
        <v>1083</v>
      </c>
      <c r="B327" s="28" t="s">
        <v>1090</v>
      </c>
      <c r="C327" s="23" t="s">
        <v>438</v>
      </c>
      <c r="D327" s="23" t="s">
        <v>477</v>
      </c>
      <c r="E327" s="29" t="s">
        <v>1084</v>
      </c>
      <c r="F327" s="29" t="s">
        <v>1091</v>
      </c>
    </row>
    <row r="328" customFormat="false" ht="12.75" hidden="false" customHeight="false" outlineLevel="0" collapsed="false">
      <c r="A328" s="7" t="s">
        <v>1083</v>
      </c>
      <c r="B328" s="25" t="s">
        <v>1092</v>
      </c>
      <c r="C328" s="23" t="s">
        <v>438</v>
      </c>
      <c r="D328" s="23" t="s">
        <v>477</v>
      </c>
      <c r="E328" s="29" t="s">
        <v>1088</v>
      </c>
      <c r="F328" s="31" t="s">
        <v>1093</v>
      </c>
    </row>
    <row r="329" customFormat="false" ht="12.75" hidden="false" customHeight="false" outlineLevel="0" collapsed="false">
      <c r="A329" s="7" t="s">
        <v>1083</v>
      </c>
      <c r="B329" s="28" t="s">
        <v>473</v>
      </c>
      <c r="C329" s="23" t="s">
        <v>438</v>
      </c>
      <c r="D329" s="23" t="s">
        <v>477</v>
      </c>
      <c r="E329" s="29" t="s">
        <v>1084</v>
      </c>
      <c r="F329" s="29" t="s">
        <v>1094</v>
      </c>
    </row>
    <row r="330" customFormat="false" ht="12.75" hidden="false" customHeight="false" outlineLevel="0" collapsed="false">
      <c r="A330" s="7" t="s">
        <v>1083</v>
      </c>
      <c r="B330" s="28" t="s">
        <v>473</v>
      </c>
      <c r="C330" s="23" t="s">
        <v>438</v>
      </c>
      <c r="D330" s="23" t="s">
        <v>477</v>
      </c>
      <c r="E330" s="29" t="s">
        <v>1086</v>
      </c>
      <c r="F330" s="31" t="s">
        <v>1095</v>
      </c>
    </row>
    <row r="331" customFormat="false" ht="25.5" hidden="false" customHeight="false" outlineLevel="0" collapsed="false">
      <c r="A331" s="7" t="s">
        <v>1083</v>
      </c>
      <c r="B331" s="28" t="s">
        <v>1096</v>
      </c>
      <c r="C331" s="23" t="s">
        <v>538</v>
      </c>
      <c r="D331" s="23" t="s">
        <v>477</v>
      </c>
      <c r="E331" s="29" t="s">
        <v>1086</v>
      </c>
      <c r="F331" s="29" t="s">
        <v>1097</v>
      </c>
    </row>
    <row r="332" customFormat="false" ht="12.75" hidden="false" customHeight="false" outlineLevel="0" collapsed="false">
      <c r="A332" s="7" t="s">
        <v>1083</v>
      </c>
      <c r="B332" s="28" t="s">
        <v>829</v>
      </c>
      <c r="C332" s="26" t="s">
        <v>438</v>
      </c>
      <c r="D332" s="23" t="s">
        <v>477</v>
      </c>
      <c r="E332" s="29" t="s">
        <v>1086</v>
      </c>
      <c r="F332" s="31" t="s">
        <v>1098</v>
      </c>
    </row>
    <row r="333" customFormat="false" ht="38.25" hidden="false" customHeight="false" outlineLevel="0" collapsed="false">
      <c r="A333" s="7" t="s">
        <v>1083</v>
      </c>
      <c r="B333" s="28" t="s">
        <v>1099</v>
      </c>
      <c r="C333" s="26" t="s">
        <v>538</v>
      </c>
      <c r="D333" s="23" t="s">
        <v>477</v>
      </c>
      <c r="E333" s="29" t="s">
        <v>1100</v>
      </c>
      <c r="F333" s="29" t="s">
        <v>1101</v>
      </c>
    </row>
    <row r="334" customFormat="false" ht="25.5" hidden="false" customHeight="false" outlineLevel="0" collapsed="false">
      <c r="A334" s="7" t="s">
        <v>1083</v>
      </c>
      <c r="B334" s="28" t="s">
        <v>530</v>
      </c>
      <c r="C334" s="26" t="s">
        <v>438</v>
      </c>
      <c r="D334" s="23" t="s">
        <v>477</v>
      </c>
      <c r="E334" s="29" t="s">
        <v>1084</v>
      </c>
      <c r="F334" s="29" t="s">
        <v>1102</v>
      </c>
    </row>
    <row r="335" customFormat="false" ht="25.5" hidden="false" customHeight="false" outlineLevel="0" collapsed="false">
      <c r="A335" s="7" t="s">
        <v>1083</v>
      </c>
      <c r="B335" s="28" t="s">
        <v>476</v>
      </c>
      <c r="C335" s="26" t="s">
        <v>438</v>
      </c>
      <c r="D335" s="23" t="s">
        <v>477</v>
      </c>
      <c r="E335" s="29" t="s">
        <v>1086</v>
      </c>
      <c r="F335" s="29" t="s">
        <v>1103</v>
      </c>
    </row>
    <row r="336" customFormat="false" ht="25.5" hidden="false" customHeight="false" outlineLevel="0" collapsed="false">
      <c r="A336" s="7" t="s">
        <v>1083</v>
      </c>
      <c r="B336" s="28" t="s">
        <v>476</v>
      </c>
      <c r="C336" s="26" t="s">
        <v>438</v>
      </c>
      <c r="D336" s="23" t="s">
        <v>477</v>
      </c>
      <c r="E336" s="29" t="s">
        <v>1084</v>
      </c>
      <c r="F336" s="29" t="s">
        <v>1104</v>
      </c>
    </row>
    <row r="337" customFormat="false" ht="25.5" hidden="false" customHeight="false" outlineLevel="0" collapsed="false">
      <c r="A337" s="7" t="s">
        <v>1083</v>
      </c>
      <c r="B337" s="28" t="s">
        <v>473</v>
      </c>
      <c r="C337" s="26" t="s">
        <v>438</v>
      </c>
      <c r="D337" s="23" t="s">
        <v>477</v>
      </c>
      <c r="E337" s="29" t="s">
        <v>1084</v>
      </c>
      <c r="F337" s="29" t="s">
        <v>1105</v>
      </c>
    </row>
    <row r="338" customFormat="false" ht="25.5" hidden="false" customHeight="false" outlineLevel="0" collapsed="false">
      <c r="A338" s="7" t="s">
        <v>1083</v>
      </c>
      <c r="B338" s="28" t="s">
        <v>809</v>
      </c>
      <c r="C338" s="26" t="s">
        <v>438</v>
      </c>
      <c r="D338" s="23" t="s">
        <v>477</v>
      </c>
      <c r="E338" s="29" t="s">
        <v>1106</v>
      </c>
      <c r="F338" s="31" t="s">
        <v>1107</v>
      </c>
    </row>
    <row r="339" customFormat="false" ht="12.75" hidden="false" customHeight="false" outlineLevel="0" collapsed="false">
      <c r="A339" s="7" t="s">
        <v>1083</v>
      </c>
      <c r="B339" s="28" t="s">
        <v>1108</v>
      </c>
      <c r="C339" s="26" t="s">
        <v>438</v>
      </c>
      <c r="D339" s="23" t="s">
        <v>477</v>
      </c>
      <c r="E339" s="29" t="s">
        <v>1084</v>
      </c>
      <c r="F339" s="31" t="s">
        <v>1109</v>
      </c>
    </row>
    <row r="340" customFormat="false" ht="12.75" hidden="false" customHeight="false" outlineLevel="0" collapsed="false">
      <c r="A340" s="7" t="s">
        <v>1083</v>
      </c>
      <c r="B340" s="28" t="s">
        <v>1110</v>
      </c>
      <c r="C340" s="26" t="s">
        <v>438</v>
      </c>
      <c r="D340" s="30" t="s">
        <v>477</v>
      </c>
      <c r="E340" s="29" t="s">
        <v>1084</v>
      </c>
      <c r="F340" s="31" t="s">
        <v>1111</v>
      </c>
    </row>
    <row r="341" customFormat="false" ht="12.75" hidden="false" customHeight="false" outlineLevel="0" collapsed="false">
      <c r="A341" s="7" t="s">
        <v>1083</v>
      </c>
      <c r="B341" s="28" t="s">
        <v>433</v>
      </c>
      <c r="C341" s="26" t="s">
        <v>438</v>
      </c>
      <c r="D341" s="30" t="s">
        <v>477</v>
      </c>
      <c r="E341" s="29" t="s">
        <v>1084</v>
      </c>
      <c r="F341" s="31" t="s">
        <v>1112</v>
      </c>
    </row>
    <row r="342" customFormat="false" ht="12.75" hidden="false" customHeight="false" outlineLevel="0" collapsed="false">
      <c r="A342" s="7" t="s">
        <v>1083</v>
      </c>
      <c r="B342" s="28" t="s">
        <v>433</v>
      </c>
      <c r="C342" s="26" t="s">
        <v>438</v>
      </c>
      <c r="D342" s="30" t="s">
        <v>477</v>
      </c>
      <c r="E342" s="29" t="s">
        <v>1084</v>
      </c>
      <c r="F342" s="31" t="s">
        <v>1113</v>
      </c>
    </row>
    <row r="343" customFormat="false" ht="51" hidden="false" customHeight="false" outlineLevel="0" collapsed="false">
      <c r="A343" s="7" t="s">
        <v>1083</v>
      </c>
      <c r="B343" s="28" t="s">
        <v>433</v>
      </c>
      <c r="C343" s="26" t="s">
        <v>438</v>
      </c>
      <c r="D343" s="30" t="s">
        <v>477</v>
      </c>
      <c r="E343" s="29" t="s">
        <v>1114</v>
      </c>
      <c r="F343" s="31" t="s">
        <v>1115</v>
      </c>
    </row>
    <row r="344" customFormat="false" ht="25.5" hidden="false" customHeight="false" outlineLevel="0" collapsed="false">
      <c r="A344" s="7" t="s">
        <v>1083</v>
      </c>
      <c r="B344" s="28" t="s">
        <v>486</v>
      </c>
      <c r="C344" s="26" t="s">
        <v>438</v>
      </c>
      <c r="D344" s="30" t="s">
        <v>477</v>
      </c>
      <c r="E344" s="29" t="s">
        <v>1084</v>
      </c>
      <c r="F344" s="31" t="s">
        <v>1116</v>
      </c>
    </row>
    <row r="345" customFormat="false" ht="12.75" hidden="false" customHeight="false" outlineLevel="0" collapsed="false">
      <c r="A345" s="7" t="s">
        <v>1083</v>
      </c>
      <c r="B345" s="28" t="s">
        <v>486</v>
      </c>
      <c r="C345" s="26" t="s">
        <v>438</v>
      </c>
      <c r="D345" s="30" t="s">
        <v>477</v>
      </c>
      <c r="E345" s="29" t="s">
        <v>1084</v>
      </c>
      <c r="F345" s="31" t="s">
        <v>1117</v>
      </c>
    </row>
    <row r="346" customFormat="false" ht="25.5" hidden="false" customHeight="false" outlineLevel="0" collapsed="false">
      <c r="A346" s="7" t="s">
        <v>1083</v>
      </c>
      <c r="B346" s="28" t="s">
        <v>486</v>
      </c>
      <c r="C346" s="26" t="s">
        <v>438</v>
      </c>
      <c r="D346" s="30" t="s">
        <v>477</v>
      </c>
      <c r="E346" s="29" t="s">
        <v>1086</v>
      </c>
      <c r="F346" s="29" t="s">
        <v>1118</v>
      </c>
    </row>
    <row r="347" customFormat="false" ht="12.75" hidden="false" customHeight="false" outlineLevel="0" collapsed="false">
      <c r="A347" s="7" t="s">
        <v>1083</v>
      </c>
      <c r="B347" s="28" t="s">
        <v>1119</v>
      </c>
      <c r="C347" s="26" t="s">
        <v>438</v>
      </c>
      <c r="D347" s="30" t="s">
        <v>477</v>
      </c>
      <c r="E347" s="29" t="s">
        <v>1084</v>
      </c>
      <c r="F347" s="31" t="s">
        <v>1120</v>
      </c>
    </row>
    <row r="348" customFormat="false" ht="12.75" hidden="false" customHeight="false" outlineLevel="0" collapsed="false">
      <c r="A348" s="7" t="s">
        <v>1083</v>
      </c>
      <c r="B348" s="28" t="s">
        <v>574</v>
      </c>
      <c r="C348" s="26" t="s">
        <v>438</v>
      </c>
      <c r="D348" s="30" t="s">
        <v>477</v>
      </c>
      <c r="E348" s="29" t="s">
        <v>1088</v>
      </c>
      <c r="F348" s="31" t="s">
        <v>1121</v>
      </c>
    </row>
    <row r="349" customFormat="false" ht="38.25" hidden="false" customHeight="false" outlineLevel="0" collapsed="false">
      <c r="A349" s="7" t="s">
        <v>1083</v>
      </c>
      <c r="B349" s="28" t="s">
        <v>574</v>
      </c>
      <c r="C349" s="26" t="s">
        <v>538</v>
      </c>
      <c r="D349" s="30" t="s">
        <v>477</v>
      </c>
      <c r="E349" s="29" t="s">
        <v>1122</v>
      </c>
      <c r="F349" s="31" t="s">
        <v>1123</v>
      </c>
    </row>
    <row r="350" customFormat="false" ht="12.75" hidden="false" customHeight="false" outlineLevel="0" collapsed="false">
      <c r="A350" s="7" t="s">
        <v>1083</v>
      </c>
      <c r="B350" s="28" t="s">
        <v>1124</v>
      </c>
      <c r="C350" s="26" t="s">
        <v>438</v>
      </c>
      <c r="D350" s="30" t="s">
        <v>477</v>
      </c>
      <c r="E350" s="29" t="s">
        <v>1084</v>
      </c>
      <c r="F350" s="31" t="s">
        <v>1125</v>
      </c>
    </row>
    <row r="351" customFormat="false" ht="25.5" hidden="false" customHeight="false" outlineLevel="0" collapsed="false">
      <c r="A351" s="7" t="s">
        <v>1083</v>
      </c>
      <c r="B351" s="28" t="s">
        <v>1126</v>
      </c>
      <c r="C351" s="26" t="s">
        <v>438</v>
      </c>
      <c r="D351" s="30" t="s">
        <v>477</v>
      </c>
      <c r="E351" s="29" t="s">
        <v>1084</v>
      </c>
      <c r="F351" s="31" t="s">
        <v>1127</v>
      </c>
    </row>
    <row r="352" customFormat="false" ht="12.75" hidden="false" customHeight="false" outlineLevel="0" collapsed="false">
      <c r="A352" s="7" t="s">
        <v>1083</v>
      </c>
      <c r="B352" s="28" t="s">
        <v>982</v>
      </c>
      <c r="C352" s="26" t="s">
        <v>438</v>
      </c>
      <c r="D352" s="30" t="s">
        <v>477</v>
      </c>
      <c r="E352" s="29" t="s">
        <v>1084</v>
      </c>
      <c r="F352" s="29" t="s">
        <v>1128</v>
      </c>
    </row>
    <row r="353" customFormat="false" ht="12.75" hidden="false" customHeight="false" outlineLevel="0" collapsed="false">
      <c r="A353" s="7" t="s">
        <v>1083</v>
      </c>
      <c r="B353" s="28" t="s">
        <v>1129</v>
      </c>
      <c r="C353" s="26" t="s">
        <v>438</v>
      </c>
      <c r="D353" s="30" t="s">
        <v>477</v>
      </c>
      <c r="E353" s="29" t="s">
        <v>1084</v>
      </c>
      <c r="F353" s="29" t="s">
        <v>1130</v>
      </c>
    </row>
    <row r="354" customFormat="false" ht="12.75" hidden="false" customHeight="false" outlineLevel="0" collapsed="false">
      <c r="A354" s="7" t="s">
        <v>1083</v>
      </c>
      <c r="B354" s="28" t="s">
        <v>1131</v>
      </c>
      <c r="C354" s="26" t="s">
        <v>438</v>
      </c>
      <c r="D354" s="30" t="s">
        <v>477</v>
      </c>
      <c r="E354" s="29" t="s">
        <v>1084</v>
      </c>
      <c r="F354" s="29" t="s">
        <v>1132</v>
      </c>
    </row>
    <row r="355" customFormat="false" ht="25.5" hidden="false" customHeight="false" outlineLevel="0" collapsed="false">
      <c r="A355" s="7" t="s">
        <v>1083</v>
      </c>
      <c r="B355" s="28" t="s">
        <v>1133</v>
      </c>
      <c r="C355" s="26" t="s">
        <v>438</v>
      </c>
      <c r="D355" s="30" t="s">
        <v>477</v>
      </c>
      <c r="E355" s="29" t="s">
        <v>1084</v>
      </c>
      <c r="F355" s="29" t="s">
        <v>1134</v>
      </c>
    </row>
    <row r="356" customFormat="false" ht="12.75" hidden="false" customHeight="false" outlineLevel="0" collapsed="false">
      <c r="A356" s="7" t="s">
        <v>1083</v>
      </c>
      <c r="B356" s="28" t="s">
        <v>1133</v>
      </c>
      <c r="C356" s="26" t="s">
        <v>438</v>
      </c>
      <c r="D356" s="30" t="s">
        <v>477</v>
      </c>
      <c r="E356" s="29" t="s">
        <v>1084</v>
      </c>
      <c r="F356" s="29" t="s">
        <v>1135</v>
      </c>
    </row>
    <row r="357" customFormat="false" ht="51" hidden="false" customHeight="false" outlineLevel="0" collapsed="false">
      <c r="A357" s="7" t="s">
        <v>1083</v>
      </c>
      <c r="B357" s="28" t="s">
        <v>581</v>
      </c>
      <c r="C357" s="26" t="s">
        <v>438</v>
      </c>
      <c r="D357" s="30" t="s">
        <v>477</v>
      </c>
      <c r="E357" s="29" t="s">
        <v>1136</v>
      </c>
      <c r="F357" s="29" t="s">
        <v>1137</v>
      </c>
    </row>
    <row r="358" customFormat="false" ht="38.25" hidden="false" customHeight="false" outlineLevel="0" collapsed="false">
      <c r="A358" s="7" t="s">
        <v>1083</v>
      </c>
      <c r="B358" s="28" t="s">
        <v>470</v>
      </c>
      <c r="C358" s="26" t="s">
        <v>538</v>
      </c>
      <c r="D358" s="30" t="s">
        <v>477</v>
      </c>
      <c r="E358" s="29" t="s">
        <v>1138</v>
      </c>
      <c r="F358" s="29" t="s">
        <v>1139</v>
      </c>
    </row>
    <row r="359" customFormat="false" ht="25.5" hidden="false" customHeight="false" outlineLevel="0" collapsed="false">
      <c r="A359" s="7" t="s">
        <v>1083</v>
      </c>
      <c r="B359" s="28" t="s">
        <v>611</v>
      </c>
      <c r="C359" s="26" t="s">
        <v>538</v>
      </c>
      <c r="D359" s="30" t="s">
        <v>477</v>
      </c>
      <c r="E359" s="29" t="s">
        <v>1140</v>
      </c>
      <c r="F359" s="29" t="s">
        <v>1141</v>
      </c>
    </row>
    <row r="360" customFormat="false" ht="25.5" hidden="false" customHeight="false" outlineLevel="0" collapsed="false">
      <c r="A360" s="7" t="s">
        <v>1083</v>
      </c>
      <c r="B360" s="28" t="s">
        <v>1142</v>
      </c>
      <c r="C360" s="26" t="s">
        <v>438</v>
      </c>
      <c r="D360" s="30" t="s">
        <v>477</v>
      </c>
      <c r="E360" s="29" t="s">
        <v>1136</v>
      </c>
      <c r="F360" s="29" t="s">
        <v>1143</v>
      </c>
    </row>
    <row r="361" customFormat="false" ht="25.5" hidden="false" customHeight="false" outlineLevel="0" collapsed="false">
      <c r="A361" s="7" t="s">
        <v>1083</v>
      </c>
      <c r="B361" s="28" t="s">
        <v>611</v>
      </c>
      <c r="C361" s="26" t="s">
        <v>538</v>
      </c>
      <c r="D361" s="30" t="s">
        <v>477</v>
      </c>
      <c r="E361" s="29" t="s">
        <v>1144</v>
      </c>
      <c r="F361" s="33" t="s">
        <v>1145</v>
      </c>
    </row>
    <row r="362" customFormat="false" ht="25.5" hidden="false" customHeight="false" outlineLevel="0" collapsed="false">
      <c r="A362" s="7" t="s">
        <v>1083</v>
      </c>
      <c r="B362" s="28" t="s">
        <v>1146</v>
      </c>
      <c r="C362" s="26" t="s">
        <v>438</v>
      </c>
      <c r="D362" s="30" t="s">
        <v>477</v>
      </c>
      <c r="E362" s="29" t="s">
        <v>1136</v>
      </c>
      <c r="F362" s="33" t="s">
        <v>1147</v>
      </c>
    </row>
    <row r="363" customFormat="false" ht="38.25" hidden="false" customHeight="false" outlineLevel="0" collapsed="false">
      <c r="A363" s="7" t="s">
        <v>1083</v>
      </c>
      <c r="B363" s="28" t="s">
        <v>1146</v>
      </c>
      <c r="C363" s="26" t="s">
        <v>438</v>
      </c>
      <c r="D363" s="30" t="s">
        <v>477</v>
      </c>
      <c r="E363" s="29" t="s">
        <v>1086</v>
      </c>
      <c r="F363" s="33" t="s">
        <v>1148</v>
      </c>
    </row>
    <row r="364" customFormat="false" ht="25.5" hidden="false" customHeight="false" outlineLevel="0" collapsed="false">
      <c r="A364" s="7" t="s">
        <v>1083</v>
      </c>
      <c r="B364" s="28" t="s">
        <v>512</v>
      </c>
      <c r="C364" s="26" t="s">
        <v>438</v>
      </c>
      <c r="D364" s="26" t="s">
        <v>477</v>
      </c>
      <c r="E364" s="29" t="s">
        <v>1084</v>
      </c>
      <c r="F364" s="33" t="s">
        <v>1149</v>
      </c>
    </row>
    <row r="365" customFormat="false" ht="25.5" hidden="false" customHeight="false" outlineLevel="0" collapsed="false">
      <c r="A365" s="7" t="s">
        <v>1083</v>
      </c>
      <c r="B365" s="28" t="s">
        <v>730</v>
      </c>
      <c r="C365" s="26" t="s">
        <v>438</v>
      </c>
      <c r="D365" s="26" t="s">
        <v>477</v>
      </c>
      <c r="E365" s="29" t="s">
        <v>1150</v>
      </c>
      <c r="F365" s="33" t="s">
        <v>1151</v>
      </c>
    </row>
    <row r="366" customFormat="false" ht="25.5" hidden="false" customHeight="false" outlineLevel="0" collapsed="false">
      <c r="A366" s="7" t="s">
        <v>1083</v>
      </c>
      <c r="B366" s="28" t="s">
        <v>1099</v>
      </c>
      <c r="C366" s="26" t="s">
        <v>438</v>
      </c>
      <c r="D366" s="26" t="s">
        <v>477</v>
      </c>
      <c r="E366" s="29" t="s">
        <v>1150</v>
      </c>
      <c r="F366" s="33" t="s">
        <v>1152</v>
      </c>
    </row>
    <row r="367" customFormat="false" ht="102" hidden="false" customHeight="false" outlineLevel="0" collapsed="false">
      <c r="A367" s="7" t="s">
        <v>1083</v>
      </c>
      <c r="B367" s="28" t="s">
        <v>1153</v>
      </c>
      <c r="C367" s="26" t="s">
        <v>538</v>
      </c>
      <c r="D367" s="26" t="s">
        <v>477</v>
      </c>
      <c r="E367" s="29" t="s">
        <v>1154</v>
      </c>
      <c r="F367" s="29" t="s">
        <v>1155</v>
      </c>
    </row>
    <row r="368" customFormat="false" ht="102" hidden="false" customHeight="false" outlineLevel="0" collapsed="false">
      <c r="A368" s="7" t="s">
        <v>1083</v>
      </c>
      <c r="B368" s="28" t="s">
        <v>1156</v>
      </c>
      <c r="C368" s="26" t="s">
        <v>538</v>
      </c>
      <c r="D368" s="26" t="s">
        <v>477</v>
      </c>
      <c r="E368" s="29" t="s">
        <v>1157</v>
      </c>
      <c r="F368" s="29" t="s">
        <v>1158</v>
      </c>
    </row>
    <row r="369" customFormat="false" ht="409.5" hidden="false" customHeight="false" outlineLevel="0" collapsed="false">
      <c r="A369" s="7" t="s">
        <v>1159</v>
      </c>
      <c r="B369" s="28" t="s">
        <v>416</v>
      </c>
      <c r="C369" s="23" t="s">
        <v>538</v>
      </c>
      <c r="D369" s="26" t="s">
        <v>477</v>
      </c>
      <c r="E369" s="29" t="s">
        <v>780</v>
      </c>
      <c r="F369" s="29" t="s">
        <v>781</v>
      </c>
    </row>
    <row r="370" customFormat="false" ht="25.5" hidden="false" customHeight="false" outlineLevel="0" collapsed="false">
      <c r="A370" s="7" t="s">
        <v>1159</v>
      </c>
      <c r="B370" s="28" t="s">
        <v>504</v>
      </c>
      <c r="C370" s="23" t="s">
        <v>438</v>
      </c>
      <c r="D370" s="26" t="s">
        <v>439</v>
      </c>
      <c r="E370" s="29" t="s">
        <v>1160</v>
      </c>
      <c r="F370" s="29" t="s">
        <v>1161</v>
      </c>
    </row>
    <row r="371" customFormat="false" ht="38.25" hidden="false" customHeight="false" outlineLevel="0" collapsed="false">
      <c r="A371" s="7" t="s">
        <v>1159</v>
      </c>
      <c r="B371" s="28" t="s">
        <v>416</v>
      </c>
      <c r="C371" s="23" t="s">
        <v>438</v>
      </c>
      <c r="D371" s="26" t="s">
        <v>439</v>
      </c>
      <c r="E371" s="29" t="s">
        <v>1162</v>
      </c>
      <c r="F371" s="29" t="s">
        <v>1163</v>
      </c>
    </row>
    <row r="372" customFormat="false" ht="25.5" hidden="false" customHeight="false" outlineLevel="0" collapsed="false">
      <c r="A372" s="7" t="s">
        <v>1159</v>
      </c>
      <c r="B372" s="28" t="s">
        <v>733</v>
      </c>
      <c r="C372" s="23" t="s">
        <v>438</v>
      </c>
      <c r="D372" s="26" t="s">
        <v>439</v>
      </c>
      <c r="E372" s="29" t="s">
        <v>1164</v>
      </c>
      <c r="F372" s="29" t="s">
        <v>1165</v>
      </c>
    </row>
    <row r="373" customFormat="false" ht="25.5" hidden="false" customHeight="false" outlineLevel="0" collapsed="false">
      <c r="A373" s="7" t="s">
        <v>1159</v>
      </c>
      <c r="B373" s="25" t="s">
        <v>486</v>
      </c>
      <c r="C373" s="23" t="s">
        <v>438</v>
      </c>
      <c r="D373" s="26" t="s">
        <v>439</v>
      </c>
      <c r="E373" s="29" t="s">
        <v>1166</v>
      </c>
      <c r="F373" s="31" t="s">
        <v>1167</v>
      </c>
    </row>
    <row r="374" customFormat="false" ht="38.25" hidden="false" customHeight="false" outlineLevel="0" collapsed="false">
      <c r="A374" s="7" t="s">
        <v>1168</v>
      </c>
      <c r="B374" s="22" t="s">
        <v>416</v>
      </c>
      <c r="C374" s="23" t="s">
        <v>538</v>
      </c>
      <c r="D374" s="23" t="s">
        <v>439</v>
      </c>
      <c r="E374" s="24" t="s">
        <v>1169</v>
      </c>
      <c r="F374" s="24" t="s">
        <v>1170</v>
      </c>
    </row>
    <row r="375" customFormat="false" ht="409.5" hidden="false" customHeight="false" outlineLevel="0" collapsed="false">
      <c r="A375" s="7" t="s">
        <v>1171</v>
      </c>
      <c r="B375" s="28" t="s">
        <v>416</v>
      </c>
      <c r="C375" s="23" t="s">
        <v>538</v>
      </c>
      <c r="D375" s="26" t="s">
        <v>477</v>
      </c>
      <c r="E375" s="29" t="s">
        <v>780</v>
      </c>
      <c r="F375" s="29" t="s">
        <v>781</v>
      </c>
    </row>
    <row r="376" customFormat="false" ht="318.75" hidden="false" customHeight="false" outlineLevel="0" collapsed="false">
      <c r="A376" s="7" t="s">
        <v>1172</v>
      </c>
      <c r="B376" s="28" t="s">
        <v>1173</v>
      </c>
      <c r="C376" s="23" t="s">
        <v>538</v>
      </c>
      <c r="D376" s="26" t="s">
        <v>477</v>
      </c>
      <c r="E376" s="29" t="s">
        <v>1174</v>
      </c>
      <c r="F376" s="29" t="s">
        <v>1175</v>
      </c>
    </row>
    <row r="377" customFormat="false" ht="114.75" hidden="false" customHeight="false" outlineLevel="0" collapsed="false">
      <c r="A377" s="7" t="s">
        <v>1172</v>
      </c>
      <c r="B377" s="28" t="s">
        <v>1176</v>
      </c>
      <c r="C377" s="23" t="s">
        <v>538</v>
      </c>
      <c r="D377" s="26" t="s">
        <v>477</v>
      </c>
      <c r="E377" s="29" t="s">
        <v>1177</v>
      </c>
      <c r="F377" s="29"/>
    </row>
    <row r="378" customFormat="false" ht="51" hidden="false" customHeight="false" outlineLevel="0" collapsed="false">
      <c r="A378" s="7" t="s">
        <v>1178</v>
      </c>
      <c r="B378" s="22" t="s">
        <v>416</v>
      </c>
      <c r="C378" s="23" t="s">
        <v>538</v>
      </c>
      <c r="D378" s="23" t="s">
        <v>477</v>
      </c>
      <c r="E378" s="24" t="s">
        <v>887</v>
      </c>
      <c r="F378" s="24" t="s">
        <v>888</v>
      </c>
    </row>
    <row r="379" customFormat="false" ht="127.5" hidden="false" customHeight="false" outlineLevel="0" collapsed="false">
      <c r="A379" s="7" t="s">
        <v>1178</v>
      </c>
      <c r="B379" s="28" t="s">
        <v>416</v>
      </c>
      <c r="C379" s="23" t="s">
        <v>538</v>
      </c>
      <c r="D379" s="26" t="s">
        <v>477</v>
      </c>
      <c r="E379" s="29" t="s">
        <v>889</v>
      </c>
      <c r="F379" s="29" t="s">
        <v>890</v>
      </c>
    </row>
    <row r="380" customFormat="false" ht="76.5" hidden="false" customHeight="false" outlineLevel="0" collapsed="false">
      <c r="A380" s="7" t="s">
        <v>1178</v>
      </c>
      <c r="B380" s="28" t="s">
        <v>891</v>
      </c>
      <c r="C380" s="23" t="s">
        <v>538</v>
      </c>
      <c r="D380" s="26" t="s">
        <v>477</v>
      </c>
      <c r="E380" s="29" t="s">
        <v>892</v>
      </c>
      <c r="F380" s="29" t="s">
        <v>893</v>
      </c>
    </row>
    <row r="381" customFormat="false" ht="38.25" hidden="false" customHeight="false" outlineLevel="0" collapsed="false">
      <c r="A381" s="7" t="s">
        <v>1178</v>
      </c>
      <c r="B381" s="28" t="s">
        <v>460</v>
      </c>
      <c r="C381" s="23" t="s">
        <v>438</v>
      </c>
      <c r="D381" s="26" t="s">
        <v>477</v>
      </c>
      <c r="E381" s="29" t="s">
        <v>873</v>
      </c>
      <c r="F381" s="29" t="s">
        <v>894</v>
      </c>
    </row>
    <row r="382" customFormat="false" ht="38.25" hidden="false" customHeight="false" outlineLevel="0" collapsed="false">
      <c r="A382" s="7" t="s">
        <v>1178</v>
      </c>
      <c r="B382" s="25" t="s">
        <v>473</v>
      </c>
      <c r="C382" s="23" t="s">
        <v>438</v>
      </c>
      <c r="D382" s="26" t="s">
        <v>477</v>
      </c>
      <c r="E382" s="29" t="s">
        <v>873</v>
      </c>
      <c r="F382" s="29" t="s">
        <v>894</v>
      </c>
    </row>
    <row r="383" customFormat="false" ht="25.5" hidden="false" customHeight="false" outlineLevel="0" collapsed="false">
      <c r="A383" s="7" t="s">
        <v>1178</v>
      </c>
      <c r="B383" s="28" t="s">
        <v>676</v>
      </c>
      <c r="C383" s="23" t="s">
        <v>438</v>
      </c>
      <c r="D383" s="26" t="s">
        <v>477</v>
      </c>
      <c r="E383" s="29" t="s">
        <v>895</v>
      </c>
      <c r="F383" s="29" t="s">
        <v>896</v>
      </c>
    </row>
    <row r="384" customFormat="false" ht="63.75" hidden="false" customHeight="false" outlineLevel="0" collapsed="false">
      <c r="A384" s="7" t="s">
        <v>1178</v>
      </c>
      <c r="B384" s="28" t="s">
        <v>416</v>
      </c>
      <c r="C384" s="23" t="s">
        <v>438</v>
      </c>
      <c r="D384" s="26" t="s">
        <v>477</v>
      </c>
      <c r="E384" s="29" t="s">
        <v>897</v>
      </c>
      <c r="F384" s="29" t="s">
        <v>898</v>
      </c>
    </row>
    <row r="385" customFormat="false" ht="38.25" hidden="false" customHeight="false" outlineLevel="0" collapsed="false">
      <c r="A385" s="7" t="s">
        <v>1178</v>
      </c>
      <c r="B385" s="28" t="s">
        <v>416</v>
      </c>
      <c r="C385" s="23" t="s">
        <v>438</v>
      </c>
      <c r="D385" s="30" t="s">
        <v>477</v>
      </c>
      <c r="E385" s="29" t="s">
        <v>868</v>
      </c>
      <c r="F385" s="29" t="s">
        <v>869</v>
      </c>
    </row>
    <row r="386" customFormat="false" ht="25.5" hidden="false" customHeight="false" outlineLevel="0" collapsed="false">
      <c r="A386" s="7" t="s">
        <v>1178</v>
      </c>
      <c r="B386" s="28" t="s">
        <v>733</v>
      </c>
      <c r="C386" s="26" t="s">
        <v>438</v>
      </c>
      <c r="D386" s="30" t="s">
        <v>477</v>
      </c>
      <c r="E386" s="29" t="s">
        <v>870</v>
      </c>
      <c r="F386" s="29" t="s">
        <v>871</v>
      </c>
    </row>
    <row r="387" customFormat="false" ht="25.5" hidden="false" customHeight="false" outlineLevel="0" collapsed="false">
      <c r="A387" s="7" t="s">
        <v>1178</v>
      </c>
      <c r="B387" s="28" t="s">
        <v>872</v>
      </c>
      <c r="C387" s="26" t="s">
        <v>438</v>
      </c>
      <c r="D387" s="26" t="s">
        <v>477</v>
      </c>
      <c r="E387" s="29" t="s">
        <v>873</v>
      </c>
      <c r="F387" s="29" t="s">
        <v>874</v>
      </c>
    </row>
    <row r="388" customFormat="false" ht="153" hidden="false" customHeight="false" outlineLevel="0" collapsed="false">
      <c r="A388" s="7" t="s">
        <v>1178</v>
      </c>
      <c r="B388" s="28" t="s">
        <v>416</v>
      </c>
      <c r="C388" s="26" t="s">
        <v>538</v>
      </c>
      <c r="D388" s="26" t="s">
        <v>477</v>
      </c>
      <c r="E388" s="29" t="s">
        <v>875</v>
      </c>
      <c r="F388" s="29" t="s">
        <v>876</v>
      </c>
    </row>
    <row r="389" customFormat="false" ht="25.5" hidden="false" customHeight="false" outlineLevel="0" collapsed="false">
      <c r="A389" s="7" t="s">
        <v>1178</v>
      </c>
      <c r="B389" s="28" t="s">
        <v>877</v>
      </c>
      <c r="C389" s="26" t="s">
        <v>438</v>
      </c>
      <c r="D389" s="26" t="s">
        <v>477</v>
      </c>
      <c r="E389" s="29" t="s">
        <v>873</v>
      </c>
      <c r="F389" s="29" t="s">
        <v>874</v>
      </c>
    </row>
    <row r="390" customFormat="false" ht="51" hidden="false" customHeight="false" outlineLevel="0" collapsed="false">
      <c r="A390" s="7" t="s">
        <v>1179</v>
      </c>
      <c r="B390" s="22" t="s">
        <v>473</v>
      </c>
      <c r="C390" s="23" t="s">
        <v>438</v>
      </c>
      <c r="D390" s="23" t="s">
        <v>439</v>
      </c>
      <c r="E390" s="24" t="s">
        <v>1180</v>
      </c>
      <c r="F390" s="24" t="s">
        <v>1181</v>
      </c>
    </row>
    <row r="391" customFormat="false" ht="51" hidden="false" customHeight="false" outlineLevel="0" collapsed="false">
      <c r="A391" s="7" t="s">
        <v>1179</v>
      </c>
      <c r="B391" s="28" t="s">
        <v>684</v>
      </c>
      <c r="C391" s="23" t="s">
        <v>438</v>
      </c>
      <c r="D391" s="26" t="s">
        <v>439</v>
      </c>
      <c r="E391" s="29" t="s">
        <v>1182</v>
      </c>
      <c r="F391" s="29" t="s">
        <v>1183</v>
      </c>
    </row>
    <row r="392" customFormat="false" ht="76.5" hidden="false" customHeight="false" outlineLevel="0" collapsed="false">
      <c r="A392" s="7" t="s">
        <v>1179</v>
      </c>
      <c r="B392" s="28" t="s">
        <v>829</v>
      </c>
      <c r="C392" s="23" t="s">
        <v>438</v>
      </c>
      <c r="D392" s="26" t="s">
        <v>439</v>
      </c>
      <c r="E392" s="29" t="s">
        <v>1184</v>
      </c>
      <c r="F392" s="29" t="s">
        <v>1185</v>
      </c>
    </row>
    <row r="393" customFormat="false" ht="165.75" hidden="false" customHeight="false" outlineLevel="0" collapsed="false">
      <c r="A393" s="7" t="s">
        <v>1179</v>
      </c>
      <c r="B393" s="28" t="s">
        <v>1099</v>
      </c>
      <c r="C393" s="23" t="s">
        <v>538</v>
      </c>
      <c r="D393" s="26" t="s">
        <v>439</v>
      </c>
      <c r="E393" s="29" t="s">
        <v>1186</v>
      </c>
      <c r="F393" s="29" t="s">
        <v>1187</v>
      </c>
    </row>
    <row r="394" customFormat="false" ht="25.5" hidden="false" customHeight="false" outlineLevel="0" collapsed="false">
      <c r="A394" s="7" t="s">
        <v>1179</v>
      </c>
      <c r="B394" s="25" t="s">
        <v>416</v>
      </c>
      <c r="C394" s="23" t="s">
        <v>538</v>
      </c>
      <c r="D394" s="26" t="s">
        <v>439</v>
      </c>
      <c r="E394" s="29" t="s">
        <v>1188</v>
      </c>
      <c r="F394" s="31" t="s">
        <v>1189</v>
      </c>
    </row>
    <row r="395" customFormat="false" ht="63.75" hidden="false" customHeight="false" outlineLevel="0" collapsed="false">
      <c r="A395" s="7" t="s">
        <v>1179</v>
      </c>
      <c r="B395" s="28" t="s">
        <v>416</v>
      </c>
      <c r="C395" s="23" t="s">
        <v>438</v>
      </c>
      <c r="D395" s="26" t="s">
        <v>439</v>
      </c>
      <c r="E395" s="29" t="s">
        <v>1190</v>
      </c>
      <c r="F395" s="29" t="s">
        <v>1191</v>
      </c>
    </row>
    <row r="396" customFormat="false" ht="63.75" hidden="false" customHeight="false" outlineLevel="0" collapsed="false">
      <c r="A396" s="7" t="s">
        <v>1192</v>
      </c>
      <c r="B396" s="22" t="s">
        <v>416</v>
      </c>
      <c r="C396" s="23" t="s">
        <v>438</v>
      </c>
      <c r="D396" s="23" t="s">
        <v>439</v>
      </c>
      <c r="E396" s="24" t="s">
        <v>1193</v>
      </c>
      <c r="F396" s="24" t="s">
        <v>1194</v>
      </c>
    </row>
    <row r="397" customFormat="false" ht="25.5" hidden="false" customHeight="false" outlineLevel="0" collapsed="false">
      <c r="A397" s="7" t="s">
        <v>1195</v>
      </c>
      <c r="B397" s="22" t="s">
        <v>638</v>
      </c>
      <c r="C397" s="23" t="s">
        <v>538</v>
      </c>
      <c r="D397" s="23" t="s">
        <v>477</v>
      </c>
      <c r="E397" s="24" t="s">
        <v>1196</v>
      </c>
      <c r="F397" s="24" t="s">
        <v>1197</v>
      </c>
    </row>
    <row r="398" customFormat="false" ht="12.75" hidden="false" customHeight="false" outlineLevel="0" collapsed="false">
      <c r="A398" s="7" t="s">
        <v>1195</v>
      </c>
      <c r="B398" s="28" t="s">
        <v>644</v>
      </c>
      <c r="C398" s="23" t="s">
        <v>538</v>
      </c>
      <c r="D398" s="26" t="s">
        <v>477</v>
      </c>
      <c r="E398" s="29" t="s">
        <v>1198</v>
      </c>
      <c r="F398" s="29" t="s">
        <v>1199</v>
      </c>
    </row>
    <row r="399" customFormat="false" ht="25.5" hidden="false" customHeight="false" outlineLevel="0" collapsed="false">
      <c r="A399" s="7" t="s">
        <v>1195</v>
      </c>
      <c r="B399" s="28" t="s">
        <v>504</v>
      </c>
      <c r="C399" s="23" t="s">
        <v>538</v>
      </c>
      <c r="D399" s="26" t="s">
        <v>477</v>
      </c>
      <c r="E399" s="29" t="s">
        <v>1200</v>
      </c>
      <c r="F399" s="29" t="s">
        <v>1201</v>
      </c>
    </row>
    <row r="400" customFormat="false" ht="114.75" hidden="false" customHeight="false" outlineLevel="0" collapsed="false">
      <c r="A400" s="7" t="s">
        <v>1195</v>
      </c>
      <c r="B400" s="28" t="s">
        <v>451</v>
      </c>
      <c r="C400" s="23" t="s">
        <v>538</v>
      </c>
      <c r="D400" s="26" t="s">
        <v>477</v>
      </c>
      <c r="E400" s="29" t="s">
        <v>1202</v>
      </c>
      <c r="F400" s="29" t="s">
        <v>1203</v>
      </c>
    </row>
    <row r="401" customFormat="false" ht="25.5" hidden="false" customHeight="false" outlineLevel="0" collapsed="false">
      <c r="A401" s="7" t="s">
        <v>1195</v>
      </c>
      <c r="B401" s="25" t="s">
        <v>504</v>
      </c>
      <c r="C401" s="23" t="s">
        <v>438</v>
      </c>
      <c r="D401" s="26" t="s">
        <v>477</v>
      </c>
      <c r="E401" s="29" t="s">
        <v>1204</v>
      </c>
      <c r="F401" s="31" t="s">
        <v>1205</v>
      </c>
    </row>
    <row r="402" customFormat="false" ht="38.25" hidden="false" customHeight="false" outlineLevel="0" collapsed="false">
      <c r="A402" s="7" t="s">
        <v>1195</v>
      </c>
      <c r="B402" s="28" t="s">
        <v>416</v>
      </c>
      <c r="C402" s="23" t="s">
        <v>438</v>
      </c>
      <c r="D402" s="26" t="s">
        <v>477</v>
      </c>
      <c r="E402" s="29" t="s">
        <v>1206</v>
      </c>
      <c r="F402" s="29" t="s">
        <v>1207</v>
      </c>
    </row>
    <row r="403" customFormat="false" ht="51" hidden="false" customHeight="false" outlineLevel="0" collapsed="false">
      <c r="A403" s="7" t="s">
        <v>1195</v>
      </c>
      <c r="B403" s="28" t="s">
        <v>416</v>
      </c>
      <c r="C403" s="23" t="s">
        <v>438</v>
      </c>
      <c r="D403" s="26" t="s">
        <v>477</v>
      </c>
      <c r="E403" s="29" t="s">
        <v>1208</v>
      </c>
      <c r="F403" s="31" t="s">
        <v>1209</v>
      </c>
    </row>
    <row r="404" customFormat="false" ht="63.75" hidden="false" customHeight="false" outlineLevel="0" collapsed="false">
      <c r="A404" s="7" t="s">
        <v>1195</v>
      </c>
      <c r="B404" s="28" t="s">
        <v>416</v>
      </c>
      <c r="C404" s="23" t="s">
        <v>538</v>
      </c>
      <c r="D404" s="30" t="s">
        <v>477</v>
      </c>
      <c r="E404" s="29" t="s">
        <v>1210</v>
      </c>
      <c r="F404" s="29" t="s">
        <v>1211</v>
      </c>
    </row>
    <row r="405" customFormat="false" ht="25.5" hidden="false" customHeight="false" outlineLevel="0" collapsed="false">
      <c r="A405" s="7" t="s">
        <v>1195</v>
      </c>
      <c r="B405" s="28" t="s">
        <v>470</v>
      </c>
      <c r="C405" s="26" t="s">
        <v>538</v>
      </c>
      <c r="D405" s="30" t="s">
        <v>477</v>
      </c>
      <c r="E405" s="29" t="s">
        <v>1212</v>
      </c>
      <c r="F405" s="31" t="s">
        <v>1213</v>
      </c>
    </row>
    <row r="406" customFormat="false" ht="76.5" hidden="false" customHeight="false" outlineLevel="0" collapsed="false">
      <c r="A406" s="7" t="s">
        <v>1195</v>
      </c>
      <c r="B406" s="28" t="s">
        <v>416</v>
      </c>
      <c r="C406" s="26" t="s">
        <v>438</v>
      </c>
      <c r="D406" s="26" t="s">
        <v>477</v>
      </c>
      <c r="E406" s="29" t="s">
        <v>1214</v>
      </c>
      <c r="F406" s="29" t="s">
        <v>1215</v>
      </c>
    </row>
    <row r="407" customFormat="false" ht="12.75" hidden="false" customHeight="false" outlineLevel="0" collapsed="false">
      <c r="A407" s="7" t="s">
        <v>1195</v>
      </c>
      <c r="B407" s="28" t="s">
        <v>733</v>
      </c>
      <c r="C407" s="26" t="s">
        <v>438</v>
      </c>
      <c r="D407" s="26" t="s">
        <v>477</v>
      </c>
      <c r="E407" s="29" t="s">
        <v>1216</v>
      </c>
      <c r="F407" s="29" t="s">
        <v>1217</v>
      </c>
    </row>
    <row r="408" customFormat="false" ht="38.25" hidden="false" customHeight="false" outlineLevel="0" collapsed="false">
      <c r="A408" s="7" t="s">
        <v>1195</v>
      </c>
      <c r="B408" s="28" t="s">
        <v>416</v>
      </c>
      <c r="C408" s="26" t="s">
        <v>438</v>
      </c>
      <c r="D408" s="26" t="s">
        <v>477</v>
      </c>
      <c r="E408" s="29" t="s">
        <v>1218</v>
      </c>
      <c r="F408" s="29" t="s">
        <v>1219</v>
      </c>
    </row>
    <row r="409" customFormat="false" ht="38.25" hidden="false" customHeight="false" outlineLevel="0" collapsed="false">
      <c r="A409" s="7" t="s">
        <v>1195</v>
      </c>
      <c r="B409" s="28" t="s">
        <v>530</v>
      </c>
      <c r="C409" s="26" t="s">
        <v>438</v>
      </c>
      <c r="D409" s="30" t="s">
        <v>477</v>
      </c>
      <c r="E409" s="29" t="s">
        <v>1220</v>
      </c>
      <c r="F409" s="29" t="s">
        <v>1221</v>
      </c>
    </row>
    <row r="410" customFormat="false" ht="51" hidden="false" customHeight="false" outlineLevel="0" collapsed="false">
      <c r="A410" s="7" t="s">
        <v>1195</v>
      </c>
      <c r="B410" s="28" t="s">
        <v>716</v>
      </c>
      <c r="C410" s="26" t="s">
        <v>438</v>
      </c>
      <c r="D410" s="30" t="s">
        <v>477</v>
      </c>
      <c r="E410" s="29" t="s">
        <v>1222</v>
      </c>
      <c r="F410" s="29" t="s">
        <v>1223</v>
      </c>
    </row>
    <row r="411" customFormat="false" ht="102" hidden="false" customHeight="false" outlineLevel="0" collapsed="false">
      <c r="A411" s="7" t="s">
        <v>1195</v>
      </c>
      <c r="B411" s="28" t="s">
        <v>530</v>
      </c>
      <c r="C411" s="26" t="s">
        <v>538</v>
      </c>
      <c r="D411" s="30" t="s">
        <v>477</v>
      </c>
      <c r="E411" s="29" t="s">
        <v>1224</v>
      </c>
      <c r="F411" s="31" t="s">
        <v>1225</v>
      </c>
    </row>
    <row r="412" customFormat="false" ht="38.25" hidden="false" customHeight="false" outlineLevel="0" collapsed="false">
      <c r="A412" s="7" t="s">
        <v>1195</v>
      </c>
      <c r="B412" s="28" t="s">
        <v>416</v>
      </c>
      <c r="C412" s="26" t="s">
        <v>438</v>
      </c>
      <c r="D412" s="30" t="s">
        <v>477</v>
      </c>
      <c r="E412" s="29" t="s">
        <v>1226</v>
      </c>
      <c r="F412" s="31" t="s">
        <v>1227</v>
      </c>
    </row>
    <row r="413" customFormat="false" ht="25.5" hidden="false" customHeight="false" outlineLevel="0" collapsed="false">
      <c r="A413" s="7" t="s">
        <v>1195</v>
      </c>
      <c r="B413" s="28" t="s">
        <v>759</v>
      </c>
      <c r="C413" s="26" t="s">
        <v>438</v>
      </c>
      <c r="D413" s="30" t="s">
        <v>477</v>
      </c>
      <c r="E413" s="29" t="s">
        <v>1228</v>
      </c>
      <c r="F413" s="31" t="s">
        <v>1229</v>
      </c>
    </row>
    <row r="414" customFormat="false" ht="76.5" hidden="false" customHeight="false" outlineLevel="0" collapsed="false">
      <c r="A414" s="7" t="s">
        <v>1195</v>
      </c>
      <c r="B414" s="28" t="s">
        <v>574</v>
      </c>
      <c r="C414" s="26" t="s">
        <v>538</v>
      </c>
      <c r="D414" s="30" t="s">
        <v>477</v>
      </c>
      <c r="E414" s="29" t="s">
        <v>1230</v>
      </c>
      <c r="F414" s="31" t="s">
        <v>1231</v>
      </c>
    </row>
    <row r="415" customFormat="false" ht="63.75" hidden="false" customHeight="false" outlineLevel="0" collapsed="false">
      <c r="A415" s="7" t="s">
        <v>1195</v>
      </c>
      <c r="B415" s="28" t="s">
        <v>581</v>
      </c>
      <c r="C415" s="26" t="s">
        <v>538</v>
      </c>
      <c r="D415" s="26" t="s">
        <v>477</v>
      </c>
      <c r="E415" s="29" t="s">
        <v>1232</v>
      </c>
      <c r="F415" s="31" t="s">
        <v>1233</v>
      </c>
    </row>
    <row r="416" customFormat="false" ht="76.5" hidden="false" customHeight="false" outlineLevel="0" collapsed="false">
      <c r="A416" s="7" t="s">
        <v>1195</v>
      </c>
      <c r="B416" s="28" t="s">
        <v>499</v>
      </c>
      <c r="C416" s="26" t="s">
        <v>538</v>
      </c>
      <c r="D416" s="30" t="s">
        <v>477</v>
      </c>
      <c r="E416" s="29" t="s">
        <v>1234</v>
      </c>
      <c r="F416" s="31" t="s">
        <v>1235</v>
      </c>
    </row>
    <row r="417" customFormat="false" ht="38.25" hidden="false" customHeight="false" outlineLevel="0" collapsed="false">
      <c r="A417" s="7" t="s">
        <v>1195</v>
      </c>
      <c r="B417" s="28" t="s">
        <v>445</v>
      </c>
      <c r="C417" s="26" t="s">
        <v>538</v>
      </c>
      <c r="D417" s="26" t="s">
        <v>477</v>
      </c>
      <c r="E417" s="29" t="s">
        <v>1236</v>
      </c>
      <c r="F417" s="31" t="s">
        <v>1237</v>
      </c>
    </row>
    <row r="418" customFormat="false" ht="51" hidden="false" customHeight="false" outlineLevel="0" collapsed="false">
      <c r="A418" s="7" t="s">
        <v>1195</v>
      </c>
      <c r="B418" s="28" t="s">
        <v>486</v>
      </c>
      <c r="C418" s="26" t="s">
        <v>438</v>
      </c>
      <c r="D418" s="30" t="s">
        <v>477</v>
      </c>
      <c r="E418" s="29" t="s">
        <v>1238</v>
      </c>
      <c r="F418" s="31" t="s">
        <v>1239</v>
      </c>
    </row>
    <row r="419" customFormat="false" ht="63.75" hidden="false" customHeight="false" outlineLevel="0" collapsed="false">
      <c r="A419" s="7" t="s">
        <v>1195</v>
      </c>
      <c r="B419" s="28" t="s">
        <v>486</v>
      </c>
      <c r="C419" s="26" t="s">
        <v>538</v>
      </c>
      <c r="D419" s="30" t="s">
        <v>477</v>
      </c>
      <c r="E419" s="29" t="s">
        <v>1240</v>
      </c>
      <c r="F419" s="29" t="s">
        <v>1241</v>
      </c>
    </row>
    <row r="420" customFormat="false" ht="409.5" hidden="false" customHeight="false" outlineLevel="0" collapsed="false">
      <c r="A420" s="7" t="s">
        <v>1242</v>
      </c>
      <c r="B420" s="28" t="s">
        <v>416</v>
      </c>
      <c r="C420" s="23" t="s">
        <v>538</v>
      </c>
      <c r="D420" s="26" t="s">
        <v>477</v>
      </c>
      <c r="E420" s="29" t="s">
        <v>780</v>
      </c>
      <c r="F420" s="29" t="s">
        <v>781</v>
      </c>
    </row>
    <row r="421" customFormat="false" ht="76.5" hidden="false" customHeight="false" outlineLevel="0" collapsed="false">
      <c r="A421" s="7" t="s">
        <v>1243</v>
      </c>
      <c r="B421" s="22" t="s">
        <v>437</v>
      </c>
      <c r="C421" s="23" t="s">
        <v>538</v>
      </c>
      <c r="D421" s="23" t="s">
        <v>477</v>
      </c>
      <c r="E421" s="24" t="s">
        <v>1244</v>
      </c>
      <c r="F421" s="24" t="s">
        <v>1245</v>
      </c>
    </row>
    <row r="422" customFormat="false" ht="89.25" hidden="false" customHeight="false" outlineLevel="0" collapsed="false">
      <c r="A422" s="7" t="s">
        <v>1243</v>
      </c>
      <c r="B422" s="28" t="s">
        <v>891</v>
      </c>
      <c r="C422" s="23" t="s">
        <v>538</v>
      </c>
      <c r="D422" s="26" t="s">
        <v>477</v>
      </c>
      <c r="E422" s="29" t="s">
        <v>1246</v>
      </c>
      <c r="F422" s="29" t="s">
        <v>1247</v>
      </c>
    </row>
    <row r="423" customFormat="false" ht="63.75" hidden="false" customHeight="false" outlineLevel="0" collapsed="false">
      <c r="A423" s="7" t="s">
        <v>1243</v>
      </c>
      <c r="B423" s="28" t="s">
        <v>499</v>
      </c>
      <c r="C423" s="23" t="s">
        <v>538</v>
      </c>
      <c r="D423" s="26" t="s">
        <v>477</v>
      </c>
      <c r="E423" s="29" t="s">
        <v>1248</v>
      </c>
      <c r="F423" s="29" t="s">
        <v>1249</v>
      </c>
    </row>
    <row r="424" customFormat="false" ht="127.5" hidden="false" customHeight="false" outlineLevel="0" collapsed="false">
      <c r="A424" s="7" t="s">
        <v>1243</v>
      </c>
      <c r="B424" s="28" t="s">
        <v>416</v>
      </c>
      <c r="C424" s="23" t="s">
        <v>538</v>
      </c>
      <c r="D424" s="26" t="s">
        <v>477</v>
      </c>
      <c r="E424" s="29" t="s">
        <v>1250</v>
      </c>
      <c r="F424" s="29" t="s">
        <v>1251</v>
      </c>
    </row>
    <row r="425" customFormat="false" ht="63.75" hidden="false" customHeight="false" outlineLevel="0" collapsed="false">
      <c r="A425" s="7" t="s">
        <v>1243</v>
      </c>
      <c r="B425" s="25" t="s">
        <v>416</v>
      </c>
      <c r="C425" s="23" t="s">
        <v>538</v>
      </c>
      <c r="D425" s="26" t="s">
        <v>477</v>
      </c>
      <c r="E425" s="29" t="s">
        <v>1252</v>
      </c>
      <c r="F425" s="31" t="s">
        <v>1253</v>
      </c>
    </row>
    <row r="426" customFormat="false" ht="153" hidden="false" customHeight="false" outlineLevel="0" collapsed="false">
      <c r="A426" s="7" t="s">
        <v>1254</v>
      </c>
      <c r="B426" s="22" t="s">
        <v>926</v>
      </c>
      <c r="C426" s="23" t="s">
        <v>538</v>
      </c>
      <c r="D426" s="23" t="s">
        <v>477</v>
      </c>
      <c r="E426" s="24" t="s">
        <v>927</v>
      </c>
      <c r="F426" s="24" t="s">
        <v>928</v>
      </c>
    </row>
    <row r="427" customFormat="false" ht="51" hidden="false" customHeight="false" outlineLevel="0" collapsed="false">
      <c r="A427" s="7" t="s">
        <v>1254</v>
      </c>
      <c r="B427" s="28" t="s">
        <v>504</v>
      </c>
      <c r="C427" s="23" t="s">
        <v>538</v>
      </c>
      <c r="D427" s="26" t="s">
        <v>477</v>
      </c>
      <c r="E427" s="29" t="s">
        <v>929</v>
      </c>
      <c r="F427" s="38" t="s">
        <v>930</v>
      </c>
    </row>
    <row r="428" customFormat="false" ht="51" hidden="false" customHeight="false" outlineLevel="0" collapsed="false">
      <c r="A428" s="7" t="s">
        <v>1254</v>
      </c>
      <c r="B428" s="28" t="s">
        <v>504</v>
      </c>
      <c r="C428" s="23" t="s">
        <v>538</v>
      </c>
      <c r="D428" s="26" t="s">
        <v>477</v>
      </c>
      <c r="E428" s="29" t="s">
        <v>931</v>
      </c>
      <c r="F428" s="38" t="s">
        <v>932</v>
      </c>
    </row>
    <row r="429" customFormat="false" ht="51" hidden="false" customHeight="false" outlineLevel="0" collapsed="false">
      <c r="A429" s="7" t="s">
        <v>1254</v>
      </c>
      <c r="B429" s="28" t="s">
        <v>504</v>
      </c>
      <c r="C429" s="23" t="s">
        <v>538</v>
      </c>
      <c r="D429" s="26" t="s">
        <v>477</v>
      </c>
      <c r="E429" s="29" t="s">
        <v>933</v>
      </c>
      <c r="F429" s="29" t="s">
        <v>934</v>
      </c>
    </row>
    <row r="430" customFormat="false" ht="51" hidden="false" customHeight="false" outlineLevel="0" collapsed="false">
      <c r="A430" s="7" t="s">
        <v>1254</v>
      </c>
      <c r="B430" s="25" t="s">
        <v>504</v>
      </c>
      <c r="C430" s="23" t="s">
        <v>538</v>
      </c>
      <c r="D430" s="26" t="s">
        <v>477</v>
      </c>
      <c r="E430" s="29" t="s">
        <v>935</v>
      </c>
      <c r="F430" s="31" t="s">
        <v>936</v>
      </c>
    </row>
    <row r="431" customFormat="false" ht="25.5" hidden="false" customHeight="false" outlineLevel="0" collapsed="false">
      <c r="A431" s="7" t="s">
        <v>1255</v>
      </c>
      <c r="B431" s="22" t="s">
        <v>437</v>
      </c>
      <c r="C431" s="23" t="s">
        <v>538</v>
      </c>
      <c r="D431" s="23" t="s">
        <v>477</v>
      </c>
      <c r="E431" s="24" t="s">
        <v>1059</v>
      </c>
      <c r="F431" s="24" t="s">
        <v>1060</v>
      </c>
    </row>
    <row r="432" customFormat="false" ht="25.5" hidden="false" customHeight="false" outlineLevel="0" collapsed="false">
      <c r="A432" s="7" t="s">
        <v>1255</v>
      </c>
      <c r="B432" s="28" t="s">
        <v>442</v>
      </c>
      <c r="C432" s="23" t="s">
        <v>538</v>
      </c>
      <c r="D432" s="26" t="s">
        <v>477</v>
      </c>
      <c r="E432" s="29" t="s">
        <v>1059</v>
      </c>
      <c r="F432" s="24" t="s">
        <v>1060</v>
      </c>
    </row>
    <row r="433" customFormat="false" ht="25.5" hidden="false" customHeight="false" outlineLevel="0" collapsed="false">
      <c r="A433" s="7" t="s">
        <v>1255</v>
      </c>
      <c r="B433" s="28" t="s">
        <v>1061</v>
      </c>
      <c r="C433" s="23" t="s">
        <v>538</v>
      </c>
      <c r="D433" s="26" t="s">
        <v>477</v>
      </c>
      <c r="E433" s="29" t="s">
        <v>1059</v>
      </c>
      <c r="F433" s="24" t="s">
        <v>1060</v>
      </c>
    </row>
    <row r="434" customFormat="false" ht="63.75" hidden="false" customHeight="false" outlineLevel="0" collapsed="false">
      <c r="A434" s="7" t="s">
        <v>1255</v>
      </c>
      <c r="B434" s="28" t="s">
        <v>499</v>
      </c>
      <c r="C434" s="23" t="s">
        <v>538</v>
      </c>
      <c r="D434" s="26" t="s">
        <v>477</v>
      </c>
      <c r="E434" s="29" t="s">
        <v>1062</v>
      </c>
      <c r="F434" s="29" t="s">
        <v>1063</v>
      </c>
    </row>
    <row r="435" customFormat="false" ht="102" hidden="false" customHeight="false" outlineLevel="0" collapsed="false">
      <c r="A435" s="7" t="s">
        <v>1255</v>
      </c>
      <c r="B435" s="25" t="s">
        <v>499</v>
      </c>
      <c r="C435" s="23" t="s">
        <v>538</v>
      </c>
      <c r="D435" s="26" t="s">
        <v>477</v>
      </c>
      <c r="E435" s="29" t="s">
        <v>1064</v>
      </c>
      <c r="F435" s="31" t="s">
        <v>1065</v>
      </c>
    </row>
    <row r="436" customFormat="false" ht="25.5" hidden="false" customHeight="false" outlineLevel="0" collapsed="false">
      <c r="A436" s="7" t="s">
        <v>1255</v>
      </c>
      <c r="B436" s="28" t="s">
        <v>445</v>
      </c>
      <c r="C436" s="23" t="s">
        <v>538</v>
      </c>
      <c r="D436" s="26" t="s">
        <v>477</v>
      </c>
      <c r="E436" s="29" t="s">
        <v>1059</v>
      </c>
      <c r="F436" s="24" t="s">
        <v>1060</v>
      </c>
    </row>
    <row r="437" customFormat="false" ht="25.5" hidden="false" customHeight="false" outlineLevel="0" collapsed="false">
      <c r="A437" s="7" t="s">
        <v>1255</v>
      </c>
      <c r="B437" s="28" t="s">
        <v>504</v>
      </c>
      <c r="C437" s="23" t="s">
        <v>538</v>
      </c>
      <c r="D437" s="26" t="s">
        <v>477</v>
      </c>
      <c r="E437" s="29" t="s">
        <v>1059</v>
      </c>
      <c r="F437" s="24" t="s">
        <v>1060</v>
      </c>
    </row>
    <row r="438" customFormat="false" ht="153" hidden="false" customHeight="false" outlineLevel="0" collapsed="false">
      <c r="A438" s="7" t="s">
        <v>1255</v>
      </c>
      <c r="B438" s="28" t="s">
        <v>504</v>
      </c>
      <c r="C438" s="23" t="s">
        <v>538</v>
      </c>
      <c r="D438" s="30" t="s">
        <v>477</v>
      </c>
      <c r="E438" s="29" t="s">
        <v>1066</v>
      </c>
      <c r="F438" s="29" t="s">
        <v>1067</v>
      </c>
    </row>
    <row r="439" customFormat="false" ht="25.5" hidden="false" customHeight="false" outlineLevel="0" collapsed="false">
      <c r="A439" s="7" t="s">
        <v>1255</v>
      </c>
      <c r="B439" s="28" t="s">
        <v>518</v>
      </c>
      <c r="C439" s="26" t="s">
        <v>538</v>
      </c>
      <c r="D439" s="30" t="s">
        <v>477</v>
      </c>
      <c r="E439" s="29" t="s">
        <v>1059</v>
      </c>
      <c r="F439" s="24" t="s">
        <v>1060</v>
      </c>
    </row>
    <row r="440" customFormat="false" ht="114.75" hidden="false" customHeight="false" outlineLevel="0" collapsed="false">
      <c r="A440" s="7" t="s">
        <v>1255</v>
      </c>
      <c r="B440" s="28" t="s">
        <v>518</v>
      </c>
      <c r="C440" s="26" t="s">
        <v>538</v>
      </c>
      <c r="D440" s="26" t="s">
        <v>477</v>
      </c>
      <c r="E440" s="29" t="s">
        <v>1068</v>
      </c>
      <c r="F440" s="29" t="s">
        <v>1069</v>
      </c>
    </row>
    <row r="441" customFormat="false" ht="76.5" hidden="false" customHeight="false" outlineLevel="0" collapsed="false">
      <c r="A441" s="7" t="s">
        <v>1255</v>
      </c>
      <c r="B441" s="25" t="s">
        <v>416</v>
      </c>
      <c r="C441" s="23" t="s">
        <v>538</v>
      </c>
      <c r="D441" s="26" t="s">
        <v>477</v>
      </c>
      <c r="E441" s="29" t="s">
        <v>1070</v>
      </c>
      <c r="F441" s="29" t="s">
        <v>1071</v>
      </c>
    </row>
    <row r="442" customFormat="false" ht="114.75" hidden="false" customHeight="false" outlineLevel="0" collapsed="false">
      <c r="A442" s="7" t="s">
        <v>1255</v>
      </c>
      <c r="B442" s="28" t="s">
        <v>454</v>
      </c>
      <c r="C442" s="26" t="s">
        <v>538</v>
      </c>
      <c r="D442" s="26" t="s">
        <v>477</v>
      </c>
      <c r="E442" s="29" t="s">
        <v>1072</v>
      </c>
      <c r="F442" s="29" t="s">
        <v>1073</v>
      </c>
    </row>
    <row r="443" customFormat="false" ht="38.25" hidden="false" customHeight="false" outlineLevel="0" collapsed="false">
      <c r="A443" s="7" t="s">
        <v>1255</v>
      </c>
      <c r="B443" s="28" t="s">
        <v>1074</v>
      </c>
      <c r="C443" s="26" t="s">
        <v>538</v>
      </c>
      <c r="D443" s="30" t="s">
        <v>477</v>
      </c>
      <c r="E443" s="29" t="s">
        <v>1075</v>
      </c>
      <c r="F443" s="29" t="s">
        <v>1076</v>
      </c>
    </row>
    <row r="444" customFormat="false" ht="127.5" hidden="false" customHeight="false" outlineLevel="0" collapsed="false">
      <c r="A444" s="7" t="s">
        <v>1255</v>
      </c>
      <c r="B444" s="28" t="s">
        <v>611</v>
      </c>
      <c r="C444" s="26" t="s">
        <v>538</v>
      </c>
      <c r="D444" s="30" t="s">
        <v>477</v>
      </c>
      <c r="E444" s="29" t="s">
        <v>1077</v>
      </c>
      <c r="F444" s="29" t="s">
        <v>1078</v>
      </c>
    </row>
    <row r="445" customFormat="false" ht="127.5" hidden="false" customHeight="false" outlineLevel="0" collapsed="false">
      <c r="A445" s="7" t="s">
        <v>1255</v>
      </c>
      <c r="B445" s="28" t="s">
        <v>581</v>
      </c>
      <c r="C445" s="26" t="s">
        <v>538</v>
      </c>
      <c r="D445" s="30" t="s">
        <v>477</v>
      </c>
      <c r="E445" s="29" t="s">
        <v>1079</v>
      </c>
      <c r="F445" s="29" t="s">
        <v>1080</v>
      </c>
    </row>
    <row r="446" customFormat="false" ht="140.25" hidden="false" customHeight="false" outlineLevel="0" collapsed="false">
      <c r="A446" s="7" t="s">
        <v>1255</v>
      </c>
      <c r="B446" s="25" t="s">
        <v>499</v>
      </c>
      <c r="C446" s="23" t="s">
        <v>538</v>
      </c>
      <c r="D446" s="26" t="s">
        <v>477</v>
      </c>
      <c r="E446" s="29" t="s">
        <v>1081</v>
      </c>
      <c r="F446" s="31" t="s">
        <v>1082</v>
      </c>
    </row>
    <row r="447" customFormat="false" ht="280.5" hidden="false" customHeight="false" outlineLevel="0" collapsed="false">
      <c r="A447" s="7" t="s">
        <v>1256</v>
      </c>
      <c r="B447" s="22" t="s">
        <v>416</v>
      </c>
      <c r="C447" s="23" t="s">
        <v>538</v>
      </c>
      <c r="D447" s="23" t="s">
        <v>477</v>
      </c>
      <c r="E447" s="24" t="s">
        <v>1257</v>
      </c>
      <c r="F447" s="24" t="s">
        <v>1258</v>
      </c>
    </row>
    <row r="448" customFormat="false" ht="102" hidden="false" customHeight="false" outlineLevel="0" collapsed="false">
      <c r="A448" s="7" t="s">
        <v>1256</v>
      </c>
      <c r="B448" s="28" t="s">
        <v>1259</v>
      </c>
      <c r="C448" s="23" t="s">
        <v>538</v>
      </c>
      <c r="D448" s="26" t="s">
        <v>477</v>
      </c>
      <c r="E448" s="29" t="s">
        <v>1260</v>
      </c>
      <c r="F448" s="29" t="s">
        <v>1261</v>
      </c>
    </row>
    <row r="449" customFormat="false" ht="12.75" hidden="false" customHeight="false" outlineLevel="0" collapsed="false">
      <c r="A449" s="0" t="s">
        <v>1262</v>
      </c>
      <c r="B449" s="22" t="s">
        <v>499</v>
      </c>
      <c r="C449" s="23" t="s">
        <v>438</v>
      </c>
      <c r="D449" s="23" t="s">
        <v>439</v>
      </c>
      <c r="E449" s="24" t="s">
        <v>1263</v>
      </c>
      <c r="F449" s="24" t="s">
        <v>1264</v>
      </c>
    </row>
    <row r="450" customFormat="false" ht="38.25" hidden="false" customHeight="false" outlineLevel="0" collapsed="false">
      <c r="A450" s="0" t="s">
        <v>1262</v>
      </c>
      <c r="B450" s="28" t="s">
        <v>504</v>
      </c>
      <c r="C450" s="23" t="s">
        <v>538</v>
      </c>
      <c r="D450" s="26" t="s">
        <v>477</v>
      </c>
      <c r="E450" s="29" t="s">
        <v>1265</v>
      </c>
      <c r="F450" s="29" t="s">
        <v>1266</v>
      </c>
    </row>
    <row r="451" customFormat="false" ht="63.75" hidden="false" customHeight="false" outlineLevel="0" collapsed="false">
      <c r="A451" s="0" t="s">
        <v>1262</v>
      </c>
      <c r="B451" s="28" t="s">
        <v>518</v>
      </c>
      <c r="C451" s="23" t="s">
        <v>538</v>
      </c>
      <c r="D451" s="26" t="s">
        <v>477</v>
      </c>
      <c r="E451" s="29" t="s">
        <v>1267</v>
      </c>
      <c r="F451" s="29" t="s">
        <v>1268</v>
      </c>
    </row>
    <row r="452" customFormat="false" ht="12.75" hidden="false" customHeight="false" outlineLevel="0" collapsed="false">
      <c r="A452" s="0" t="s">
        <v>1262</v>
      </c>
      <c r="B452" s="28" t="s">
        <v>1269</v>
      </c>
      <c r="C452" s="23" t="s">
        <v>438</v>
      </c>
      <c r="D452" s="26" t="s">
        <v>439</v>
      </c>
      <c r="E452" s="29" t="s">
        <v>1270</v>
      </c>
      <c r="F452" s="29" t="s">
        <v>1271</v>
      </c>
    </row>
    <row r="453" customFormat="false" ht="25.5" hidden="false" customHeight="false" outlineLevel="0" collapsed="false">
      <c r="A453" s="0" t="s">
        <v>1262</v>
      </c>
      <c r="B453" s="25" t="s">
        <v>457</v>
      </c>
      <c r="C453" s="23" t="s">
        <v>438</v>
      </c>
      <c r="D453" s="26" t="s">
        <v>439</v>
      </c>
      <c r="E453" s="29" t="s">
        <v>1272</v>
      </c>
      <c r="F453" s="31" t="s">
        <v>1273</v>
      </c>
    </row>
    <row r="454" customFormat="false" ht="12.75" hidden="false" customHeight="false" outlineLevel="0" collapsed="false">
      <c r="A454" s="0" t="s">
        <v>1262</v>
      </c>
      <c r="B454" s="28" t="s">
        <v>1274</v>
      </c>
      <c r="C454" s="23" t="s">
        <v>438</v>
      </c>
      <c r="D454" s="26" t="s">
        <v>439</v>
      </c>
      <c r="E454" s="29" t="s">
        <v>1275</v>
      </c>
      <c r="F454" s="29" t="s">
        <v>1276</v>
      </c>
    </row>
    <row r="455" customFormat="false" ht="63.75" hidden="false" customHeight="false" outlineLevel="0" collapsed="false">
      <c r="A455" s="0" t="s">
        <v>1262</v>
      </c>
      <c r="B455" s="28" t="s">
        <v>684</v>
      </c>
      <c r="C455" s="23" t="s">
        <v>438</v>
      </c>
      <c r="D455" s="26" t="s">
        <v>439</v>
      </c>
      <c r="E455" s="29" t="s">
        <v>1277</v>
      </c>
      <c r="F455" s="31" t="s">
        <v>1278</v>
      </c>
    </row>
    <row r="456" customFormat="false" ht="51" hidden="false" customHeight="false" outlineLevel="0" collapsed="false">
      <c r="A456" s="0" t="s">
        <v>1262</v>
      </c>
      <c r="B456" s="28" t="s">
        <v>829</v>
      </c>
      <c r="C456" s="23" t="s">
        <v>538</v>
      </c>
      <c r="D456" s="30" t="s">
        <v>477</v>
      </c>
      <c r="E456" s="29" t="s">
        <v>1279</v>
      </c>
      <c r="F456" s="29" t="s">
        <v>1280</v>
      </c>
    </row>
    <row r="457" customFormat="false" ht="12.75" hidden="false" customHeight="false" outlineLevel="0" collapsed="false">
      <c r="A457" s="0" t="s">
        <v>1262</v>
      </c>
      <c r="B457" s="28" t="s">
        <v>422</v>
      </c>
      <c r="C457" s="26" t="s">
        <v>438</v>
      </c>
      <c r="D457" s="30" t="s">
        <v>439</v>
      </c>
      <c r="E457" s="29" t="s">
        <v>1281</v>
      </c>
      <c r="F457" s="31" t="s">
        <v>1282</v>
      </c>
    </row>
    <row r="458" customFormat="false" ht="12.75" hidden="false" customHeight="false" outlineLevel="0" collapsed="false">
      <c r="A458" s="0" t="s">
        <v>1262</v>
      </c>
      <c r="B458" s="28" t="s">
        <v>512</v>
      </c>
      <c r="C458" s="26" t="s">
        <v>438</v>
      </c>
      <c r="D458" s="26" t="s">
        <v>439</v>
      </c>
      <c r="E458" s="29" t="s">
        <v>1283</v>
      </c>
      <c r="F458" s="29" t="s">
        <v>1284</v>
      </c>
    </row>
    <row r="459" customFormat="false" ht="38.25" hidden="false" customHeight="false" outlineLevel="0" collapsed="false">
      <c r="A459" s="0" t="s">
        <v>1262</v>
      </c>
      <c r="B459" s="28" t="s">
        <v>1099</v>
      </c>
      <c r="C459" s="26" t="s">
        <v>538</v>
      </c>
      <c r="D459" s="26" t="s">
        <v>477</v>
      </c>
      <c r="E459" s="29" t="s">
        <v>1285</v>
      </c>
      <c r="F459" s="29" t="s">
        <v>1286</v>
      </c>
    </row>
    <row r="460" customFormat="false" ht="25.5" hidden="false" customHeight="false" outlineLevel="0" collapsed="false">
      <c r="A460" s="0" t="s">
        <v>1262</v>
      </c>
      <c r="B460" s="28" t="s">
        <v>733</v>
      </c>
      <c r="C460" s="26" t="s">
        <v>438</v>
      </c>
      <c r="D460" s="26" t="s">
        <v>439</v>
      </c>
      <c r="E460" s="29" t="s">
        <v>1287</v>
      </c>
      <c r="F460" s="29" t="s">
        <v>1288</v>
      </c>
    </row>
    <row r="461" customFormat="false" ht="25.5" hidden="false" customHeight="false" outlineLevel="0" collapsed="false">
      <c r="A461" s="0" t="s">
        <v>1262</v>
      </c>
      <c r="B461" s="28" t="s">
        <v>1289</v>
      </c>
      <c r="C461" s="26" t="s">
        <v>438</v>
      </c>
      <c r="D461" s="30" t="s">
        <v>439</v>
      </c>
      <c r="E461" s="29" t="s">
        <v>1287</v>
      </c>
      <c r="F461" s="29" t="s">
        <v>1288</v>
      </c>
    </row>
    <row r="462" customFormat="false" ht="12.75" hidden="false" customHeight="false" outlineLevel="0" collapsed="false">
      <c r="A462" s="0" t="s">
        <v>1290</v>
      </c>
      <c r="B462" s="22" t="s">
        <v>499</v>
      </c>
      <c r="C462" s="23" t="s">
        <v>438</v>
      </c>
      <c r="D462" s="23" t="s">
        <v>439</v>
      </c>
      <c r="E462" s="24" t="s">
        <v>1263</v>
      </c>
      <c r="F462" s="24" t="s">
        <v>1264</v>
      </c>
    </row>
    <row r="463" customFormat="false" ht="38.25" hidden="false" customHeight="false" outlineLevel="0" collapsed="false">
      <c r="A463" s="0" t="s">
        <v>1290</v>
      </c>
      <c r="B463" s="28" t="s">
        <v>504</v>
      </c>
      <c r="C463" s="23" t="s">
        <v>538</v>
      </c>
      <c r="D463" s="26" t="s">
        <v>477</v>
      </c>
      <c r="E463" s="29" t="s">
        <v>1265</v>
      </c>
      <c r="F463" s="29" t="s">
        <v>1266</v>
      </c>
    </row>
    <row r="464" customFormat="false" ht="63.75" hidden="false" customHeight="false" outlineLevel="0" collapsed="false">
      <c r="A464" s="0" t="s">
        <v>1290</v>
      </c>
      <c r="B464" s="28" t="s">
        <v>518</v>
      </c>
      <c r="C464" s="23" t="s">
        <v>538</v>
      </c>
      <c r="D464" s="26" t="s">
        <v>477</v>
      </c>
      <c r="E464" s="29" t="s">
        <v>1267</v>
      </c>
      <c r="F464" s="29" t="s">
        <v>1268</v>
      </c>
    </row>
    <row r="465" customFormat="false" ht="12.75" hidden="false" customHeight="false" outlineLevel="0" collapsed="false">
      <c r="A465" s="0" t="s">
        <v>1290</v>
      </c>
      <c r="B465" s="28" t="s">
        <v>1269</v>
      </c>
      <c r="C465" s="23" t="s">
        <v>438</v>
      </c>
      <c r="D465" s="26" t="s">
        <v>439</v>
      </c>
      <c r="E465" s="29" t="s">
        <v>1270</v>
      </c>
      <c r="F465" s="29" t="s">
        <v>1271</v>
      </c>
    </row>
    <row r="466" customFormat="false" ht="25.5" hidden="false" customHeight="false" outlineLevel="0" collapsed="false">
      <c r="A466" s="0" t="s">
        <v>1290</v>
      </c>
      <c r="B466" s="25" t="s">
        <v>457</v>
      </c>
      <c r="C466" s="23" t="s">
        <v>438</v>
      </c>
      <c r="D466" s="26" t="s">
        <v>439</v>
      </c>
      <c r="E466" s="29" t="s">
        <v>1272</v>
      </c>
      <c r="F466" s="31" t="s">
        <v>1273</v>
      </c>
    </row>
    <row r="467" customFormat="false" ht="12.75" hidden="false" customHeight="false" outlineLevel="0" collapsed="false">
      <c r="A467" s="0" t="s">
        <v>1290</v>
      </c>
      <c r="B467" s="28" t="s">
        <v>1274</v>
      </c>
      <c r="C467" s="23" t="s">
        <v>438</v>
      </c>
      <c r="D467" s="26" t="s">
        <v>439</v>
      </c>
      <c r="E467" s="29" t="s">
        <v>1275</v>
      </c>
      <c r="F467" s="29" t="s">
        <v>1276</v>
      </c>
    </row>
    <row r="468" customFormat="false" ht="63.75" hidden="false" customHeight="false" outlineLevel="0" collapsed="false">
      <c r="A468" s="0" t="s">
        <v>1290</v>
      </c>
      <c r="B468" s="28" t="s">
        <v>684</v>
      </c>
      <c r="C468" s="23" t="s">
        <v>438</v>
      </c>
      <c r="D468" s="26" t="s">
        <v>439</v>
      </c>
      <c r="E468" s="29" t="s">
        <v>1277</v>
      </c>
      <c r="F468" s="31" t="s">
        <v>1278</v>
      </c>
    </row>
    <row r="469" customFormat="false" ht="51" hidden="false" customHeight="false" outlineLevel="0" collapsed="false">
      <c r="A469" s="0" t="s">
        <v>1290</v>
      </c>
      <c r="B469" s="28" t="s">
        <v>829</v>
      </c>
      <c r="C469" s="23" t="s">
        <v>538</v>
      </c>
      <c r="D469" s="30" t="s">
        <v>477</v>
      </c>
      <c r="E469" s="29" t="s">
        <v>1279</v>
      </c>
      <c r="F469" s="29" t="s">
        <v>1280</v>
      </c>
    </row>
    <row r="470" customFormat="false" ht="12.75" hidden="false" customHeight="false" outlineLevel="0" collapsed="false">
      <c r="A470" s="0" t="s">
        <v>1290</v>
      </c>
      <c r="B470" s="28" t="s">
        <v>422</v>
      </c>
      <c r="C470" s="26" t="s">
        <v>438</v>
      </c>
      <c r="D470" s="30" t="s">
        <v>439</v>
      </c>
      <c r="E470" s="29" t="s">
        <v>1281</v>
      </c>
      <c r="F470" s="31" t="s">
        <v>1282</v>
      </c>
    </row>
    <row r="471" customFormat="false" ht="12.75" hidden="false" customHeight="false" outlineLevel="0" collapsed="false">
      <c r="A471" s="0" t="s">
        <v>1290</v>
      </c>
      <c r="B471" s="28" t="s">
        <v>512</v>
      </c>
      <c r="C471" s="26" t="s">
        <v>438</v>
      </c>
      <c r="D471" s="26" t="s">
        <v>439</v>
      </c>
      <c r="E471" s="29" t="s">
        <v>1283</v>
      </c>
      <c r="F471" s="29" t="s">
        <v>1284</v>
      </c>
    </row>
    <row r="472" customFormat="false" ht="38.25" hidden="false" customHeight="false" outlineLevel="0" collapsed="false">
      <c r="A472" s="0" t="s">
        <v>1290</v>
      </c>
      <c r="B472" s="28" t="s">
        <v>1099</v>
      </c>
      <c r="C472" s="26" t="s">
        <v>538</v>
      </c>
      <c r="D472" s="26" t="s">
        <v>477</v>
      </c>
      <c r="E472" s="29" t="s">
        <v>1285</v>
      </c>
      <c r="F472" s="29" t="s">
        <v>1286</v>
      </c>
    </row>
    <row r="473" customFormat="false" ht="25.5" hidden="false" customHeight="false" outlineLevel="0" collapsed="false">
      <c r="A473" s="0" t="s">
        <v>1290</v>
      </c>
      <c r="B473" s="28" t="s">
        <v>733</v>
      </c>
      <c r="C473" s="26" t="s">
        <v>438</v>
      </c>
      <c r="D473" s="26" t="s">
        <v>439</v>
      </c>
      <c r="E473" s="29" t="s">
        <v>1287</v>
      </c>
      <c r="F473" s="29" t="s">
        <v>1288</v>
      </c>
    </row>
    <row r="474" customFormat="false" ht="25.5" hidden="false" customHeight="false" outlineLevel="0" collapsed="false">
      <c r="A474" s="0" t="s">
        <v>1290</v>
      </c>
      <c r="B474" s="28" t="s">
        <v>1289</v>
      </c>
      <c r="C474" s="26" t="s">
        <v>438</v>
      </c>
      <c r="D474" s="30" t="s">
        <v>439</v>
      </c>
      <c r="E474" s="29" t="s">
        <v>1287</v>
      </c>
      <c r="F474" s="29" t="s">
        <v>1288</v>
      </c>
    </row>
    <row r="475" customFormat="false" ht="12.75" hidden="false" customHeight="false" outlineLevel="0" collapsed="false">
      <c r="A475" s="0" t="s">
        <v>1291</v>
      </c>
      <c r="B475" s="22" t="s">
        <v>499</v>
      </c>
      <c r="C475" s="23" t="s">
        <v>438</v>
      </c>
      <c r="D475" s="23" t="s">
        <v>439</v>
      </c>
      <c r="E475" s="24" t="s">
        <v>1263</v>
      </c>
      <c r="F475" s="24" t="s">
        <v>1264</v>
      </c>
    </row>
    <row r="476" customFormat="false" ht="38.25" hidden="false" customHeight="false" outlineLevel="0" collapsed="false">
      <c r="A476" s="0" t="s">
        <v>1291</v>
      </c>
      <c r="B476" s="28" t="s">
        <v>504</v>
      </c>
      <c r="C476" s="23" t="s">
        <v>538</v>
      </c>
      <c r="D476" s="26" t="s">
        <v>477</v>
      </c>
      <c r="E476" s="29" t="s">
        <v>1265</v>
      </c>
      <c r="F476" s="29" t="s">
        <v>1266</v>
      </c>
    </row>
    <row r="477" customFormat="false" ht="63.75" hidden="false" customHeight="false" outlineLevel="0" collapsed="false">
      <c r="A477" s="0" t="s">
        <v>1291</v>
      </c>
      <c r="B477" s="28" t="s">
        <v>518</v>
      </c>
      <c r="C477" s="23" t="s">
        <v>538</v>
      </c>
      <c r="D477" s="26" t="s">
        <v>477</v>
      </c>
      <c r="E477" s="29" t="s">
        <v>1267</v>
      </c>
      <c r="F477" s="29" t="s">
        <v>1268</v>
      </c>
    </row>
    <row r="478" customFormat="false" ht="12.75" hidden="false" customHeight="false" outlineLevel="0" collapsed="false">
      <c r="A478" s="0" t="s">
        <v>1291</v>
      </c>
      <c r="B478" s="28" t="s">
        <v>1269</v>
      </c>
      <c r="C478" s="23" t="s">
        <v>438</v>
      </c>
      <c r="D478" s="26" t="s">
        <v>439</v>
      </c>
      <c r="E478" s="29" t="s">
        <v>1270</v>
      </c>
      <c r="F478" s="29" t="s">
        <v>1271</v>
      </c>
    </row>
    <row r="479" customFormat="false" ht="25.5" hidden="false" customHeight="false" outlineLevel="0" collapsed="false">
      <c r="A479" s="0" t="s">
        <v>1291</v>
      </c>
      <c r="B479" s="25" t="s">
        <v>457</v>
      </c>
      <c r="C479" s="23" t="s">
        <v>438</v>
      </c>
      <c r="D479" s="26" t="s">
        <v>439</v>
      </c>
      <c r="E479" s="29" t="s">
        <v>1272</v>
      </c>
      <c r="F479" s="31" t="s">
        <v>1273</v>
      </c>
    </row>
    <row r="480" customFormat="false" ht="12.75" hidden="false" customHeight="false" outlineLevel="0" collapsed="false">
      <c r="A480" s="0" t="s">
        <v>1291</v>
      </c>
      <c r="B480" s="28" t="s">
        <v>1274</v>
      </c>
      <c r="C480" s="23" t="s">
        <v>438</v>
      </c>
      <c r="D480" s="26" t="s">
        <v>439</v>
      </c>
      <c r="E480" s="29" t="s">
        <v>1275</v>
      </c>
      <c r="F480" s="29" t="s">
        <v>1276</v>
      </c>
    </row>
    <row r="481" customFormat="false" ht="63.75" hidden="false" customHeight="false" outlineLevel="0" collapsed="false">
      <c r="A481" s="0" t="s">
        <v>1291</v>
      </c>
      <c r="B481" s="28" t="s">
        <v>684</v>
      </c>
      <c r="C481" s="23" t="s">
        <v>438</v>
      </c>
      <c r="D481" s="26" t="s">
        <v>439</v>
      </c>
      <c r="E481" s="29" t="s">
        <v>1277</v>
      </c>
      <c r="F481" s="31" t="s">
        <v>1278</v>
      </c>
    </row>
    <row r="482" customFormat="false" ht="51" hidden="false" customHeight="false" outlineLevel="0" collapsed="false">
      <c r="A482" s="0" t="s">
        <v>1291</v>
      </c>
      <c r="B482" s="28" t="s">
        <v>829</v>
      </c>
      <c r="C482" s="23" t="s">
        <v>538</v>
      </c>
      <c r="D482" s="30" t="s">
        <v>477</v>
      </c>
      <c r="E482" s="29" t="s">
        <v>1279</v>
      </c>
      <c r="F482" s="29" t="s">
        <v>1280</v>
      </c>
    </row>
    <row r="483" customFormat="false" ht="12.75" hidden="false" customHeight="false" outlineLevel="0" collapsed="false">
      <c r="A483" s="0" t="s">
        <v>1291</v>
      </c>
      <c r="B483" s="28" t="s">
        <v>422</v>
      </c>
      <c r="C483" s="26" t="s">
        <v>438</v>
      </c>
      <c r="D483" s="30" t="s">
        <v>439</v>
      </c>
      <c r="E483" s="29" t="s">
        <v>1281</v>
      </c>
      <c r="F483" s="31" t="s">
        <v>1282</v>
      </c>
    </row>
    <row r="484" customFormat="false" ht="12.75" hidden="false" customHeight="false" outlineLevel="0" collapsed="false">
      <c r="A484" s="0" t="s">
        <v>1291</v>
      </c>
      <c r="B484" s="28" t="s">
        <v>512</v>
      </c>
      <c r="C484" s="26" t="s">
        <v>438</v>
      </c>
      <c r="D484" s="26" t="s">
        <v>439</v>
      </c>
      <c r="E484" s="29" t="s">
        <v>1283</v>
      </c>
      <c r="F484" s="29" t="s">
        <v>1284</v>
      </c>
    </row>
    <row r="485" customFormat="false" ht="38.25" hidden="false" customHeight="false" outlineLevel="0" collapsed="false">
      <c r="A485" s="0" t="s">
        <v>1291</v>
      </c>
      <c r="B485" s="28" t="s">
        <v>1099</v>
      </c>
      <c r="C485" s="26" t="s">
        <v>538</v>
      </c>
      <c r="D485" s="26" t="s">
        <v>477</v>
      </c>
      <c r="E485" s="29" t="s">
        <v>1285</v>
      </c>
      <c r="F485" s="29" t="s">
        <v>1286</v>
      </c>
    </row>
    <row r="486" customFormat="false" ht="25.5" hidden="false" customHeight="false" outlineLevel="0" collapsed="false">
      <c r="A486" s="0" t="s">
        <v>1291</v>
      </c>
      <c r="B486" s="28" t="s">
        <v>733</v>
      </c>
      <c r="C486" s="26" t="s">
        <v>438</v>
      </c>
      <c r="D486" s="26" t="s">
        <v>439</v>
      </c>
      <c r="E486" s="29" t="s">
        <v>1287</v>
      </c>
      <c r="F486" s="29" t="s">
        <v>1288</v>
      </c>
    </row>
    <row r="487" customFormat="false" ht="25.5" hidden="false" customHeight="false" outlineLevel="0" collapsed="false">
      <c r="A487" s="0" t="s">
        <v>1291</v>
      </c>
      <c r="B487" s="28" t="s">
        <v>1289</v>
      </c>
      <c r="C487" s="26" t="s">
        <v>438</v>
      </c>
      <c r="D487" s="30" t="s">
        <v>439</v>
      </c>
      <c r="E487" s="29" t="s">
        <v>1287</v>
      </c>
      <c r="F487" s="29" t="s">
        <v>1288</v>
      </c>
    </row>
    <row r="488" customFormat="false" ht="409.5" hidden="false" customHeight="false" outlineLevel="0" collapsed="false">
      <c r="A488" s="0" t="s">
        <v>1292</v>
      </c>
      <c r="B488" s="28" t="s">
        <v>416</v>
      </c>
      <c r="C488" s="23" t="s">
        <v>538</v>
      </c>
      <c r="D488" s="26" t="s">
        <v>477</v>
      </c>
      <c r="E488" s="29" t="s">
        <v>780</v>
      </c>
      <c r="F488" s="29" t="s">
        <v>781</v>
      </c>
    </row>
    <row r="489" customFormat="false" ht="25.5" hidden="false" customHeight="false" outlineLevel="0" collapsed="false">
      <c r="A489" s="0" t="s">
        <v>1293</v>
      </c>
      <c r="B489" s="28" t="s">
        <v>499</v>
      </c>
      <c r="C489" s="23" t="s">
        <v>438</v>
      </c>
      <c r="D489" s="26" t="s">
        <v>439</v>
      </c>
      <c r="E489" s="29" t="s">
        <v>1294</v>
      </c>
      <c r="F489" s="29" t="s">
        <v>1295</v>
      </c>
    </row>
    <row r="490" customFormat="false" ht="25.5" hidden="false" customHeight="false" outlineLevel="0" collapsed="false">
      <c r="A490" s="0" t="s">
        <v>1293</v>
      </c>
      <c r="B490" s="28" t="s">
        <v>1296</v>
      </c>
      <c r="C490" s="23" t="s">
        <v>438</v>
      </c>
      <c r="D490" s="26" t="s">
        <v>439</v>
      </c>
      <c r="E490" s="29" t="s">
        <v>1297</v>
      </c>
      <c r="F490" s="29" t="s">
        <v>1295</v>
      </c>
    </row>
    <row r="491" customFormat="false" ht="51" hidden="false" customHeight="false" outlineLevel="0" collapsed="false">
      <c r="A491" s="0" t="s">
        <v>1293</v>
      </c>
      <c r="B491" s="28" t="s">
        <v>1298</v>
      </c>
      <c r="C491" s="23" t="s">
        <v>438</v>
      </c>
      <c r="D491" s="26" t="s">
        <v>439</v>
      </c>
      <c r="E491" s="29" t="s">
        <v>1299</v>
      </c>
      <c r="F491" s="29" t="s">
        <v>1300</v>
      </c>
    </row>
    <row r="492" customFormat="false" ht="25.5" hidden="false" customHeight="false" outlineLevel="0" collapsed="false">
      <c r="A492" s="0" t="s">
        <v>1293</v>
      </c>
      <c r="B492" s="25" t="s">
        <v>499</v>
      </c>
      <c r="C492" s="23" t="s">
        <v>438</v>
      </c>
      <c r="D492" s="26" t="s">
        <v>439</v>
      </c>
      <c r="E492" s="29" t="s">
        <v>1301</v>
      </c>
      <c r="F492" s="31" t="s">
        <v>1302</v>
      </c>
    </row>
    <row r="493" customFormat="false" ht="38.25" hidden="false" customHeight="false" outlineLevel="0" collapsed="false">
      <c r="A493" s="0" t="s">
        <v>1293</v>
      </c>
      <c r="B493" s="28" t="s">
        <v>499</v>
      </c>
      <c r="C493" s="23" t="s">
        <v>538</v>
      </c>
      <c r="D493" s="26" t="s">
        <v>477</v>
      </c>
      <c r="E493" s="29" t="s">
        <v>1303</v>
      </c>
      <c r="F493" s="29" t="s">
        <v>1304</v>
      </c>
    </row>
    <row r="494" customFormat="false" ht="51" hidden="false" customHeight="false" outlineLevel="0" collapsed="false">
      <c r="A494" s="0" t="s">
        <v>1293</v>
      </c>
      <c r="B494" s="28" t="s">
        <v>499</v>
      </c>
      <c r="C494" s="23" t="s">
        <v>438</v>
      </c>
      <c r="D494" s="26" t="s">
        <v>439</v>
      </c>
      <c r="E494" s="29" t="s">
        <v>1305</v>
      </c>
      <c r="F494" s="31" t="s">
        <v>1306</v>
      </c>
    </row>
    <row r="495" customFormat="false" ht="51" hidden="false" customHeight="false" outlineLevel="0" collapsed="false">
      <c r="A495" s="0" t="s">
        <v>1293</v>
      </c>
      <c r="B495" s="28" t="s">
        <v>499</v>
      </c>
      <c r="C495" s="23" t="s">
        <v>438</v>
      </c>
      <c r="D495" s="30" t="s">
        <v>439</v>
      </c>
      <c r="E495" s="29" t="s">
        <v>1307</v>
      </c>
      <c r="F495" s="29" t="s">
        <v>1308</v>
      </c>
    </row>
    <row r="496" customFormat="false" ht="165.75" hidden="false" customHeight="false" outlineLevel="0" collapsed="false">
      <c r="A496" s="0" t="s">
        <v>1293</v>
      </c>
      <c r="B496" s="28" t="s">
        <v>504</v>
      </c>
      <c r="C496" s="26" t="s">
        <v>538</v>
      </c>
      <c r="D496" s="30" t="s">
        <v>477</v>
      </c>
      <c r="E496" s="29" t="s">
        <v>1309</v>
      </c>
      <c r="F496" s="31" t="s">
        <v>1310</v>
      </c>
    </row>
    <row r="497" customFormat="false" ht="102" hidden="false" customHeight="false" outlineLevel="0" collapsed="false">
      <c r="A497" s="0" t="s">
        <v>1293</v>
      </c>
      <c r="B497" s="28" t="s">
        <v>504</v>
      </c>
      <c r="C497" s="26" t="s">
        <v>538</v>
      </c>
      <c r="D497" s="26" t="s">
        <v>439</v>
      </c>
      <c r="E497" s="29" t="s">
        <v>1311</v>
      </c>
      <c r="F497" s="29" t="s">
        <v>1312</v>
      </c>
    </row>
    <row r="498" customFormat="false" ht="63.75" hidden="false" customHeight="false" outlineLevel="0" collapsed="false">
      <c r="A498" s="0" t="s">
        <v>1293</v>
      </c>
      <c r="B498" s="28" t="s">
        <v>518</v>
      </c>
      <c r="C498" s="26" t="s">
        <v>538</v>
      </c>
      <c r="D498" s="26" t="s">
        <v>477</v>
      </c>
      <c r="E498" s="29" t="s">
        <v>1313</v>
      </c>
      <c r="F498" s="29" t="s">
        <v>1314</v>
      </c>
    </row>
    <row r="499" customFormat="false" ht="63.75" hidden="false" customHeight="false" outlineLevel="0" collapsed="false">
      <c r="A499" s="0" t="s">
        <v>1293</v>
      </c>
      <c r="B499" s="28" t="s">
        <v>451</v>
      </c>
      <c r="C499" s="26" t="s">
        <v>538</v>
      </c>
      <c r="D499" s="26" t="s">
        <v>477</v>
      </c>
      <c r="E499" s="29" t="s">
        <v>1315</v>
      </c>
      <c r="F499" s="29" t="s">
        <v>1316</v>
      </c>
    </row>
    <row r="500" customFormat="false" ht="38.25" hidden="false" customHeight="false" outlineLevel="0" collapsed="false">
      <c r="A500" s="0" t="s">
        <v>1293</v>
      </c>
      <c r="B500" s="28" t="s">
        <v>451</v>
      </c>
      <c r="C500" s="26" t="s">
        <v>538</v>
      </c>
      <c r="D500" s="30" t="s">
        <v>477</v>
      </c>
      <c r="E500" s="29" t="s">
        <v>1317</v>
      </c>
      <c r="F500" s="29" t="s">
        <v>1318</v>
      </c>
    </row>
    <row r="501" customFormat="false" ht="89.25" hidden="false" customHeight="false" outlineLevel="0" collapsed="false">
      <c r="A501" s="0" t="s">
        <v>1293</v>
      </c>
      <c r="B501" s="28" t="s">
        <v>451</v>
      </c>
      <c r="C501" s="26" t="s">
        <v>438</v>
      </c>
      <c r="D501" s="30" t="s">
        <v>439</v>
      </c>
      <c r="E501" s="29" t="s">
        <v>1319</v>
      </c>
      <c r="F501" s="29" t="s">
        <v>1320</v>
      </c>
    </row>
    <row r="502" customFormat="false" ht="25.5" hidden="false" customHeight="false" outlineLevel="0" collapsed="false">
      <c r="A502" s="0" t="s">
        <v>1293</v>
      </c>
      <c r="B502" s="28" t="s">
        <v>1269</v>
      </c>
      <c r="C502" s="26" t="s">
        <v>438</v>
      </c>
      <c r="D502" s="30" t="s">
        <v>439</v>
      </c>
      <c r="E502" s="29" t="s">
        <v>1321</v>
      </c>
      <c r="F502" s="31" t="s">
        <v>1322</v>
      </c>
    </row>
    <row r="503" customFormat="false" ht="25.5" hidden="false" customHeight="false" outlineLevel="0" collapsed="false">
      <c r="A503" s="0" t="s">
        <v>1293</v>
      </c>
      <c r="B503" s="28" t="s">
        <v>891</v>
      </c>
      <c r="C503" s="26" t="s">
        <v>438</v>
      </c>
      <c r="D503" s="30" t="s">
        <v>439</v>
      </c>
      <c r="E503" s="29" t="s">
        <v>1323</v>
      </c>
      <c r="F503" s="31" t="s">
        <v>1324</v>
      </c>
    </row>
    <row r="504" customFormat="false" ht="12.75" hidden="false" customHeight="false" outlineLevel="0" collapsed="false">
      <c r="A504" s="0" t="s">
        <v>1293</v>
      </c>
      <c r="B504" s="28" t="s">
        <v>1090</v>
      </c>
      <c r="C504" s="26" t="s">
        <v>438</v>
      </c>
      <c r="D504" s="30" t="s">
        <v>439</v>
      </c>
      <c r="E504" s="29" t="s">
        <v>1325</v>
      </c>
      <c r="F504" s="31" t="s">
        <v>1326</v>
      </c>
    </row>
    <row r="505" customFormat="false" ht="38.25" hidden="false" customHeight="false" outlineLevel="0" collapsed="false">
      <c r="A505" s="0" t="s">
        <v>1293</v>
      </c>
      <c r="B505" s="28" t="s">
        <v>454</v>
      </c>
      <c r="C505" s="26" t="s">
        <v>438</v>
      </c>
      <c r="D505" s="30" t="s">
        <v>439</v>
      </c>
      <c r="E505" s="29" t="s">
        <v>1327</v>
      </c>
      <c r="F505" s="31" t="s">
        <v>1328</v>
      </c>
    </row>
    <row r="506" customFormat="false" ht="25.5" hidden="false" customHeight="false" outlineLevel="0" collapsed="false">
      <c r="A506" s="0" t="s">
        <v>1293</v>
      </c>
      <c r="B506" s="28" t="s">
        <v>457</v>
      </c>
      <c r="C506" s="26" t="s">
        <v>438</v>
      </c>
      <c r="D506" s="26" t="s">
        <v>439</v>
      </c>
      <c r="E506" s="29" t="s">
        <v>1329</v>
      </c>
      <c r="F506" s="31" t="s">
        <v>1324</v>
      </c>
    </row>
    <row r="507" customFormat="false" ht="12.75" hidden="false" customHeight="false" outlineLevel="0" collapsed="false">
      <c r="A507" s="0" t="s">
        <v>1293</v>
      </c>
      <c r="B507" s="28" t="s">
        <v>676</v>
      </c>
      <c r="C507" s="26" t="s">
        <v>438</v>
      </c>
      <c r="D507" s="30" t="s">
        <v>439</v>
      </c>
      <c r="E507" s="29" t="s">
        <v>1330</v>
      </c>
      <c r="F507" s="31" t="s">
        <v>1331</v>
      </c>
    </row>
    <row r="508" customFormat="false" ht="25.5" hidden="false" customHeight="false" outlineLevel="0" collapsed="false">
      <c r="A508" s="0" t="s">
        <v>1293</v>
      </c>
      <c r="B508" s="28" t="s">
        <v>1039</v>
      </c>
      <c r="C508" s="26" t="s">
        <v>438</v>
      </c>
      <c r="D508" s="26" t="s">
        <v>439</v>
      </c>
      <c r="E508" s="29" t="s">
        <v>1332</v>
      </c>
      <c r="F508" s="31" t="s">
        <v>1324</v>
      </c>
    </row>
    <row r="509" customFormat="false" ht="12.75" hidden="false" customHeight="false" outlineLevel="0" collapsed="false">
      <c r="A509" s="0" t="s">
        <v>1293</v>
      </c>
      <c r="B509" s="28" t="s">
        <v>460</v>
      </c>
      <c r="C509" s="26" t="s">
        <v>438</v>
      </c>
      <c r="D509" s="30" t="s">
        <v>439</v>
      </c>
      <c r="E509" s="29" t="s">
        <v>1333</v>
      </c>
      <c r="F509" s="31" t="s">
        <v>1328</v>
      </c>
    </row>
    <row r="510" customFormat="false" ht="25.5" hidden="false" customHeight="false" outlineLevel="0" collapsed="false">
      <c r="A510" s="0" t="s">
        <v>1293</v>
      </c>
      <c r="B510" s="28" t="s">
        <v>473</v>
      </c>
      <c r="C510" s="26" t="s">
        <v>438</v>
      </c>
      <c r="D510" s="30" t="s">
        <v>439</v>
      </c>
      <c r="E510" s="29" t="s">
        <v>1334</v>
      </c>
      <c r="F510" s="29" t="s">
        <v>1335</v>
      </c>
    </row>
    <row r="511" customFormat="false" ht="38.25" hidden="false" customHeight="false" outlineLevel="0" collapsed="false">
      <c r="A511" s="0" t="s">
        <v>1293</v>
      </c>
      <c r="B511" s="28" t="s">
        <v>473</v>
      </c>
      <c r="C511" s="26" t="s">
        <v>438</v>
      </c>
      <c r="D511" s="30" t="s">
        <v>439</v>
      </c>
      <c r="E511" s="29" t="s">
        <v>1336</v>
      </c>
      <c r="F511" s="31" t="s">
        <v>1328</v>
      </c>
    </row>
    <row r="512" customFormat="false" ht="38.25" hidden="false" customHeight="false" outlineLevel="0" collapsed="false">
      <c r="A512" s="0" t="s">
        <v>1293</v>
      </c>
      <c r="B512" s="28" t="s">
        <v>422</v>
      </c>
      <c r="C512" s="26" t="s">
        <v>538</v>
      </c>
      <c r="D512" s="26" t="s">
        <v>477</v>
      </c>
      <c r="E512" s="29" t="s">
        <v>1337</v>
      </c>
      <c r="F512" s="31" t="s">
        <v>1338</v>
      </c>
    </row>
    <row r="513" customFormat="false" ht="12.75" hidden="false" customHeight="false" outlineLevel="0" collapsed="false">
      <c r="A513" s="0" t="s">
        <v>1293</v>
      </c>
      <c r="B513" s="28" t="s">
        <v>428</v>
      </c>
      <c r="C513" s="26" t="s">
        <v>438</v>
      </c>
      <c r="D513" s="30" t="s">
        <v>439</v>
      </c>
      <c r="E513" s="29" t="s">
        <v>1339</v>
      </c>
      <c r="F513" s="31" t="s">
        <v>1340</v>
      </c>
    </row>
    <row r="514" customFormat="false" ht="12.75" hidden="false" customHeight="false" outlineLevel="0" collapsed="false">
      <c r="A514" s="0" t="s">
        <v>1293</v>
      </c>
      <c r="B514" s="28" t="s">
        <v>730</v>
      </c>
      <c r="C514" s="26" t="s">
        <v>438</v>
      </c>
      <c r="D514" s="30" t="s">
        <v>439</v>
      </c>
      <c r="E514" s="29" t="s">
        <v>1341</v>
      </c>
      <c r="F514" s="31" t="s">
        <v>1342</v>
      </c>
    </row>
    <row r="515" customFormat="false" ht="12.75" hidden="false" customHeight="false" outlineLevel="0" collapsed="false">
      <c r="A515" s="0" t="s">
        <v>1293</v>
      </c>
      <c r="B515" s="28" t="s">
        <v>632</v>
      </c>
      <c r="C515" s="26" t="s">
        <v>438</v>
      </c>
      <c r="D515" s="30" t="s">
        <v>439</v>
      </c>
      <c r="E515" s="29" t="s">
        <v>1343</v>
      </c>
      <c r="F515" s="31" t="s">
        <v>1342</v>
      </c>
    </row>
    <row r="516" customFormat="false" ht="12.75" hidden="false" customHeight="false" outlineLevel="0" collapsed="false">
      <c r="A516" s="0" t="s">
        <v>1293</v>
      </c>
      <c r="B516" s="28" t="s">
        <v>638</v>
      </c>
      <c r="C516" s="26" t="s">
        <v>438</v>
      </c>
      <c r="D516" s="30" t="s">
        <v>439</v>
      </c>
      <c r="E516" s="29" t="s">
        <v>1343</v>
      </c>
      <c r="F516" s="31" t="s">
        <v>1342</v>
      </c>
    </row>
    <row r="517" customFormat="false" ht="12.75" hidden="false" customHeight="false" outlineLevel="0" collapsed="false">
      <c r="A517" s="0" t="s">
        <v>1293</v>
      </c>
      <c r="B517" s="28" t="s">
        <v>644</v>
      </c>
      <c r="C517" s="26" t="s">
        <v>438</v>
      </c>
      <c r="D517" s="30" t="s">
        <v>439</v>
      </c>
      <c r="E517" s="29" t="s">
        <v>1343</v>
      </c>
      <c r="F517" s="31" t="s">
        <v>1342</v>
      </c>
    </row>
    <row r="518" customFormat="false" ht="12.75" hidden="false" customHeight="false" outlineLevel="0" collapsed="false">
      <c r="A518" s="0" t="s">
        <v>1344</v>
      </c>
      <c r="B518" s="28" t="s">
        <v>802</v>
      </c>
      <c r="C518" s="23" t="s">
        <v>438</v>
      </c>
      <c r="D518" s="26" t="s">
        <v>477</v>
      </c>
      <c r="E518" s="29" t="s">
        <v>1345</v>
      </c>
      <c r="F518" s="29" t="s">
        <v>1346</v>
      </c>
    </row>
    <row r="519" customFormat="false" ht="102" hidden="false" customHeight="false" outlineLevel="0" collapsed="false">
      <c r="A519" s="0" t="s">
        <v>1344</v>
      </c>
      <c r="B519" s="39" t="s">
        <v>1347</v>
      </c>
      <c r="C519" s="23" t="s">
        <v>538</v>
      </c>
      <c r="D519" s="26" t="s">
        <v>477</v>
      </c>
      <c r="E519" s="29" t="s">
        <v>1348</v>
      </c>
      <c r="F519" s="31" t="s">
        <v>1349</v>
      </c>
    </row>
    <row r="520" customFormat="false" ht="76.5" hidden="false" customHeight="false" outlineLevel="0" collapsed="false">
      <c r="A520" s="0" t="s">
        <v>1344</v>
      </c>
      <c r="B520" s="39" t="s">
        <v>1350</v>
      </c>
      <c r="C520" s="23" t="s">
        <v>538</v>
      </c>
      <c r="D520" s="30" t="s">
        <v>477</v>
      </c>
      <c r="E520" s="29" t="s">
        <v>1351</v>
      </c>
      <c r="F520" s="29" t="s">
        <v>1352</v>
      </c>
    </row>
    <row r="521" customFormat="false" ht="38.25" hidden="false" customHeight="false" outlineLevel="0" collapsed="false">
      <c r="A521" s="0" t="s">
        <v>1344</v>
      </c>
      <c r="B521" s="39" t="s">
        <v>1353</v>
      </c>
      <c r="C521" s="26" t="s">
        <v>538</v>
      </c>
      <c r="D521" s="30" t="s">
        <v>477</v>
      </c>
      <c r="E521" s="29" t="s">
        <v>1354</v>
      </c>
      <c r="F521" s="31" t="s">
        <v>1355</v>
      </c>
    </row>
    <row r="522" customFormat="false" ht="25.5" hidden="false" customHeight="false" outlineLevel="0" collapsed="false">
      <c r="A522" s="0" t="s">
        <v>1344</v>
      </c>
      <c r="B522" s="39" t="s">
        <v>1356</v>
      </c>
      <c r="C522" s="26" t="s">
        <v>438</v>
      </c>
      <c r="D522" s="26" t="s">
        <v>477</v>
      </c>
      <c r="E522" s="29" t="s">
        <v>1357</v>
      </c>
      <c r="F522" s="29" t="s">
        <v>1358</v>
      </c>
    </row>
    <row r="523" customFormat="false" ht="12.75" hidden="false" customHeight="false" outlineLevel="0" collapsed="false">
      <c r="A523" s="0" t="s">
        <v>1344</v>
      </c>
      <c r="B523" s="28"/>
      <c r="C523" s="26"/>
      <c r="D523" s="26"/>
      <c r="E523" s="39" t="s">
        <v>1347</v>
      </c>
      <c r="F523" s="29"/>
    </row>
    <row r="524" customFormat="false" ht="38.25" hidden="false" customHeight="false" outlineLevel="0" collapsed="false">
      <c r="A524" s="0" t="s">
        <v>1344</v>
      </c>
      <c r="B524" s="39" t="s">
        <v>1359</v>
      </c>
      <c r="C524" s="26" t="s">
        <v>538</v>
      </c>
      <c r="D524" s="26" t="s">
        <v>477</v>
      </c>
      <c r="E524" s="29" t="s">
        <v>1360</v>
      </c>
      <c r="F524" s="29" t="s">
        <v>1361</v>
      </c>
    </row>
    <row r="525" customFormat="false" ht="38.25" hidden="false" customHeight="false" outlineLevel="0" collapsed="false">
      <c r="A525" s="0" t="s">
        <v>1344</v>
      </c>
      <c r="B525" s="39" t="s">
        <v>1362</v>
      </c>
      <c r="C525" s="26" t="s">
        <v>438</v>
      </c>
      <c r="D525" s="30" t="s">
        <v>477</v>
      </c>
      <c r="E525" s="40" t="s">
        <v>1363</v>
      </c>
      <c r="F525" s="29" t="s">
        <v>1364</v>
      </c>
    </row>
    <row r="526" customFormat="false" ht="12.75" hidden="false" customHeight="false" outlineLevel="0" collapsed="false">
      <c r="A526" s="0" t="s">
        <v>1344</v>
      </c>
      <c r="B526" s="28"/>
      <c r="C526" s="26"/>
      <c r="D526" s="30"/>
      <c r="E526" s="29"/>
      <c r="F526" s="29"/>
    </row>
    <row r="527" customFormat="false" ht="51" hidden="false" customHeight="false" outlineLevel="0" collapsed="false">
      <c r="A527" s="0" t="s">
        <v>1344</v>
      </c>
      <c r="B527" s="39" t="s">
        <v>1365</v>
      </c>
      <c r="C527" s="26" t="s">
        <v>438</v>
      </c>
      <c r="D527" s="30" t="s">
        <v>477</v>
      </c>
      <c r="E527" s="29" t="s">
        <v>1366</v>
      </c>
      <c r="F527" s="31" t="s">
        <v>1367</v>
      </c>
    </row>
    <row r="528" customFormat="false" ht="51" hidden="false" customHeight="false" outlineLevel="0" collapsed="false">
      <c r="A528" s="0" t="s">
        <v>1344</v>
      </c>
      <c r="B528" s="28" t="s">
        <v>574</v>
      </c>
      <c r="C528" s="26" t="s">
        <v>538</v>
      </c>
      <c r="D528" s="30" t="s">
        <v>477</v>
      </c>
      <c r="E528" s="29" t="s">
        <v>1368</v>
      </c>
      <c r="F528" s="31" t="s">
        <v>1369</v>
      </c>
    </row>
    <row r="529" customFormat="false" ht="25.5" hidden="false" customHeight="false" outlineLevel="0" collapsed="false">
      <c r="A529" s="0" t="s">
        <v>1344</v>
      </c>
      <c r="B529" s="28" t="s">
        <v>1370</v>
      </c>
      <c r="C529" s="26" t="s">
        <v>438</v>
      </c>
      <c r="D529" s="30" t="s">
        <v>477</v>
      </c>
      <c r="E529" s="29" t="s">
        <v>1371</v>
      </c>
      <c r="F529" s="31"/>
    </row>
    <row r="530" customFormat="false" ht="12.75" hidden="false" customHeight="false" outlineLevel="0" collapsed="false">
      <c r="A530" s="0" t="s">
        <v>1344</v>
      </c>
      <c r="B530" s="28"/>
      <c r="C530" s="26"/>
      <c r="D530" s="30"/>
      <c r="E530" s="29"/>
      <c r="F530" s="31"/>
    </row>
    <row r="531" customFormat="false" ht="153" hidden="false" customHeight="false" outlineLevel="0" collapsed="false">
      <c r="A531" s="0" t="s">
        <v>1344</v>
      </c>
      <c r="B531" s="28" t="s">
        <v>422</v>
      </c>
      <c r="C531" s="26" t="s">
        <v>538</v>
      </c>
      <c r="D531" s="26" t="s">
        <v>477</v>
      </c>
      <c r="E531" s="29" t="s">
        <v>1372</v>
      </c>
      <c r="F531" s="31" t="s">
        <v>1373</v>
      </c>
    </row>
    <row r="532" customFormat="false" ht="51" hidden="false" customHeight="false" outlineLevel="0" collapsed="false">
      <c r="A532" s="0" t="s">
        <v>1344</v>
      </c>
      <c r="B532" s="28" t="s">
        <v>581</v>
      </c>
      <c r="C532" s="26" t="s">
        <v>538</v>
      </c>
      <c r="D532" s="30" t="s">
        <v>477</v>
      </c>
      <c r="E532" s="29" t="s">
        <v>1374</v>
      </c>
      <c r="F532" s="31" t="s">
        <v>1375</v>
      </c>
    </row>
    <row r="533" customFormat="false" ht="63.75" hidden="false" customHeight="false" outlineLevel="0" collapsed="false">
      <c r="A533" s="0" t="s">
        <v>1344</v>
      </c>
      <c r="B533" s="28" t="s">
        <v>591</v>
      </c>
      <c r="C533" s="26" t="s">
        <v>538</v>
      </c>
      <c r="D533" s="26" t="s">
        <v>477</v>
      </c>
      <c r="E533" s="29" t="s">
        <v>1376</v>
      </c>
      <c r="F533" s="31" t="s">
        <v>1377</v>
      </c>
    </row>
    <row r="534" customFormat="false" ht="102" hidden="false" customHeight="false" outlineLevel="0" collapsed="false">
      <c r="A534" s="0" t="s">
        <v>1344</v>
      </c>
      <c r="B534" s="28" t="s">
        <v>1378</v>
      </c>
      <c r="C534" s="26" t="s">
        <v>538</v>
      </c>
      <c r="D534" s="30" t="s">
        <v>477</v>
      </c>
      <c r="E534" s="29" t="s">
        <v>1379</v>
      </c>
      <c r="F534" s="31" t="s">
        <v>1380</v>
      </c>
    </row>
    <row r="535" customFormat="false" ht="38.25" hidden="false" customHeight="false" outlineLevel="0" collapsed="false">
      <c r="A535" s="0" t="s">
        <v>1344</v>
      </c>
      <c r="B535" s="28" t="s">
        <v>581</v>
      </c>
      <c r="C535" s="26" t="s">
        <v>538</v>
      </c>
      <c r="D535" s="30" t="s">
        <v>477</v>
      </c>
      <c r="E535" s="29" t="s">
        <v>1381</v>
      </c>
      <c r="F535" s="29" t="s">
        <v>1382</v>
      </c>
    </row>
    <row r="536" customFormat="false" ht="293.25" hidden="false" customHeight="false" outlineLevel="0" collapsed="false">
      <c r="A536" s="0" t="s">
        <v>1383</v>
      </c>
      <c r="B536" s="28" t="s">
        <v>684</v>
      </c>
      <c r="C536" s="26" t="s">
        <v>538</v>
      </c>
      <c r="D536" s="26" t="s">
        <v>477</v>
      </c>
      <c r="E536" s="29" t="s">
        <v>1384</v>
      </c>
      <c r="F536" s="29" t="s">
        <v>1385</v>
      </c>
    </row>
    <row r="537" customFormat="false" ht="51" hidden="false" customHeight="false" outlineLevel="0" collapsed="false">
      <c r="A537" s="0" t="s">
        <v>1386</v>
      </c>
      <c r="B537" s="22" t="s">
        <v>416</v>
      </c>
      <c r="C537" s="23" t="s">
        <v>538</v>
      </c>
      <c r="D537" s="23" t="s">
        <v>477</v>
      </c>
      <c r="E537" s="24" t="s">
        <v>887</v>
      </c>
      <c r="F537" s="24" t="s">
        <v>888</v>
      </c>
      <c r="G537" s="24"/>
    </row>
    <row r="538" customFormat="false" ht="127.5" hidden="false" customHeight="false" outlineLevel="0" collapsed="false">
      <c r="A538" s="0" t="s">
        <v>1386</v>
      </c>
      <c r="B538" s="28" t="s">
        <v>416</v>
      </c>
      <c r="C538" s="23" t="s">
        <v>538</v>
      </c>
      <c r="D538" s="26" t="s">
        <v>477</v>
      </c>
      <c r="E538" s="29" t="s">
        <v>889</v>
      </c>
      <c r="F538" s="29" t="s">
        <v>890</v>
      </c>
      <c r="G538" s="29"/>
    </row>
    <row r="539" customFormat="false" ht="63.75" hidden="false" customHeight="false" outlineLevel="0" collapsed="false">
      <c r="A539" s="0" t="s">
        <v>1387</v>
      </c>
      <c r="B539" s="22" t="s">
        <v>416</v>
      </c>
      <c r="C539" s="23" t="s">
        <v>438</v>
      </c>
      <c r="D539" s="23" t="s">
        <v>439</v>
      </c>
      <c r="E539" s="24" t="s">
        <v>1388</v>
      </c>
      <c r="F539" s="24" t="s">
        <v>1389</v>
      </c>
    </row>
    <row r="540" customFormat="false" ht="216.75" hidden="false" customHeight="false" outlineLevel="0" collapsed="false">
      <c r="A540" s="0" t="s">
        <v>1387</v>
      </c>
      <c r="B540" s="28" t="s">
        <v>518</v>
      </c>
      <c r="C540" s="23" t="s">
        <v>538</v>
      </c>
      <c r="D540" s="26" t="s">
        <v>477</v>
      </c>
      <c r="E540" s="29" t="s">
        <v>1390</v>
      </c>
      <c r="F540" s="29" t="s">
        <v>1391</v>
      </c>
    </row>
    <row r="541" customFormat="false" ht="89.25" hidden="false" customHeight="false" outlineLevel="0" collapsed="false">
      <c r="A541" s="0" t="s">
        <v>1387</v>
      </c>
      <c r="B541" s="28" t="s">
        <v>473</v>
      </c>
      <c r="C541" s="23" t="s">
        <v>538</v>
      </c>
      <c r="D541" s="26" t="s">
        <v>477</v>
      </c>
      <c r="E541" s="29" t="s">
        <v>1392</v>
      </c>
      <c r="F541" s="29" t="s">
        <v>1393</v>
      </c>
    </row>
    <row r="542" customFormat="false" ht="267.75" hidden="false" customHeight="false" outlineLevel="0" collapsed="false">
      <c r="A542" s="0" t="s">
        <v>1387</v>
      </c>
      <c r="B542" s="28" t="s">
        <v>1146</v>
      </c>
      <c r="C542" s="23" t="s">
        <v>538</v>
      </c>
      <c r="D542" s="26" t="s">
        <v>477</v>
      </c>
      <c r="E542" s="29" t="s">
        <v>1394</v>
      </c>
      <c r="F542" s="29" t="s">
        <v>1395</v>
      </c>
    </row>
    <row r="543" customFormat="false" ht="89.25" hidden="false" customHeight="false" outlineLevel="0" collapsed="false">
      <c r="A543" s="0" t="s">
        <v>1387</v>
      </c>
      <c r="B543" s="25" t="s">
        <v>470</v>
      </c>
      <c r="C543" s="23" t="s">
        <v>438</v>
      </c>
      <c r="D543" s="26" t="s">
        <v>439</v>
      </c>
      <c r="E543" s="29" t="s">
        <v>1396</v>
      </c>
      <c r="F543" s="31" t="s">
        <v>1397</v>
      </c>
    </row>
    <row r="544" customFormat="false" ht="25.5" hidden="false" customHeight="false" outlineLevel="0" collapsed="false">
      <c r="A544" s="0" t="s">
        <v>1398</v>
      </c>
      <c r="B544" s="22" t="s">
        <v>416</v>
      </c>
      <c r="C544" s="23" t="s">
        <v>538</v>
      </c>
      <c r="D544" s="23" t="s">
        <v>477</v>
      </c>
      <c r="E544" s="24" t="s">
        <v>618</v>
      </c>
      <c r="F544" s="24"/>
    </row>
    <row r="545" customFormat="false" ht="409.5" hidden="false" customHeight="false" outlineLevel="0" collapsed="false">
      <c r="A545" s="0" t="s">
        <v>1399</v>
      </c>
      <c r="B545" s="28" t="s">
        <v>416</v>
      </c>
      <c r="C545" s="23" t="s">
        <v>538</v>
      </c>
      <c r="D545" s="26" t="s">
        <v>477</v>
      </c>
      <c r="E545" s="29" t="s">
        <v>780</v>
      </c>
      <c r="F545" s="29" t="s">
        <v>781</v>
      </c>
    </row>
    <row r="546" customFormat="false" ht="165.75" hidden="false" customHeight="false" outlineLevel="0" collapsed="false">
      <c r="A546" s="0" t="s">
        <v>1400</v>
      </c>
      <c r="B546" s="41" t="s">
        <v>416</v>
      </c>
      <c r="C546" s="42" t="s">
        <v>538</v>
      </c>
      <c r="D546" s="42" t="s">
        <v>477</v>
      </c>
      <c r="E546" s="36" t="s">
        <v>1401</v>
      </c>
    </row>
    <row r="547" customFormat="false" ht="89.25" hidden="false" customHeight="false" outlineLevel="0" collapsed="false">
      <c r="A547" s="0" t="s">
        <v>1402</v>
      </c>
      <c r="B547" s="22" t="s">
        <v>581</v>
      </c>
      <c r="C547" s="23" t="s">
        <v>538</v>
      </c>
      <c r="D547" s="23" t="s">
        <v>439</v>
      </c>
      <c r="E547" s="24" t="s">
        <v>1403</v>
      </c>
      <c r="F547" s="24" t="s">
        <v>1404</v>
      </c>
    </row>
    <row r="548" customFormat="false" ht="140.25" hidden="false" customHeight="false" outlineLevel="0" collapsed="false">
      <c r="A548" s="0" t="s">
        <v>1405</v>
      </c>
      <c r="B548" s="28" t="s">
        <v>499</v>
      </c>
      <c r="C548" s="26" t="s">
        <v>538</v>
      </c>
      <c r="D548" s="30" t="s">
        <v>477</v>
      </c>
      <c r="E548" s="29" t="s">
        <v>553</v>
      </c>
      <c r="F548" s="31" t="s">
        <v>554</v>
      </c>
    </row>
    <row r="549" customFormat="false" ht="51" hidden="false" customHeight="false" outlineLevel="0" collapsed="false">
      <c r="A549" s="0" t="s">
        <v>1405</v>
      </c>
      <c r="B549" s="28" t="s">
        <v>518</v>
      </c>
      <c r="C549" s="26" t="s">
        <v>538</v>
      </c>
      <c r="D549" s="26" t="s">
        <v>477</v>
      </c>
      <c r="E549" s="29" t="s">
        <v>555</v>
      </c>
      <c r="F549" s="31" t="s">
        <v>556</v>
      </c>
    </row>
    <row r="550" customFormat="false" ht="153" hidden="false" customHeight="false" outlineLevel="0" collapsed="false">
      <c r="A550" s="0" t="s">
        <v>1405</v>
      </c>
      <c r="B550" s="28" t="s">
        <v>416</v>
      </c>
      <c r="C550" s="26" t="s">
        <v>538</v>
      </c>
      <c r="D550" s="30" t="s">
        <v>477</v>
      </c>
      <c r="E550" s="29" t="s">
        <v>557</v>
      </c>
      <c r="F550" s="31" t="s">
        <v>558</v>
      </c>
    </row>
    <row r="551" customFormat="false" ht="38.25" hidden="false" customHeight="false" outlineLevel="0" collapsed="false">
      <c r="A551" s="0" t="s">
        <v>1405</v>
      </c>
      <c r="B551" s="28" t="s">
        <v>559</v>
      </c>
      <c r="C551" s="26" t="s">
        <v>538</v>
      </c>
      <c r="D551" s="26" t="s">
        <v>477</v>
      </c>
      <c r="E551" s="29" t="s">
        <v>560</v>
      </c>
      <c r="F551" s="31" t="s">
        <v>561</v>
      </c>
    </row>
    <row r="552" customFormat="false" ht="114.75" hidden="false" customHeight="false" outlineLevel="0" collapsed="false">
      <c r="A552" s="0" t="s">
        <v>1405</v>
      </c>
      <c r="B552" s="28" t="s">
        <v>416</v>
      </c>
      <c r="C552" s="26" t="s">
        <v>538</v>
      </c>
      <c r="D552" s="30" t="s">
        <v>477</v>
      </c>
      <c r="E552" s="29" t="s">
        <v>562</v>
      </c>
      <c r="F552" s="31" t="s">
        <v>563</v>
      </c>
    </row>
    <row r="553" customFormat="false" ht="12.75" hidden="false" customHeight="false" outlineLevel="0" collapsed="false">
      <c r="A553" s="0" t="s">
        <v>1405</v>
      </c>
      <c r="B553" s="28" t="s">
        <v>470</v>
      </c>
      <c r="C553" s="26" t="s">
        <v>438</v>
      </c>
      <c r="D553" s="30" t="s">
        <v>439</v>
      </c>
      <c r="E553" s="29" t="s">
        <v>471</v>
      </c>
      <c r="F553" s="29" t="s">
        <v>472</v>
      </c>
    </row>
    <row r="554" customFormat="false" ht="165.75" hidden="false" customHeight="false" outlineLevel="0" collapsed="false">
      <c r="A554" s="0" t="s">
        <v>1405</v>
      </c>
      <c r="B554" s="28" t="s">
        <v>416</v>
      </c>
      <c r="C554" s="26" t="s">
        <v>538</v>
      </c>
      <c r="D554" s="30" t="s">
        <v>439</v>
      </c>
      <c r="E554" s="29" t="s">
        <v>564</v>
      </c>
      <c r="F554" s="31" t="s">
        <v>565</v>
      </c>
    </row>
    <row r="555" customFormat="false" ht="63.75" hidden="false" customHeight="false" outlineLevel="0" collapsed="false">
      <c r="A555" s="0" t="s">
        <v>1405</v>
      </c>
      <c r="B555" s="28" t="s">
        <v>473</v>
      </c>
      <c r="C555" s="26" t="s">
        <v>438</v>
      </c>
      <c r="D555" s="26" t="s">
        <v>439</v>
      </c>
      <c r="E555" s="29" t="s">
        <v>474</v>
      </c>
      <c r="F555" s="31" t="s">
        <v>475</v>
      </c>
    </row>
    <row r="556" customFormat="false" ht="89.25" hidden="false" customHeight="false" outlineLevel="0" collapsed="false">
      <c r="A556" s="0" t="s">
        <v>1405</v>
      </c>
      <c r="B556" s="28" t="s">
        <v>428</v>
      </c>
      <c r="C556" s="26" t="s">
        <v>538</v>
      </c>
      <c r="D556" s="30" t="s">
        <v>477</v>
      </c>
      <c r="E556" s="29" t="s">
        <v>566</v>
      </c>
      <c r="F556" s="31" t="s">
        <v>567</v>
      </c>
    </row>
    <row r="557" customFormat="false" ht="127.5" hidden="false" customHeight="false" outlineLevel="0" collapsed="false">
      <c r="A557" s="0" t="s">
        <v>1405</v>
      </c>
      <c r="B557" s="28" t="s">
        <v>512</v>
      </c>
      <c r="C557" s="26" t="s">
        <v>538</v>
      </c>
      <c r="D557" s="30" t="s">
        <v>477</v>
      </c>
      <c r="E557" s="29" t="s">
        <v>568</v>
      </c>
      <c r="F557" s="31" t="s">
        <v>569</v>
      </c>
    </row>
    <row r="558" customFormat="false" ht="76.5" hidden="false" customHeight="false" outlineLevel="0" collapsed="false">
      <c r="A558" s="0" t="s">
        <v>1405</v>
      </c>
      <c r="B558" s="28" t="s">
        <v>476</v>
      </c>
      <c r="C558" s="26" t="s">
        <v>438</v>
      </c>
      <c r="D558" s="30" t="s">
        <v>477</v>
      </c>
      <c r="E558" s="29" t="s">
        <v>478</v>
      </c>
      <c r="F558" s="31" t="s">
        <v>479</v>
      </c>
    </row>
    <row r="559" customFormat="false" ht="51" hidden="false" customHeight="false" outlineLevel="0" collapsed="false">
      <c r="A559" s="0" t="s">
        <v>1405</v>
      </c>
      <c r="B559" s="28" t="s">
        <v>570</v>
      </c>
      <c r="C559" s="26" t="s">
        <v>538</v>
      </c>
      <c r="D559" s="26" t="s">
        <v>477</v>
      </c>
      <c r="E559" s="29" t="s">
        <v>571</v>
      </c>
      <c r="F559" s="29" t="s">
        <v>493</v>
      </c>
    </row>
    <row r="560" customFormat="false" ht="51" hidden="false" customHeight="false" outlineLevel="0" collapsed="false">
      <c r="A560" s="0" t="s">
        <v>1405</v>
      </c>
      <c r="B560" s="28" t="s">
        <v>480</v>
      </c>
      <c r="C560" s="26" t="s">
        <v>438</v>
      </c>
      <c r="D560" s="26" t="s">
        <v>477</v>
      </c>
      <c r="E560" s="29" t="s">
        <v>481</v>
      </c>
      <c r="F560" s="29" t="s">
        <v>482</v>
      </c>
    </row>
    <row r="561" customFormat="false" ht="51" hidden="false" customHeight="false" outlineLevel="0" collapsed="false">
      <c r="A561" s="0" t="s">
        <v>1405</v>
      </c>
      <c r="B561" s="28" t="s">
        <v>483</v>
      </c>
      <c r="C561" s="26" t="s">
        <v>438</v>
      </c>
      <c r="D561" s="26" t="s">
        <v>477</v>
      </c>
      <c r="E561" s="29" t="s">
        <v>484</v>
      </c>
      <c r="F561" s="29" t="s">
        <v>485</v>
      </c>
    </row>
    <row r="562" customFormat="false" ht="12.75" hidden="false" customHeight="false" outlineLevel="0" collapsed="false">
      <c r="A562" s="0" t="s">
        <v>1405</v>
      </c>
      <c r="B562" s="28" t="s">
        <v>486</v>
      </c>
      <c r="C562" s="26" t="s">
        <v>438</v>
      </c>
      <c r="D562" s="26" t="s">
        <v>439</v>
      </c>
      <c r="E562" s="29" t="s">
        <v>487</v>
      </c>
      <c r="F562" s="29" t="s">
        <v>488</v>
      </c>
    </row>
    <row r="563" customFormat="false" ht="51" hidden="false" customHeight="false" outlineLevel="0" collapsed="false">
      <c r="A563" s="0" t="s">
        <v>1405</v>
      </c>
      <c r="B563" s="28" t="s">
        <v>486</v>
      </c>
      <c r="C563" s="26" t="s">
        <v>438</v>
      </c>
      <c r="D563" s="26" t="s">
        <v>477</v>
      </c>
      <c r="E563" s="29" t="s">
        <v>489</v>
      </c>
      <c r="F563" s="29" t="s">
        <v>490</v>
      </c>
    </row>
    <row r="564" customFormat="false" ht="38.25" hidden="false" customHeight="false" outlineLevel="0" collapsed="false">
      <c r="A564" s="0" t="s">
        <v>1405</v>
      </c>
      <c r="B564" s="28" t="s">
        <v>486</v>
      </c>
      <c r="C564" s="26" t="s">
        <v>538</v>
      </c>
      <c r="D564" s="26" t="s">
        <v>477</v>
      </c>
      <c r="E564" s="29" t="s">
        <v>572</v>
      </c>
      <c r="F564" s="29" t="s">
        <v>573</v>
      </c>
    </row>
    <row r="565" customFormat="false" ht="25.5" hidden="false" customHeight="false" outlineLevel="0" collapsed="false">
      <c r="A565" s="0" t="s">
        <v>1405</v>
      </c>
      <c r="B565" s="28" t="s">
        <v>574</v>
      </c>
      <c r="C565" s="26" t="s">
        <v>538</v>
      </c>
      <c r="D565" s="26" t="s">
        <v>477</v>
      </c>
      <c r="E565" s="29" t="s">
        <v>575</v>
      </c>
      <c r="F565" s="29" t="s">
        <v>576</v>
      </c>
    </row>
    <row r="566" customFormat="false" ht="76.5" hidden="false" customHeight="false" outlineLevel="0" collapsed="false">
      <c r="A566" s="0" t="s">
        <v>1405</v>
      </c>
      <c r="B566" s="28" t="s">
        <v>574</v>
      </c>
      <c r="C566" s="26" t="s">
        <v>538</v>
      </c>
      <c r="D566" s="26" t="s">
        <v>477</v>
      </c>
      <c r="E566" s="29" t="s">
        <v>577</v>
      </c>
      <c r="F566" s="29" t="s">
        <v>578</v>
      </c>
    </row>
    <row r="567" customFormat="false" ht="63.75" hidden="false" customHeight="false" outlineLevel="0" collapsed="false">
      <c r="A567" s="0" t="s">
        <v>1405</v>
      </c>
      <c r="B567" s="28" t="s">
        <v>416</v>
      </c>
      <c r="C567" s="26" t="s">
        <v>538</v>
      </c>
      <c r="D567" s="26" t="s">
        <v>477</v>
      </c>
      <c r="E567" s="29" t="s">
        <v>579</v>
      </c>
      <c r="F567" s="29" t="s">
        <v>580</v>
      </c>
    </row>
    <row r="568" customFormat="false" ht="114.75" hidden="false" customHeight="false" outlineLevel="0" collapsed="false">
      <c r="A568" s="0" t="s">
        <v>1405</v>
      </c>
      <c r="B568" s="28" t="s">
        <v>581</v>
      </c>
      <c r="C568" s="26" t="s">
        <v>538</v>
      </c>
      <c r="D568" s="26" t="s">
        <v>439</v>
      </c>
      <c r="E568" s="29" t="s">
        <v>582</v>
      </c>
      <c r="F568" s="33" t="s">
        <v>583</v>
      </c>
    </row>
    <row r="569" customFormat="false" ht="114.75" hidden="false" customHeight="false" outlineLevel="0" collapsed="false">
      <c r="A569" s="0" t="s">
        <v>1405</v>
      </c>
      <c r="B569" s="28" t="s">
        <v>581</v>
      </c>
      <c r="C569" s="26" t="s">
        <v>538</v>
      </c>
      <c r="D569" s="26" t="s">
        <v>477</v>
      </c>
      <c r="E569" s="29" t="s">
        <v>584</v>
      </c>
      <c r="F569" s="33" t="s">
        <v>585</v>
      </c>
    </row>
    <row r="570" customFormat="false" ht="102" hidden="false" customHeight="false" outlineLevel="0" collapsed="false">
      <c r="A570" s="0" t="s">
        <v>1405</v>
      </c>
      <c r="B570" s="28" t="s">
        <v>586</v>
      </c>
      <c r="C570" s="26" t="s">
        <v>538</v>
      </c>
      <c r="D570" s="26" t="s">
        <v>477</v>
      </c>
      <c r="E570" s="29" t="s">
        <v>587</v>
      </c>
      <c r="F570" s="33" t="s">
        <v>588</v>
      </c>
    </row>
    <row r="571" customFormat="false" ht="12.75" hidden="false" customHeight="false" outlineLevel="0" collapsed="false">
      <c r="A571" s="0" t="s">
        <v>1405</v>
      </c>
      <c r="B571" s="28" t="s">
        <v>491</v>
      </c>
      <c r="C571" s="26" t="s">
        <v>438</v>
      </c>
      <c r="D571" s="26" t="s">
        <v>477</v>
      </c>
      <c r="E571" s="29" t="s">
        <v>492</v>
      </c>
      <c r="F571" s="33" t="s">
        <v>493</v>
      </c>
    </row>
    <row r="572" customFormat="false" ht="51" hidden="false" customHeight="false" outlineLevel="0" collapsed="false">
      <c r="A572" s="0" t="s">
        <v>1405</v>
      </c>
      <c r="B572" s="28" t="s">
        <v>491</v>
      </c>
      <c r="C572" s="26" t="s">
        <v>538</v>
      </c>
      <c r="D572" s="26" t="s">
        <v>477</v>
      </c>
      <c r="E572" s="29" t="s">
        <v>589</v>
      </c>
      <c r="F572" s="33" t="s">
        <v>590</v>
      </c>
    </row>
    <row r="573" customFormat="false" ht="76.5" hidden="false" customHeight="false" outlineLevel="0" collapsed="false">
      <c r="A573" s="0" t="s">
        <v>1405</v>
      </c>
      <c r="B573" s="28" t="s">
        <v>591</v>
      </c>
      <c r="C573" s="26" t="s">
        <v>538</v>
      </c>
      <c r="D573" s="26" t="s">
        <v>477</v>
      </c>
      <c r="E573" s="29" t="s">
        <v>592</v>
      </c>
      <c r="F573" s="33" t="s">
        <v>593</v>
      </c>
    </row>
    <row r="574" customFormat="false" ht="25.5" hidden="false" customHeight="false" outlineLevel="0" collapsed="false">
      <c r="A574" s="0" t="s">
        <v>1405</v>
      </c>
      <c r="B574" s="28" t="s">
        <v>594</v>
      </c>
      <c r="C574" s="26" t="s">
        <v>538</v>
      </c>
      <c r="D574" s="26" t="s">
        <v>477</v>
      </c>
      <c r="E574" s="29" t="s">
        <v>595</v>
      </c>
      <c r="F574" s="29" t="s">
        <v>596</v>
      </c>
    </row>
    <row r="575" customFormat="false" ht="76.5" hidden="false" customHeight="false" outlineLevel="0" collapsed="false">
      <c r="A575" s="0" t="s">
        <v>1406</v>
      </c>
      <c r="B575" s="28" t="s">
        <v>1099</v>
      </c>
      <c r="C575" s="23" t="s">
        <v>538</v>
      </c>
      <c r="D575" s="26" t="s">
        <v>477</v>
      </c>
      <c r="E575" s="29" t="s">
        <v>1407</v>
      </c>
      <c r="F575" s="29" t="s">
        <v>1408</v>
      </c>
    </row>
    <row r="576" customFormat="false" ht="51" hidden="false" customHeight="false" outlineLevel="0" collapsed="false">
      <c r="A576" s="0" t="s">
        <v>1406</v>
      </c>
      <c r="B576" s="28" t="s">
        <v>1099</v>
      </c>
      <c r="C576" s="23" t="s">
        <v>538</v>
      </c>
      <c r="D576" s="26" t="s">
        <v>477</v>
      </c>
      <c r="E576" s="29" t="s">
        <v>1409</v>
      </c>
      <c r="F576" s="29" t="s">
        <v>1410</v>
      </c>
    </row>
    <row r="577" customFormat="false" ht="63.75" hidden="false" customHeight="false" outlineLevel="0" collapsed="false">
      <c r="A577" s="0" t="s">
        <v>1406</v>
      </c>
      <c r="B577" s="28" t="s">
        <v>1153</v>
      </c>
      <c r="C577" s="26" t="s">
        <v>538</v>
      </c>
      <c r="D577" s="30" t="s">
        <v>477</v>
      </c>
      <c r="E577" s="29" t="s">
        <v>1411</v>
      </c>
      <c r="F577" s="31" t="s">
        <v>1412</v>
      </c>
    </row>
    <row r="578" customFormat="false" ht="293.25" hidden="false" customHeight="false" outlineLevel="0" collapsed="false">
      <c r="A578" s="0" t="s">
        <v>1406</v>
      </c>
      <c r="B578" s="28" t="s">
        <v>684</v>
      </c>
      <c r="C578" s="26" t="s">
        <v>538</v>
      </c>
      <c r="D578" s="26" t="s">
        <v>477</v>
      </c>
      <c r="E578" s="29" t="s">
        <v>1384</v>
      </c>
      <c r="F578" s="29" t="s">
        <v>1385</v>
      </c>
    </row>
    <row r="579" customFormat="false" ht="51" hidden="false" customHeight="false" outlineLevel="0" collapsed="false">
      <c r="A579" s="0" t="s">
        <v>1406</v>
      </c>
      <c r="B579" s="28" t="s">
        <v>611</v>
      </c>
      <c r="C579" s="26" t="s">
        <v>538</v>
      </c>
      <c r="D579" s="26" t="s">
        <v>477</v>
      </c>
      <c r="E579" s="29" t="s">
        <v>1413</v>
      </c>
      <c r="F579" s="29" t="s">
        <v>1414</v>
      </c>
    </row>
    <row r="580" customFormat="false" ht="38.25" hidden="false" customHeight="false" outlineLevel="0" collapsed="false">
      <c r="A580" s="0" t="s">
        <v>1406</v>
      </c>
      <c r="B580" s="28" t="s">
        <v>611</v>
      </c>
      <c r="C580" s="26" t="s">
        <v>538</v>
      </c>
      <c r="D580" s="26" t="s">
        <v>477</v>
      </c>
      <c r="E580" s="29" t="s">
        <v>1415</v>
      </c>
      <c r="F580" s="29" t="s">
        <v>1414</v>
      </c>
    </row>
    <row r="581" customFormat="false" ht="63.75" hidden="false" customHeight="false" outlineLevel="0" collapsed="false">
      <c r="A581" s="0" t="s">
        <v>1406</v>
      </c>
      <c r="B581" s="28" t="s">
        <v>1416</v>
      </c>
      <c r="C581" s="26" t="s">
        <v>538</v>
      </c>
      <c r="D581" s="26" t="s">
        <v>477</v>
      </c>
      <c r="E581" s="29" t="s">
        <v>1417</v>
      </c>
      <c r="F581" s="29" t="s">
        <v>1418</v>
      </c>
    </row>
    <row r="582" customFormat="false" ht="255" hidden="false" customHeight="false" outlineLevel="0" collapsed="false">
      <c r="A582" s="0" t="s">
        <v>1419</v>
      </c>
      <c r="B582" s="22" t="s">
        <v>451</v>
      </c>
      <c r="C582" s="23" t="s">
        <v>538</v>
      </c>
      <c r="D582" s="23" t="s">
        <v>477</v>
      </c>
      <c r="E582" s="24" t="s">
        <v>1420</v>
      </c>
      <c r="F582" s="24" t="s">
        <v>1421</v>
      </c>
    </row>
    <row r="583" customFormat="false" ht="114.75" hidden="false" customHeight="false" outlineLevel="0" collapsed="false">
      <c r="A583" s="0" t="s">
        <v>1419</v>
      </c>
      <c r="B583" s="28" t="s">
        <v>499</v>
      </c>
      <c r="C583" s="23" t="s">
        <v>538</v>
      </c>
      <c r="D583" s="26" t="s">
        <v>477</v>
      </c>
      <c r="E583" s="29" t="s">
        <v>1422</v>
      </c>
      <c r="F583" s="29" t="s">
        <v>1423</v>
      </c>
    </row>
    <row r="584" customFormat="false" ht="25.5" hidden="false" customHeight="false" outlineLevel="0" collapsed="false">
      <c r="A584" s="0" t="s">
        <v>1419</v>
      </c>
      <c r="B584" s="28" t="s">
        <v>512</v>
      </c>
      <c r="C584" s="23" t="s">
        <v>538</v>
      </c>
      <c r="D584" s="26" t="s">
        <v>477</v>
      </c>
      <c r="E584" s="29" t="s">
        <v>1424</v>
      </c>
      <c r="F584" s="29" t="s">
        <v>688</v>
      </c>
    </row>
    <row r="585" customFormat="false" ht="114.75" hidden="false" customHeight="false" outlineLevel="0" collapsed="false">
      <c r="A585" s="0" t="s">
        <v>1425</v>
      </c>
      <c r="B585" s="22" t="s">
        <v>476</v>
      </c>
      <c r="C585" s="23" t="s">
        <v>538</v>
      </c>
      <c r="D585" s="23" t="s">
        <v>439</v>
      </c>
      <c r="E585" s="24" t="s">
        <v>1426</v>
      </c>
      <c r="F585" s="24" t="s">
        <v>1427</v>
      </c>
    </row>
    <row r="586" customFormat="false" ht="51" hidden="false" customHeight="false" outlineLevel="0" collapsed="false">
      <c r="A586" s="0" t="s">
        <v>1425</v>
      </c>
      <c r="B586" s="28" t="s">
        <v>512</v>
      </c>
      <c r="C586" s="23" t="s">
        <v>438</v>
      </c>
      <c r="D586" s="26" t="s">
        <v>439</v>
      </c>
      <c r="E586" s="29" t="s">
        <v>1428</v>
      </c>
      <c r="F586" s="29" t="s">
        <v>1429</v>
      </c>
    </row>
    <row r="587" customFormat="false" ht="102" hidden="false" customHeight="false" outlineLevel="0" collapsed="false">
      <c r="A587" s="0" t="s">
        <v>1430</v>
      </c>
      <c r="B587" s="22" t="s">
        <v>499</v>
      </c>
      <c r="C587" s="23" t="s">
        <v>538</v>
      </c>
      <c r="D587" s="23" t="s">
        <v>477</v>
      </c>
      <c r="E587" s="24" t="s">
        <v>1431</v>
      </c>
      <c r="F587" s="24" t="s">
        <v>1432</v>
      </c>
    </row>
    <row r="588" customFormat="false" ht="89.25" hidden="false" customHeight="false" outlineLevel="0" collapsed="false">
      <c r="A588" s="0" t="s">
        <v>1430</v>
      </c>
      <c r="B588" s="28" t="s">
        <v>504</v>
      </c>
      <c r="C588" s="23" t="s">
        <v>538</v>
      </c>
      <c r="D588" s="26" t="s">
        <v>477</v>
      </c>
      <c r="E588" s="29" t="s">
        <v>1433</v>
      </c>
      <c r="F588" s="29" t="s">
        <v>1434</v>
      </c>
    </row>
    <row r="589" customFormat="false" ht="102" hidden="false" customHeight="false" outlineLevel="0" collapsed="false">
      <c r="A589" s="0" t="s">
        <v>1430</v>
      </c>
      <c r="B589" s="28" t="s">
        <v>451</v>
      </c>
      <c r="C589" s="23" t="s">
        <v>538</v>
      </c>
      <c r="D589" s="26" t="s">
        <v>477</v>
      </c>
      <c r="E589" s="29" t="s">
        <v>1435</v>
      </c>
      <c r="F589" s="29" t="s">
        <v>1436</v>
      </c>
    </row>
    <row r="590" customFormat="false" ht="76.5" hidden="false" customHeight="false" outlineLevel="0" collapsed="false">
      <c r="A590" s="0" t="s">
        <v>1430</v>
      </c>
      <c r="B590" s="28" t="s">
        <v>1099</v>
      </c>
      <c r="C590" s="23" t="s">
        <v>538</v>
      </c>
      <c r="D590" s="26" t="s">
        <v>477</v>
      </c>
      <c r="E590" s="29" t="s">
        <v>1407</v>
      </c>
      <c r="F590" s="29" t="s">
        <v>1408</v>
      </c>
    </row>
    <row r="591" customFormat="false" ht="51" hidden="false" customHeight="false" outlineLevel="0" collapsed="false">
      <c r="A591" s="0" t="s">
        <v>1430</v>
      </c>
      <c r="B591" s="28" t="s">
        <v>1099</v>
      </c>
      <c r="C591" s="23" t="s">
        <v>538</v>
      </c>
      <c r="D591" s="26" t="s">
        <v>477</v>
      </c>
      <c r="E591" s="29" t="s">
        <v>1409</v>
      </c>
      <c r="F591" s="29" t="s">
        <v>1410</v>
      </c>
    </row>
    <row r="592" customFormat="false" ht="63.75" hidden="false" customHeight="false" outlineLevel="0" collapsed="false">
      <c r="A592" s="0" t="s">
        <v>1430</v>
      </c>
      <c r="B592" s="28" t="s">
        <v>1153</v>
      </c>
      <c r="C592" s="26" t="s">
        <v>538</v>
      </c>
      <c r="D592" s="30" t="s">
        <v>477</v>
      </c>
      <c r="E592" s="29" t="s">
        <v>1411</v>
      </c>
      <c r="F592" s="31" t="s">
        <v>1412</v>
      </c>
    </row>
    <row r="593" customFormat="false" ht="293.25" hidden="false" customHeight="false" outlineLevel="0" collapsed="false">
      <c r="A593" s="0" t="s">
        <v>1430</v>
      </c>
      <c r="B593" s="28" t="s">
        <v>684</v>
      </c>
      <c r="C593" s="26" t="s">
        <v>538</v>
      </c>
      <c r="D593" s="26" t="s">
        <v>477</v>
      </c>
      <c r="E593" s="29" t="s">
        <v>1384</v>
      </c>
      <c r="F593" s="29" t="s">
        <v>1385</v>
      </c>
    </row>
    <row r="594" customFormat="false" ht="51" hidden="false" customHeight="false" outlineLevel="0" collapsed="false">
      <c r="A594" s="0" t="s">
        <v>1430</v>
      </c>
      <c r="B594" s="28" t="s">
        <v>611</v>
      </c>
      <c r="C594" s="26" t="s">
        <v>538</v>
      </c>
      <c r="D594" s="26" t="s">
        <v>477</v>
      </c>
      <c r="E594" s="29" t="s">
        <v>1413</v>
      </c>
      <c r="F594" s="29" t="s">
        <v>1414</v>
      </c>
    </row>
    <row r="595" customFormat="false" ht="38.25" hidden="false" customHeight="false" outlineLevel="0" collapsed="false">
      <c r="A595" s="0" t="s">
        <v>1430</v>
      </c>
      <c r="B595" s="28" t="s">
        <v>611</v>
      </c>
      <c r="C595" s="26" t="s">
        <v>538</v>
      </c>
      <c r="D595" s="26" t="s">
        <v>477</v>
      </c>
      <c r="E595" s="29" t="s">
        <v>1415</v>
      </c>
      <c r="F595" s="29" t="s">
        <v>1414</v>
      </c>
    </row>
    <row r="596" customFormat="false" ht="409.5" hidden="false" customHeight="false" outlineLevel="0" collapsed="false">
      <c r="A596" s="0" t="s">
        <v>1437</v>
      </c>
      <c r="B596" s="28" t="s">
        <v>416</v>
      </c>
      <c r="C596" s="23" t="s">
        <v>538</v>
      </c>
      <c r="D596" s="26" t="s">
        <v>477</v>
      </c>
      <c r="E596" s="29" t="s">
        <v>780</v>
      </c>
      <c r="F596" s="29" t="s">
        <v>781</v>
      </c>
    </row>
    <row r="597" customFormat="false" ht="140.25" hidden="false" customHeight="false" outlineLevel="0" collapsed="false">
      <c r="A597" s="0" t="s">
        <v>1438</v>
      </c>
      <c r="B597" s="22" t="s">
        <v>926</v>
      </c>
      <c r="C597" s="23" t="s">
        <v>538</v>
      </c>
      <c r="D597" s="23" t="s">
        <v>477</v>
      </c>
      <c r="E597" s="24" t="s">
        <v>1439</v>
      </c>
      <c r="F597" s="24" t="s">
        <v>928</v>
      </c>
    </row>
    <row r="598" customFormat="false" ht="153" hidden="false" customHeight="false" outlineLevel="0" collapsed="false">
      <c r="A598" s="0" t="s">
        <v>1438</v>
      </c>
      <c r="B598" s="28" t="s">
        <v>504</v>
      </c>
      <c r="C598" s="23" t="s">
        <v>538</v>
      </c>
      <c r="D598" s="26" t="s">
        <v>477</v>
      </c>
      <c r="E598" s="29" t="s">
        <v>1440</v>
      </c>
      <c r="F598" s="29" t="s">
        <v>1441</v>
      </c>
    </row>
    <row r="599" customFormat="false" ht="38.25" hidden="false" customHeight="false" outlineLevel="0" collapsed="false">
      <c r="A599" s="0" t="s">
        <v>1442</v>
      </c>
      <c r="B599" s="22" t="s">
        <v>1443</v>
      </c>
      <c r="C599" s="23" t="s">
        <v>538</v>
      </c>
      <c r="D599" s="23" t="s">
        <v>477</v>
      </c>
      <c r="E599" s="24" t="s">
        <v>1444</v>
      </c>
      <c r="F599" s="24" t="s">
        <v>1445</v>
      </c>
    </row>
    <row r="600" customFormat="false" ht="25.5" hidden="false" customHeight="false" outlineLevel="0" collapsed="false">
      <c r="A600" s="0" t="s">
        <v>1442</v>
      </c>
      <c r="B600" s="28" t="s">
        <v>1443</v>
      </c>
      <c r="C600" s="23" t="s">
        <v>538</v>
      </c>
      <c r="D600" s="26" t="s">
        <v>477</v>
      </c>
      <c r="E600" s="29" t="s">
        <v>1446</v>
      </c>
      <c r="F600" s="29" t="s">
        <v>1445</v>
      </c>
    </row>
    <row r="601" customFormat="false" ht="102" hidden="false" customHeight="false" outlineLevel="0" collapsed="false">
      <c r="A601" s="0" t="s">
        <v>1442</v>
      </c>
      <c r="B601" s="28" t="s">
        <v>926</v>
      </c>
      <c r="C601" s="23" t="s">
        <v>538</v>
      </c>
      <c r="D601" s="26" t="s">
        <v>477</v>
      </c>
      <c r="E601" s="29" t="s">
        <v>1447</v>
      </c>
      <c r="F601" s="29" t="s">
        <v>1448</v>
      </c>
    </row>
    <row r="602" customFormat="false" ht="25.5" hidden="false" customHeight="false" outlineLevel="0" collapsed="false">
      <c r="A602" s="0" t="s">
        <v>1442</v>
      </c>
      <c r="B602" s="28" t="s">
        <v>473</v>
      </c>
      <c r="C602" s="23" t="s">
        <v>538</v>
      </c>
      <c r="D602" s="26" t="s">
        <v>477</v>
      </c>
      <c r="E602" s="29" t="s">
        <v>1449</v>
      </c>
      <c r="F602" s="29"/>
    </row>
    <row r="603" customFormat="false" ht="38.25" hidden="false" customHeight="false" outlineLevel="0" collapsed="false">
      <c r="A603" s="0" t="s">
        <v>1442</v>
      </c>
      <c r="B603" s="25" t="s">
        <v>1347</v>
      </c>
      <c r="C603" s="23" t="s">
        <v>538</v>
      </c>
      <c r="D603" s="26" t="s">
        <v>477</v>
      </c>
      <c r="E603" s="29" t="s">
        <v>1450</v>
      </c>
      <c r="F603" s="31" t="s">
        <v>1451</v>
      </c>
    </row>
    <row r="604" customFormat="false" ht="25.5" hidden="false" customHeight="false" outlineLevel="0" collapsed="false">
      <c r="A604" s="0" t="s">
        <v>1442</v>
      </c>
      <c r="B604" s="28" t="s">
        <v>422</v>
      </c>
      <c r="C604" s="23" t="s">
        <v>538</v>
      </c>
      <c r="D604" s="26" t="s">
        <v>477</v>
      </c>
      <c r="E604" s="29" t="s">
        <v>1452</v>
      </c>
      <c r="F604" s="29" t="s">
        <v>1453</v>
      </c>
    </row>
    <row r="605" customFormat="false" ht="38.25" hidden="false" customHeight="false" outlineLevel="0" collapsed="false">
      <c r="A605" s="0" t="s">
        <v>1442</v>
      </c>
      <c r="B605" s="28" t="s">
        <v>1454</v>
      </c>
      <c r="C605" s="23" t="s">
        <v>538</v>
      </c>
      <c r="D605" s="26" t="s">
        <v>477</v>
      </c>
      <c r="E605" s="29" t="s">
        <v>1450</v>
      </c>
      <c r="F605" s="31" t="s">
        <v>1451</v>
      </c>
    </row>
    <row r="606" customFormat="false" ht="38.25" hidden="false" customHeight="false" outlineLevel="0" collapsed="false">
      <c r="A606" s="0" t="s">
        <v>1442</v>
      </c>
      <c r="B606" s="28" t="s">
        <v>919</v>
      </c>
      <c r="C606" s="23" t="s">
        <v>538</v>
      </c>
      <c r="D606" s="30" t="s">
        <v>477</v>
      </c>
      <c r="E606" s="29" t="s">
        <v>1450</v>
      </c>
      <c r="F606" s="31" t="s">
        <v>1451</v>
      </c>
    </row>
    <row r="607" customFormat="false" ht="12.75" hidden="false" customHeight="false" outlineLevel="0" collapsed="false">
      <c r="A607" s="0" t="s">
        <v>1442</v>
      </c>
      <c r="B607" s="28" t="s">
        <v>1099</v>
      </c>
      <c r="C607" s="26" t="s">
        <v>438</v>
      </c>
      <c r="D607" s="30" t="s">
        <v>477</v>
      </c>
      <c r="E607" s="29" t="s">
        <v>1455</v>
      </c>
      <c r="F607" s="31" t="s">
        <v>1456</v>
      </c>
    </row>
    <row r="608" customFormat="false" ht="51" hidden="false" customHeight="false" outlineLevel="0" collapsed="false">
      <c r="A608" s="0" t="s">
        <v>1442</v>
      </c>
      <c r="B608" s="28" t="s">
        <v>1099</v>
      </c>
      <c r="C608" s="26" t="s">
        <v>538</v>
      </c>
      <c r="D608" s="26" t="s">
        <v>477</v>
      </c>
      <c r="E608" s="29" t="s">
        <v>1457</v>
      </c>
      <c r="F608" s="29" t="s">
        <v>1458</v>
      </c>
    </row>
    <row r="609" customFormat="false" ht="38.25" hidden="false" customHeight="false" outlineLevel="0" collapsed="false">
      <c r="A609" s="0" t="s">
        <v>1442</v>
      </c>
      <c r="B609" s="28" t="s">
        <v>829</v>
      </c>
      <c r="C609" s="26" t="s">
        <v>538</v>
      </c>
      <c r="D609" s="26" t="s">
        <v>477</v>
      </c>
      <c r="E609" s="29" t="s">
        <v>1459</v>
      </c>
      <c r="F609" s="29" t="s">
        <v>1448</v>
      </c>
    </row>
    <row r="610" customFormat="false" ht="51" hidden="false" customHeight="false" outlineLevel="0" collapsed="false">
      <c r="A610" s="0" t="s">
        <v>1442</v>
      </c>
      <c r="B610" s="28" t="s">
        <v>470</v>
      </c>
      <c r="C610" s="26" t="s">
        <v>538</v>
      </c>
      <c r="D610" s="26" t="s">
        <v>477</v>
      </c>
      <c r="E610" s="29" t="s">
        <v>1460</v>
      </c>
      <c r="F610" s="29" t="s">
        <v>1461</v>
      </c>
    </row>
    <row r="611" customFormat="false" ht="38.25" hidden="false" customHeight="false" outlineLevel="0" collapsed="false">
      <c r="A611" s="0" t="s">
        <v>1442</v>
      </c>
      <c r="B611" s="28" t="s">
        <v>416</v>
      </c>
      <c r="C611" s="26" t="s">
        <v>538</v>
      </c>
      <c r="D611" s="30" t="s">
        <v>477</v>
      </c>
      <c r="E611" s="29" t="s">
        <v>1462</v>
      </c>
      <c r="F611" s="29" t="s">
        <v>1448</v>
      </c>
    </row>
    <row r="612" customFormat="false" ht="63.75" hidden="false" customHeight="false" outlineLevel="0" collapsed="false">
      <c r="A612" s="0" t="s">
        <v>1442</v>
      </c>
      <c r="B612" s="28" t="s">
        <v>416</v>
      </c>
      <c r="C612" s="26" t="s">
        <v>538</v>
      </c>
      <c r="D612" s="30" t="s">
        <v>477</v>
      </c>
      <c r="E612" s="29" t="s">
        <v>1463</v>
      </c>
      <c r="F612" s="29" t="s">
        <v>1448</v>
      </c>
    </row>
    <row r="613" customFormat="false" ht="38.25" hidden="false" customHeight="false" outlineLevel="0" collapsed="false">
      <c r="A613" s="0" t="s">
        <v>1442</v>
      </c>
      <c r="B613" s="28" t="s">
        <v>740</v>
      </c>
      <c r="C613" s="26" t="s">
        <v>538</v>
      </c>
      <c r="D613" s="30" t="s">
        <v>477</v>
      </c>
      <c r="E613" s="29" t="s">
        <v>1464</v>
      </c>
      <c r="F613" s="31" t="s">
        <v>1465</v>
      </c>
    </row>
    <row r="614" customFormat="false" ht="25.5" hidden="false" customHeight="false" outlineLevel="0" collapsed="false">
      <c r="A614" s="0" t="s">
        <v>1442</v>
      </c>
      <c r="B614" s="28" t="s">
        <v>530</v>
      </c>
      <c r="C614" s="26" t="s">
        <v>538</v>
      </c>
      <c r="D614" s="30" t="s">
        <v>477</v>
      </c>
      <c r="E614" s="29" t="s">
        <v>1466</v>
      </c>
      <c r="F614" s="31"/>
    </row>
    <row r="615" customFormat="false" ht="12.75" hidden="false" customHeight="false" outlineLevel="0" collapsed="false">
      <c r="A615" s="0" t="s">
        <v>1442</v>
      </c>
      <c r="B615" s="28" t="s">
        <v>750</v>
      </c>
      <c r="C615" s="26" t="s">
        <v>438</v>
      </c>
      <c r="D615" s="30" t="s">
        <v>477</v>
      </c>
      <c r="E615" s="29" t="s">
        <v>1467</v>
      </c>
      <c r="F615" s="31"/>
    </row>
    <row r="616" customFormat="false" ht="25.5" hidden="false" customHeight="false" outlineLevel="0" collapsed="false">
      <c r="A616" s="0" t="s">
        <v>1442</v>
      </c>
      <c r="B616" s="28" t="s">
        <v>809</v>
      </c>
      <c r="C616" s="26" t="s">
        <v>538</v>
      </c>
      <c r="D616" s="30" t="s">
        <v>477</v>
      </c>
      <c r="E616" s="29" t="s">
        <v>1468</v>
      </c>
      <c r="F616" s="31"/>
    </row>
    <row r="617" customFormat="false" ht="25.5" hidden="false" customHeight="false" outlineLevel="0" collapsed="false">
      <c r="A617" s="0" t="s">
        <v>1442</v>
      </c>
      <c r="B617" s="28" t="s">
        <v>1108</v>
      </c>
      <c r="C617" s="26" t="s">
        <v>438</v>
      </c>
      <c r="D617" s="26" t="s">
        <v>477</v>
      </c>
      <c r="E617" s="29" t="s">
        <v>1469</v>
      </c>
      <c r="F617" s="31"/>
    </row>
    <row r="618" customFormat="false" ht="25.5" hidden="false" customHeight="false" outlineLevel="0" collapsed="false">
      <c r="A618" s="0" t="s">
        <v>1442</v>
      </c>
      <c r="B618" s="28" t="s">
        <v>1110</v>
      </c>
      <c r="C618" s="26" t="s">
        <v>438</v>
      </c>
      <c r="D618" s="30" t="s">
        <v>477</v>
      </c>
      <c r="E618" s="29" t="s">
        <v>1470</v>
      </c>
      <c r="F618" s="31"/>
    </row>
    <row r="619" customFormat="false" ht="63.75" hidden="false" customHeight="false" outlineLevel="0" collapsed="false">
      <c r="A619" s="0" t="s">
        <v>1442</v>
      </c>
      <c r="B619" s="28" t="s">
        <v>570</v>
      </c>
      <c r="C619" s="26" t="s">
        <v>538</v>
      </c>
      <c r="D619" s="26" t="s">
        <v>477</v>
      </c>
      <c r="E619" s="29" t="s">
        <v>1471</v>
      </c>
      <c r="F619" s="31" t="s">
        <v>1472</v>
      </c>
    </row>
    <row r="620" customFormat="false" ht="25.5" hidden="false" customHeight="false" outlineLevel="0" collapsed="false">
      <c r="A620" s="0" t="s">
        <v>1442</v>
      </c>
      <c r="B620" s="28" t="s">
        <v>762</v>
      </c>
      <c r="C620" s="26" t="s">
        <v>438</v>
      </c>
      <c r="D620" s="30" t="s">
        <v>477</v>
      </c>
      <c r="E620" s="29" t="s">
        <v>1473</v>
      </c>
      <c r="F620" s="31"/>
    </row>
    <row r="621" customFormat="false" ht="25.5" hidden="false" customHeight="false" outlineLevel="0" collapsed="false">
      <c r="A621" s="0" t="s">
        <v>1442</v>
      </c>
      <c r="B621" s="28" t="s">
        <v>486</v>
      </c>
      <c r="C621" s="26" t="s">
        <v>438</v>
      </c>
      <c r="D621" s="30" t="s">
        <v>477</v>
      </c>
      <c r="E621" s="29" t="s">
        <v>1474</v>
      </c>
      <c r="F621" s="29"/>
    </row>
    <row r="622" customFormat="false" ht="12.75" hidden="false" customHeight="false" outlineLevel="0" collapsed="false">
      <c r="A622" s="0" t="s">
        <v>1442</v>
      </c>
      <c r="B622" s="28" t="s">
        <v>676</v>
      </c>
      <c r="C622" s="26" t="s">
        <v>438</v>
      </c>
      <c r="D622" s="30" t="s">
        <v>477</v>
      </c>
      <c r="E622" s="29" t="s">
        <v>1475</v>
      </c>
      <c r="F622" s="31" t="s">
        <v>1331</v>
      </c>
    </row>
    <row r="623" customFormat="false" ht="12.75" hidden="false" customHeight="false" outlineLevel="0" collapsed="false">
      <c r="A623" s="0" t="s">
        <v>1442</v>
      </c>
      <c r="B623" s="28" t="s">
        <v>460</v>
      </c>
      <c r="C623" s="26" t="s">
        <v>538</v>
      </c>
      <c r="D623" s="26" t="s">
        <v>477</v>
      </c>
      <c r="E623" s="29" t="s">
        <v>1476</v>
      </c>
      <c r="F623" s="31"/>
    </row>
    <row r="624" customFormat="false" ht="12.75" hidden="false" customHeight="false" outlineLevel="0" collapsed="false">
      <c r="A624" s="0" t="s">
        <v>1442</v>
      </c>
      <c r="B624" s="28" t="s">
        <v>473</v>
      </c>
      <c r="C624" s="26" t="s">
        <v>538</v>
      </c>
      <c r="D624" s="30" t="s">
        <v>477</v>
      </c>
      <c r="E624" s="29" t="s">
        <v>1476</v>
      </c>
      <c r="F624" s="31"/>
    </row>
    <row r="625" customFormat="false" ht="25.5" hidden="false" customHeight="false" outlineLevel="0" collapsed="false">
      <c r="A625" s="0" t="s">
        <v>1442</v>
      </c>
      <c r="B625" s="28" t="s">
        <v>1477</v>
      </c>
      <c r="C625" s="26" t="s">
        <v>538</v>
      </c>
      <c r="D625" s="30" t="s">
        <v>477</v>
      </c>
      <c r="E625" s="29" t="s">
        <v>1478</v>
      </c>
      <c r="F625" s="31"/>
    </row>
    <row r="626" customFormat="false" ht="12.75" hidden="false" customHeight="false" outlineLevel="0" collapsed="false">
      <c r="A626" s="0" t="s">
        <v>1442</v>
      </c>
      <c r="B626" s="28" t="s">
        <v>512</v>
      </c>
      <c r="C626" s="26" t="s">
        <v>438</v>
      </c>
      <c r="D626" s="30" t="s">
        <v>477</v>
      </c>
      <c r="E626" s="29" t="s">
        <v>1479</v>
      </c>
      <c r="F626" s="31" t="s">
        <v>1480</v>
      </c>
    </row>
    <row r="627" customFormat="false" ht="12.75" hidden="false" customHeight="false" outlineLevel="0" collapsed="false">
      <c r="A627" s="0" t="s">
        <v>1442</v>
      </c>
      <c r="B627" s="28" t="s">
        <v>1481</v>
      </c>
      <c r="C627" s="26" t="s">
        <v>538</v>
      </c>
      <c r="D627" s="26" t="s">
        <v>477</v>
      </c>
      <c r="E627" s="29" t="s">
        <v>1476</v>
      </c>
      <c r="F627" s="29"/>
    </row>
    <row r="628" customFormat="false" ht="12.75" hidden="false" customHeight="false" outlineLevel="0" collapsed="false">
      <c r="A628" s="0" t="s">
        <v>1442</v>
      </c>
      <c r="B628" s="28" t="s">
        <v>877</v>
      </c>
      <c r="C628" s="26" t="s">
        <v>538</v>
      </c>
      <c r="D628" s="26" t="s">
        <v>477</v>
      </c>
      <c r="E628" s="29" t="s">
        <v>1482</v>
      </c>
      <c r="F628" s="29"/>
    </row>
    <row r="629" customFormat="false" ht="12.75" hidden="false" customHeight="false" outlineLevel="0" collapsed="false">
      <c r="A629" s="0" t="s">
        <v>1442</v>
      </c>
      <c r="B629" s="28" t="s">
        <v>534</v>
      </c>
      <c r="C629" s="26" t="s">
        <v>538</v>
      </c>
      <c r="D629" s="26" t="s">
        <v>477</v>
      </c>
      <c r="E629" s="29" t="s">
        <v>1476</v>
      </c>
      <c r="F629" s="29"/>
    </row>
    <row r="630" customFormat="false" ht="51" hidden="false" customHeight="false" outlineLevel="0" collapsed="false">
      <c r="A630" s="0" t="s">
        <v>1442</v>
      </c>
      <c r="B630" s="28" t="s">
        <v>416</v>
      </c>
      <c r="C630" s="26" t="s">
        <v>538</v>
      </c>
      <c r="D630" s="26" t="s">
        <v>477</v>
      </c>
      <c r="E630" s="29" t="s">
        <v>1483</v>
      </c>
      <c r="F630" s="29" t="s">
        <v>1484</v>
      </c>
    </row>
    <row r="631" customFormat="false" ht="89.25" hidden="false" customHeight="false" outlineLevel="0" collapsed="false">
      <c r="A631" s="0" t="s">
        <v>1485</v>
      </c>
      <c r="B631" s="22" t="s">
        <v>518</v>
      </c>
      <c r="C631" s="23" t="s">
        <v>531</v>
      </c>
      <c r="D631" s="23" t="s">
        <v>418</v>
      </c>
      <c r="E631" s="24" t="s">
        <v>1486</v>
      </c>
      <c r="F631" s="24" t="s">
        <v>1487</v>
      </c>
    </row>
    <row r="632" customFormat="false" ht="89.25" hidden="false" customHeight="false" outlineLevel="0" collapsed="false">
      <c r="A632" s="0" t="s">
        <v>1485</v>
      </c>
      <c r="B632" s="28" t="s">
        <v>451</v>
      </c>
      <c r="C632" s="23" t="s">
        <v>417</v>
      </c>
      <c r="D632" s="26" t="s">
        <v>418</v>
      </c>
      <c r="E632" s="29" t="s">
        <v>1488</v>
      </c>
      <c r="F632" s="29"/>
    </row>
    <row r="633" customFormat="false" ht="38.25" hidden="false" customHeight="false" outlineLevel="0" collapsed="false">
      <c r="A633" s="0" t="s">
        <v>1485</v>
      </c>
      <c r="B633" s="28" t="s">
        <v>451</v>
      </c>
      <c r="C633" s="23" t="s">
        <v>417</v>
      </c>
      <c r="D633" s="26" t="s">
        <v>418</v>
      </c>
      <c r="E633" s="29" t="s">
        <v>1489</v>
      </c>
      <c r="F633" s="29" t="s">
        <v>1490</v>
      </c>
    </row>
    <row r="634" customFormat="false" ht="25.5" hidden="false" customHeight="false" outlineLevel="0" collapsed="false">
      <c r="A634" s="0" t="s">
        <v>1485</v>
      </c>
      <c r="B634" s="28" t="s">
        <v>470</v>
      </c>
      <c r="C634" s="23" t="s">
        <v>417</v>
      </c>
      <c r="D634" s="26" t="s">
        <v>418</v>
      </c>
      <c r="E634" s="29" t="s">
        <v>1491</v>
      </c>
      <c r="F634" s="29" t="s">
        <v>1492</v>
      </c>
    </row>
    <row r="635" customFormat="false" ht="38.25" hidden="false" customHeight="false" outlineLevel="0" collapsed="false">
      <c r="A635" s="0" t="s">
        <v>1485</v>
      </c>
      <c r="B635" s="28" t="s">
        <v>504</v>
      </c>
      <c r="C635" s="23" t="s">
        <v>417</v>
      </c>
      <c r="D635" s="26" t="s">
        <v>418</v>
      </c>
      <c r="E635" s="29" t="s">
        <v>1493</v>
      </c>
      <c r="F635" s="31" t="s">
        <v>1494</v>
      </c>
    </row>
    <row r="636" customFormat="false" ht="63.75" hidden="false" customHeight="false" outlineLevel="0" collapsed="false">
      <c r="A636" s="0" t="s">
        <v>1485</v>
      </c>
      <c r="B636" s="28" t="s">
        <v>470</v>
      </c>
      <c r="C636" s="23" t="s">
        <v>417</v>
      </c>
      <c r="D636" s="26" t="s">
        <v>418</v>
      </c>
      <c r="E636" s="29" t="s">
        <v>1495</v>
      </c>
      <c r="F636" s="29" t="s">
        <v>1496</v>
      </c>
    </row>
    <row r="637" customFormat="false" ht="12.75" hidden="false" customHeight="false" outlineLevel="0" collapsed="false">
      <c r="A637" s="0" t="s">
        <v>1485</v>
      </c>
      <c r="B637" s="28" t="s">
        <v>1269</v>
      </c>
      <c r="C637" s="23" t="s">
        <v>417</v>
      </c>
      <c r="D637" s="26" t="s">
        <v>418</v>
      </c>
      <c r="E637" s="29" t="s">
        <v>1497</v>
      </c>
      <c r="F637" s="31" t="s">
        <v>1498</v>
      </c>
    </row>
    <row r="638" customFormat="false" ht="38.25" hidden="false" customHeight="false" outlineLevel="0" collapsed="false">
      <c r="A638" s="0" t="s">
        <v>1485</v>
      </c>
      <c r="B638" s="28" t="s">
        <v>1269</v>
      </c>
      <c r="C638" s="23" t="s">
        <v>417</v>
      </c>
      <c r="D638" s="30" t="s">
        <v>418</v>
      </c>
      <c r="E638" s="29" t="s">
        <v>1499</v>
      </c>
      <c r="F638" s="29" t="s">
        <v>1500</v>
      </c>
    </row>
    <row r="639" customFormat="false" ht="12.75" hidden="false" customHeight="false" outlineLevel="0" collapsed="false">
      <c r="A639" s="0" t="s">
        <v>1485</v>
      </c>
      <c r="B639" s="28" t="s">
        <v>1090</v>
      </c>
      <c r="C639" s="26" t="s">
        <v>417</v>
      </c>
      <c r="D639" s="30" t="s">
        <v>418</v>
      </c>
      <c r="E639" s="29" t="s">
        <v>1501</v>
      </c>
      <c r="F639" s="31" t="s">
        <v>1342</v>
      </c>
    </row>
    <row r="640" customFormat="false" ht="12.75" hidden="false" customHeight="false" outlineLevel="0" collapsed="false">
      <c r="A640" s="0" t="s">
        <v>1485</v>
      </c>
      <c r="B640" s="28" t="s">
        <v>1096</v>
      </c>
      <c r="C640" s="26" t="s">
        <v>417</v>
      </c>
      <c r="D640" s="26" t="s">
        <v>418</v>
      </c>
      <c r="E640" s="29" t="s">
        <v>1502</v>
      </c>
      <c r="F640" s="29" t="s">
        <v>1503</v>
      </c>
    </row>
    <row r="641" customFormat="false" ht="12.75" hidden="false" customHeight="false" outlineLevel="0" collapsed="false">
      <c r="A641" s="0" t="s">
        <v>1485</v>
      </c>
      <c r="B641" s="28" t="s">
        <v>1274</v>
      </c>
      <c r="C641" s="26" t="s">
        <v>417</v>
      </c>
      <c r="D641" s="26" t="s">
        <v>418</v>
      </c>
      <c r="E641" s="29" t="s">
        <v>1504</v>
      </c>
      <c r="F641" s="29" t="s">
        <v>1342</v>
      </c>
    </row>
    <row r="642" customFormat="false" ht="25.5" hidden="false" customHeight="false" outlineLevel="0" collapsed="false">
      <c r="A642" s="0" t="s">
        <v>1485</v>
      </c>
      <c r="B642" s="28" t="s">
        <v>422</v>
      </c>
      <c r="C642" s="26" t="s">
        <v>417</v>
      </c>
      <c r="D642" s="26" t="s">
        <v>418</v>
      </c>
      <c r="E642" s="29" t="s">
        <v>1505</v>
      </c>
      <c r="F642" s="29" t="s">
        <v>1342</v>
      </c>
    </row>
    <row r="643" customFormat="false" ht="25.5" hidden="false" customHeight="false" outlineLevel="0" collapsed="false">
      <c r="A643" s="0" t="s">
        <v>1485</v>
      </c>
      <c r="B643" s="28" t="s">
        <v>926</v>
      </c>
      <c r="C643" s="26" t="s">
        <v>417</v>
      </c>
      <c r="D643" s="30" t="s">
        <v>418</v>
      </c>
      <c r="E643" s="29" t="s">
        <v>1506</v>
      </c>
      <c r="F643" s="29" t="s">
        <v>1342</v>
      </c>
    </row>
    <row r="644" customFormat="false" ht="12.75" hidden="false" customHeight="false" outlineLevel="0" collapsed="false">
      <c r="A644" s="0" t="s">
        <v>1485</v>
      </c>
      <c r="B644" s="28" t="s">
        <v>1507</v>
      </c>
      <c r="C644" s="26" t="s">
        <v>417</v>
      </c>
      <c r="D644" s="30" t="s">
        <v>418</v>
      </c>
      <c r="E644" s="29" t="s">
        <v>1508</v>
      </c>
      <c r="F644" s="29" t="s">
        <v>1342</v>
      </c>
    </row>
    <row r="645" customFormat="false" ht="63.75" hidden="false" customHeight="false" outlineLevel="0" collapsed="false">
      <c r="A645" s="0" t="s">
        <v>1485</v>
      </c>
      <c r="B645" s="28" t="s">
        <v>486</v>
      </c>
      <c r="C645" s="26" t="s">
        <v>417</v>
      </c>
      <c r="D645" s="30" t="s">
        <v>418</v>
      </c>
      <c r="E645" s="29" t="s">
        <v>1509</v>
      </c>
      <c r="F645" s="31" t="s">
        <v>1510</v>
      </c>
    </row>
    <row r="646" customFormat="false" ht="12.75" hidden="false" customHeight="false" outlineLevel="0" collapsed="false">
      <c r="A646" s="0" t="s">
        <v>1485</v>
      </c>
      <c r="B646" s="28" t="s">
        <v>581</v>
      </c>
      <c r="C646" s="26" t="s">
        <v>417</v>
      </c>
      <c r="D646" s="30" t="s">
        <v>418</v>
      </c>
      <c r="E646" s="29" t="s">
        <v>1511</v>
      </c>
      <c r="F646" s="31" t="s">
        <v>1512</v>
      </c>
    </row>
    <row r="647" customFormat="false" ht="51" hidden="false" customHeight="false" outlineLevel="0" collapsed="false">
      <c r="A647" s="0" t="s">
        <v>1485</v>
      </c>
      <c r="B647" s="28" t="s">
        <v>982</v>
      </c>
      <c r="C647" s="26" t="s">
        <v>531</v>
      </c>
      <c r="D647" s="30" t="s">
        <v>418</v>
      </c>
      <c r="E647" s="29" t="s">
        <v>1513</v>
      </c>
      <c r="F647" s="31" t="s">
        <v>1342</v>
      </c>
    </row>
    <row r="648" customFormat="false" ht="25.5" hidden="false" customHeight="false" outlineLevel="0" collapsed="false">
      <c r="A648" s="0" t="s">
        <v>1485</v>
      </c>
      <c r="B648" s="28" t="s">
        <v>982</v>
      </c>
      <c r="C648" s="26" t="s">
        <v>417</v>
      </c>
      <c r="D648" s="30" t="s">
        <v>418</v>
      </c>
      <c r="E648" s="29" t="s">
        <v>1514</v>
      </c>
      <c r="F648" s="31" t="s">
        <v>1342</v>
      </c>
    </row>
    <row r="649" customFormat="false" ht="12.75" hidden="false" customHeight="false" outlineLevel="0" collapsed="false">
      <c r="A649" s="0" t="s">
        <v>1485</v>
      </c>
      <c r="B649" s="28" t="s">
        <v>1129</v>
      </c>
      <c r="C649" s="26" t="s">
        <v>417</v>
      </c>
      <c r="D649" s="30" t="s">
        <v>418</v>
      </c>
      <c r="E649" s="29" t="s">
        <v>1515</v>
      </c>
      <c r="F649" s="31" t="s">
        <v>1342</v>
      </c>
    </row>
    <row r="650" customFormat="false" ht="25.5" hidden="false" customHeight="false" outlineLevel="0" collapsed="false">
      <c r="A650" s="0" t="s">
        <v>1485</v>
      </c>
      <c r="B650" s="28" t="s">
        <v>1131</v>
      </c>
      <c r="C650" s="26" t="s">
        <v>417</v>
      </c>
      <c r="D650" s="30" t="s">
        <v>418</v>
      </c>
      <c r="E650" s="29" t="s">
        <v>1516</v>
      </c>
      <c r="F650" s="31" t="s">
        <v>1517</v>
      </c>
    </row>
    <row r="651" customFormat="false" ht="25.5" hidden="false" customHeight="false" outlineLevel="0" collapsed="false">
      <c r="A651" s="0" t="s">
        <v>1485</v>
      </c>
      <c r="B651" s="28" t="s">
        <v>1131</v>
      </c>
      <c r="C651" s="26" t="s">
        <v>417</v>
      </c>
      <c r="D651" s="30" t="s">
        <v>418</v>
      </c>
      <c r="E651" s="29" t="s">
        <v>1518</v>
      </c>
      <c r="F651" s="31" t="s">
        <v>1519</v>
      </c>
    </row>
    <row r="652" customFormat="false" ht="38.25" hidden="false" customHeight="false" outlineLevel="0" collapsed="false">
      <c r="A652" s="0" t="s">
        <v>1485</v>
      </c>
      <c r="B652" s="28" t="s">
        <v>1520</v>
      </c>
      <c r="C652" s="26" t="s">
        <v>417</v>
      </c>
      <c r="D652" s="30" t="s">
        <v>418</v>
      </c>
      <c r="E652" s="29" t="s">
        <v>1521</v>
      </c>
      <c r="F652" s="31" t="s">
        <v>1522</v>
      </c>
    </row>
    <row r="653" customFormat="false" ht="25.5" hidden="false" customHeight="false" outlineLevel="0" collapsed="false">
      <c r="A653" s="0" t="s">
        <v>1485</v>
      </c>
      <c r="B653" s="28" t="s">
        <v>1090</v>
      </c>
      <c r="C653" s="26" t="s">
        <v>417</v>
      </c>
      <c r="D653" s="30" t="s">
        <v>418</v>
      </c>
      <c r="E653" s="29" t="s">
        <v>1523</v>
      </c>
      <c r="F653" s="29" t="s">
        <v>1524</v>
      </c>
    </row>
    <row r="654" customFormat="false" ht="12.75" hidden="false" customHeight="false" outlineLevel="0" collapsed="false">
      <c r="A654" s="0" t="s">
        <v>1485</v>
      </c>
      <c r="B654" s="28" t="s">
        <v>473</v>
      </c>
      <c r="C654" s="26" t="s">
        <v>417</v>
      </c>
      <c r="D654" s="30" t="s">
        <v>418</v>
      </c>
      <c r="E654" s="29" t="s">
        <v>1525</v>
      </c>
      <c r="F654" s="31" t="s">
        <v>1526</v>
      </c>
    </row>
    <row r="655" customFormat="false" ht="12.75" hidden="false" customHeight="false" outlineLevel="0" collapsed="false">
      <c r="A655" s="0" t="s">
        <v>1485</v>
      </c>
      <c r="B655" s="28" t="s">
        <v>1133</v>
      </c>
      <c r="C655" s="26" t="s">
        <v>417</v>
      </c>
      <c r="D655" s="26" t="s">
        <v>418</v>
      </c>
      <c r="E655" s="29" t="s">
        <v>1527</v>
      </c>
      <c r="F655" s="31" t="s">
        <v>1342</v>
      </c>
    </row>
    <row r="656" customFormat="false" ht="38.25" hidden="false" customHeight="false" outlineLevel="0" collapsed="false">
      <c r="A656" s="0" t="s">
        <v>1485</v>
      </c>
      <c r="B656" s="28" t="s">
        <v>1142</v>
      </c>
      <c r="C656" s="26" t="s">
        <v>417</v>
      </c>
      <c r="D656" s="30" t="s">
        <v>418</v>
      </c>
      <c r="E656" s="29" t="s">
        <v>1528</v>
      </c>
      <c r="F656" s="31" t="s">
        <v>1529</v>
      </c>
    </row>
    <row r="657" customFormat="false" ht="25.5" hidden="false" customHeight="false" outlineLevel="0" collapsed="false">
      <c r="A657" s="0" t="s">
        <v>1485</v>
      </c>
      <c r="B657" s="28" t="s">
        <v>1146</v>
      </c>
      <c r="C657" s="26" t="s">
        <v>417</v>
      </c>
      <c r="D657" s="30" t="s">
        <v>418</v>
      </c>
      <c r="E657" s="29" t="s">
        <v>1530</v>
      </c>
      <c r="F657" s="31" t="s">
        <v>1342</v>
      </c>
    </row>
    <row r="658" customFormat="false" ht="25.5" hidden="false" customHeight="false" outlineLevel="0" collapsed="false">
      <c r="A658" s="0" t="s">
        <v>1485</v>
      </c>
      <c r="B658" s="28" t="s">
        <v>1146</v>
      </c>
      <c r="C658" s="26" t="s">
        <v>417</v>
      </c>
      <c r="D658" s="30" t="s">
        <v>418</v>
      </c>
      <c r="E658" s="29" t="s">
        <v>1531</v>
      </c>
      <c r="F658" s="31" t="s">
        <v>1519</v>
      </c>
    </row>
    <row r="659" customFormat="false" ht="140.25" hidden="false" customHeight="false" outlineLevel="0" collapsed="false">
      <c r="A659" s="0" t="s">
        <v>1485</v>
      </c>
      <c r="B659" s="28" t="s">
        <v>1532</v>
      </c>
      <c r="C659" s="26" t="s">
        <v>531</v>
      </c>
      <c r="D659" s="26" t="s">
        <v>418</v>
      </c>
      <c r="E659" s="29" t="s">
        <v>1533</v>
      </c>
      <c r="F659" s="29" t="s">
        <v>1534</v>
      </c>
    </row>
    <row r="660" customFormat="false" ht="38.25" hidden="false" customHeight="false" outlineLevel="0" collapsed="false">
      <c r="A660" s="0" t="s">
        <v>1485</v>
      </c>
      <c r="B660" s="28" t="s">
        <v>1535</v>
      </c>
      <c r="C660" s="26" t="s">
        <v>417</v>
      </c>
      <c r="D660" s="26" t="s">
        <v>418</v>
      </c>
      <c r="E660" s="29" t="s">
        <v>1536</v>
      </c>
      <c r="F660" s="29" t="s">
        <v>1537</v>
      </c>
    </row>
    <row r="661" customFormat="false" ht="38.25" hidden="false" customHeight="false" outlineLevel="0" collapsed="false">
      <c r="A661" s="0" t="s">
        <v>1538</v>
      </c>
      <c r="B661" s="22" t="s">
        <v>499</v>
      </c>
      <c r="C661" s="23" t="s">
        <v>538</v>
      </c>
      <c r="D661" s="23" t="s">
        <v>477</v>
      </c>
      <c r="E661" s="24" t="s">
        <v>1539</v>
      </c>
      <c r="F661" s="24" t="s">
        <v>1540</v>
      </c>
    </row>
    <row r="662" customFormat="false" ht="25.5" hidden="false" customHeight="false" outlineLevel="0" collapsed="false">
      <c r="A662" s="0" t="s">
        <v>1538</v>
      </c>
      <c r="B662" s="28" t="s">
        <v>416</v>
      </c>
      <c r="C662" s="23" t="s">
        <v>538</v>
      </c>
      <c r="D662" s="26" t="s">
        <v>477</v>
      </c>
      <c r="E662" s="29" t="s">
        <v>1541</v>
      </c>
      <c r="F662" s="29" t="s">
        <v>1542</v>
      </c>
    </row>
    <row r="663" customFormat="false" ht="140.25" hidden="false" customHeight="false" outlineLevel="0" collapsed="false">
      <c r="A663" s="0" t="s">
        <v>1543</v>
      </c>
      <c r="B663" s="22" t="s">
        <v>926</v>
      </c>
      <c r="C663" s="23" t="s">
        <v>538</v>
      </c>
      <c r="D663" s="23" t="s">
        <v>477</v>
      </c>
      <c r="E663" s="24" t="s">
        <v>1439</v>
      </c>
      <c r="F663" s="24" t="s">
        <v>928</v>
      </c>
    </row>
    <row r="664" customFormat="false" ht="153" hidden="false" customHeight="false" outlineLevel="0" collapsed="false">
      <c r="A664" s="0" t="s">
        <v>1543</v>
      </c>
      <c r="B664" s="28" t="s">
        <v>504</v>
      </c>
      <c r="C664" s="23" t="s">
        <v>538</v>
      </c>
      <c r="D664" s="26" t="s">
        <v>477</v>
      </c>
      <c r="E664" s="29" t="s">
        <v>1440</v>
      </c>
      <c r="F664" s="29" t="s">
        <v>1441</v>
      </c>
    </row>
    <row r="665" customFormat="false" ht="38.25" hidden="false" customHeight="false" outlineLevel="0" collapsed="false">
      <c r="A665" s="0" t="s">
        <v>1544</v>
      </c>
      <c r="B665" s="28" t="s">
        <v>437</v>
      </c>
      <c r="C665" s="26" t="s">
        <v>438</v>
      </c>
      <c r="D665" s="30" t="s">
        <v>439</v>
      </c>
      <c r="E665" s="29" t="s">
        <v>1545</v>
      </c>
      <c r="F665" s="31" t="s">
        <v>1546</v>
      </c>
    </row>
    <row r="666" customFormat="false" ht="25.5" hidden="false" customHeight="false" outlineLevel="0" collapsed="false">
      <c r="A666" s="0" t="s">
        <v>1544</v>
      </c>
      <c r="B666" s="28" t="s">
        <v>499</v>
      </c>
      <c r="C666" s="23" t="s">
        <v>438</v>
      </c>
      <c r="D666" s="26" t="s">
        <v>439</v>
      </c>
      <c r="E666" s="29" t="s">
        <v>1547</v>
      </c>
      <c r="F666" s="31" t="s">
        <v>1548</v>
      </c>
    </row>
    <row r="667" customFormat="false" ht="25.5" hidden="false" customHeight="false" outlineLevel="0" collapsed="false">
      <c r="A667" s="0" t="s">
        <v>1544</v>
      </c>
      <c r="B667" s="28" t="s">
        <v>499</v>
      </c>
      <c r="C667" s="23" t="s">
        <v>538</v>
      </c>
      <c r="D667" s="26" t="s">
        <v>439</v>
      </c>
      <c r="E667" s="29" t="s">
        <v>1549</v>
      </c>
      <c r="F667" s="29" t="s">
        <v>1550</v>
      </c>
    </row>
    <row r="668" customFormat="false" ht="51" hidden="false" customHeight="false" outlineLevel="0" collapsed="false">
      <c r="A668" s="0" t="s">
        <v>1544</v>
      </c>
      <c r="B668" s="28" t="s">
        <v>445</v>
      </c>
      <c r="C668" s="23" t="s">
        <v>538</v>
      </c>
      <c r="D668" s="26" t="s">
        <v>439</v>
      </c>
      <c r="E668" s="29" t="s">
        <v>1551</v>
      </c>
      <c r="F668" s="29" t="s">
        <v>1552</v>
      </c>
    </row>
    <row r="669" customFormat="false" ht="38.25" hidden="false" customHeight="false" outlineLevel="0" collapsed="false">
      <c r="A669" s="0" t="s">
        <v>1544</v>
      </c>
      <c r="B669" s="25" t="s">
        <v>504</v>
      </c>
      <c r="C669" s="23" t="s">
        <v>438</v>
      </c>
      <c r="D669" s="26" t="s">
        <v>439</v>
      </c>
      <c r="E669" s="29" t="s">
        <v>1553</v>
      </c>
      <c r="F669" s="31" t="s">
        <v>1554</v>
      </c>
    </row>
    <row r="670" customFormat="false" ht="63.75" hidden="false" customHeight="false" outlineLevel="0" collapsed="false">
      <c r="A670" s="0" t="s">
        <v>1544</v>
      </c>
      <c r="B670" s="28" t="s">
        <v>504</v>
      </c>
      <c r="C670" s="23" t="s">
        <v>438</v>
      </c>
      <c r="D670" s="26" t="s">
        <v>439</v>
      </c>
      <c r="E670" s="29" t="s">
        <v>1555</v>
      </c>
      <c r="F670" s="29" t="s">
        <v>1556</v>
      </c>
    </row>
    <row r="671" customFormat="false" ht="127.5" hidden="false" customHeight="false" outlineLevel="0" collapsed="false">
      <c r="A671" s="0" t="s">
        <v>1544</v>
      </c>
      <c r="B671" s="28" t="s">
        <v>518</v>
      </c>
      <c r="C671" s="23" t="s">
        <v>438</v>
      </c>
      <c r="D671" s="26" t="s">
        <v>439</v>
      </c>
      <c r="E671" s="29" t="s">
        <v>1557</v>
      </c>
      <c r="F671" s="31" t="s">
        <v>1558</v>
      </c>
    </row>
    <row r="672" customFormat="false" ht="38.25" hidden="false" customHeight="false" outlineLevel="0" collapsed="false">
      <c r="A672" s="0" t="s">
        <v>1544</v>
      </c>
      <c r="B672" s="28" t="s">
        <v>518</v>
      </c>
      <c r="C672" s="23" t="s">
        <v>438</v>
      </c>
      <c r="D672" s="30" t="s">
        <v>439</v>
      </c>
      <c r="E672" s="29" t="s">
        <v>1559</v>
      </c>
      <c r="F672" s="29" t="s">
        <v>1560</v>
      </c>
    </row>
    <row r="673" customFormat="false" ht="76.5" hidden="false" customHeight="false" outlineLevel="0" collapsed="false">
      <c r="A673" s="0" t="s">
        <v>1544</v>
      </c>
      <c r="B673" s="28" t="s">
        <v>451</v>
      </c>
      <c r="C673" s="26" t="s">
        <v>438</v>
      </c>
      <c r="D673" s="30" t="s">
        <v>439</v>
      </c>
      <c r="E673" s="29" t="s">
        <v>1561</v>
      </c>
      <c r="F673" s="31" t="s">
        <v>1562</v>
      </c>
    </row>
    <row r="674" customFormat="false" ht="51" hidden="false" customHeight="false" outlineLevel="0" collapsed="false">
      <c r="A674" s="0" t="s">
        <v>1544</v>
      </c>
      <c r="B674" s="28" t="s">
        <v>470</v>
      </c>
      <c r="C674" s="26" t="s">
        <v>438</v>
      </c>
      <c r="D674" s="26" t="s">
        <v>439</v>
      </c>
      <c r="E674" s="29" t="s">
        <v>1563</v>
      </c>
      <c r="F674" s="29" t="s">
        <v>1564</v>
      </c>
    </row>
    <row r="675" customFormat="false" ht="25.5" hidden="false" customHeight="false" outlineLevel="0" collapsed="false">
      <c r="A675" s="0" t="s">
        <v>1544</v>
      </c>
      <c r="B675" s="28" t="s">
        <v>1096</v>
      </c>
      <c r="C675" s="26" t="s">
        <v>438</v>
      </c>
      <c r="D675" s="26" t="s">
        <v>439</v>
      </c>
      <c r="E675" s="29" t="s">
        <v>1565</v>
      </c>
      <c r="F675" s="29" t="s">
        <v>1566</v>
      </c>
    </row>
    <row r="676" customFormat="false" ht="63.75" hidden="false" customHeight="false" outlineLevel="0" collapsed="false">
      <c r="A676" s="0" t="s">
        <v>1544</v>
      </c>
      <c r="B676" s="28" t="s">
        <v>512</v>
      </c>
      <c r="C676" s="26" t="s">
        <v>438</v>
      </c>
      <c r="D676" s="26" t="s">
        <v>439</v>
      </c>
      <c r="E676" s="29" t="s">
        <v>1567</v>
      </c>
      <c r="F676" s="29" t="s">
        <v>1568</v>
      </c>
    </row>
    <row r="677" customFormat="false" ht="51" hidden="false" customHeight="false" outlineLevel="0" collapsed="false">
      <c r="A677" s="0" t="s">
        <v>1544</v>
      </c>
      <c r="B677" s="28" t="s">
        <v>809</v>
      </c>
      <c r="C677" s="26" t="s">
        <v>438</v>
      </c>
      <c r="D677" s="30" t="s">
        <v>439</v>
      </c>
      <c r="E677" s="29" t="s">
        <v>1569</v>
      </c>
      <c r="F677" s="29" t="s">
        <v>1570</v>
      </c>
    </row>
    <row r="678" customFormat="false" ht="89.25" hidden="false" customHeight="false" outlineLevel="0" collapsed="false">
      <c r="A678" s="0" t="s">
        <v>1544</v>
      </c>
      <c r="B678" s="28" t="s">
        <v>570</v>
      </c>
      <c r="C678" s="26" t="s">
        <v>538</v>
      </c>
      <c r="D678" s="30" t="s">
        <v>477</v>
      </c>
      <c r="E678" s="29" t="s">
        <v>1571</v>
      </c>
      <c r="F678" s="29" t="s">
        <v>1572</v>
      </c>
    </row>
    <row r="679" customFormat="false" ht="63.75" hidden="false" customHeight="false" outlineLevel="0" collapsed="false">
      <c r="A679" s="0" t="s">
        <v>1544</v>
      </c>
      <c r="B679" s="28" t="s">
        <v>574</v>
      </c>
      <c r="C679" s="26" t="s">
        <v>438</v>
      </c>
      <c r="D679" s="30" t="s">
        <v>439</v>
      </c>
      <c r="E679" s="29" t="s">
        <v>1573</v>
      </c>
      <c r="F679" s="31" t="s">
        <v>1574</v>
      </c>
    </row>
    <row r="680" customFormat="false" ht="25.5" hidden="false" customHeight="false" outlineLevel="0" collapsed="false">
      <c r="A680" s="0" t="s">
        <v>1544</v>
      </c>
      <c r="B680" s="28" t="s">
        <v>1131</v>
      </c>
      <c r="C680" s="26" t="s">
        <v>438</v>
      </c>
      <c r="D680" s="30" t="s">
        <v>439</v>
      </c>
      <c r="E680" s="29" t="s">
        <v>1575</v>
      </c>
      <c r="F680" s="31" t="s">
        <v>1576</v>
      </c>
    </row>
    <row r="681" customFormat="false" ht="25.5" hidden="false" customHeight="false" outlineLevel="0" collapsed="false">
      <c r="A681" s="0" t="s">
        <v>1577</v>
      </c>
      <c r="B681" s="22" t="s">
        <v>437</v>
      </c>
      <c r="C681" s="23" t="s">
        <v>538</v>
      </c>
      <c r="D681" s="23" t="s">
        <v>477</v>
      </c>
      <c r="E681" s="24" t="s">
        <v>1578</v>
      </c>
      <c r="F681" s="24" t="s">
        <v>1579</v>
      </c>
    </row>
    <row r="682" customFormat="false" ht="25.5" hidden="false" customHeight="false" outlineLevel="0" collapsed="false">
      <c r="A682" s="0" t="s">
        <v>1577</v>
      </c>
      <c r="B682" s="28" t="s">
        <v>442</v>
      </c>
      <c r="C682" s="23" t="s">
        <v>538</v>
      </c>
      <c r="D682" s="26" t="s">
        <v>477</v>
      </c>
      <c r="E682" s="29" t="s">
        <v>1578</v>
      </c>
      <c r="F682" s="29" t="s">
        <v>1579</v>
      </c>
    </row>
    <row r="683" customFormat="false" ht="25.5" hidden="false" customHeight="false" outlineLevel="0" collapsed="false">
      <c r="A683" s="0" t="s">
        <v>1577</v>
      </c>
      <c r="B683" s="28" t="s">
        <v>499</v>
      </c>
      <c r="C683" s="23" t="s">
        <v>538</v>
      </c>
      <c r="D683" s="26" t="s">
        <v>477</v>
      </c>
      <c r="E683" s="29" t="s">
        <v>1578</v>
      </c>
      <c r="F683" s="29" t="s">
        <v>1579</v>
      </c>
    </row>
    <row r="684" customFormat="false" ht="25.5" hidden="false" customHeight="false" outlineLevel="0" collapsed="false">
      <c r="A684" s="0" t="s">
        <v>1577</v>
      </c>
      <c r="B684" s="28" t="s">
        <v>445</v>
      </c>
      <c r="C684" s="23" t="s">
        <v>538</v>
      </c>
      <c r="D684" s="26" t="s">
        <v>477</v>
      </c>
      <c r="E684" s="29" t="s">
        <v>1578</v>
      </c>
      <c r="F684" s="29" t="s">
        <v>1579</v>
      </c>
    </row>
    <row r="685" customFormat="false" ht="25.5" hidden="false" customHeight="false" outlineLevel="0" collapsed="false">
      <c r="A685" s="0" t="s">
        <v>1577</v>
      </c>
      <c r="B685" s="25" t="s">
        <v>504</v>
      </c>
      <c r="C685" s="23" t="s">
        <v>538</v>
      </c>
      <c r="D685" s="26" t="s">
        <v>477</v>
      </c>
      <c r="E685" s="29" t="s">
        <v>1578</v>
      </c>
      <c r="F685" s="31" t="s">
        <v>1579</v>
      </c>
    </row>
    <row r="686" customFormat="false" ht="25.5" hidden="false" customHeight="false" outlineLevel="0" collapsed="false">
      <c r="A686" s="0" t="s">
        <v>1577</v>
      </c>
      <c r="B686" s="28" t="s">
        <v>518</v>
      </c>
      <c r="C686" s="23" t="s">
        <v>538</v>
      </c>
      <c r="D686" s="26" t="s">
        <v>477</v>
      </c>
      <c r="E686" s="29" t="s">
        <v>1578</v>
      </c>
      <c r="F686" s="29" t="s">
        <v>1579</v>
      </c>
    </row>
    <row r="687" customFormat="false" ht="51" hidden="false" customHeight="false" outlineLevel="0" collapsed="false">
      <c r="A687" s="0" t="s">
        <v>1577</v>
      </c>
      <c r="B687" s="28" t="s">
        <v>611</v>
      </c>
      <c r="C687" s="23" t="s">
        <v>538</v>
      </c>
      <c r="D687" s="26" t="s">
        <v>477</v>
      </c>
      <c r="E687" s="29" t="s">
        <v>1580</v>
      </c>
      <c r="F687" s="31" t="s">
        <v>1579</v>
      </c>
    </row>
    <row r="688" customFormat="false" ht="51" hidden="false" customHeight="false" outlineLevel="0" collapsed="false">
      <c r="A688" s="0" t="s">
        <v>1577</v>
      </c>
      <c r="B688" s="28" t="s">
        <v>581</v>
      </c>
      <c r="C688" s="23" t="s">
        <v>538</v>
      </c>
      <c r="D688" s="30" t="s">
        <v>477</v>
      </c>
      <c r="E688" s="29" t="s">
        <v>1581</v>
      </c>
      <c r="F688" s="29" t="s">
        <v>1579</v>
      </c>
    </row>
    <row r="689" customFormat="false" ht="140.25" hidden="false" customHeight="false" outlineLevel="0" collapsed="false">
      <c r="A689" s="0" t="s">
        <v>1582</v>
      </c>
      <c r="B689" s="22" t="s">
        <v>926</v>
      </c>
      <c r="C689" s="23" t="s">
        <v>538</v>
      </c>
      <c r="D689" s="23" t="s">
        <v>477</v>
      </c>
      <c r="E689" s="24" t="s">
        <v>1439</v>
      </c>
      <c r="F689" s="24" t="s">
        <v>928</v>
      </c>
    </row>
    <row r="690" customFormat="false" ht="153" hidden="false" customHeight="false" outlineLevel="0" collapsed="false">
      <c r="A690" s="0" t="s">
        <v>1582</v>
      </c>
      <c r="B690" s="28" t="s">
        <v>504</v>
      </c>
      <c r="C690" s="23" t="s">
        <v>538</v>
      </c>
      <c r="D690" s="26" t="s">
        <v>477</v>
      </c>
      <c r="E690" s="29" t="s">
        <v>1440</v>
      </c>
      <c r="F690" s="29" t="s">
        <v>1441</v>
      </c>
    </row>
    <row r="691" customFormat="false" ht="12.75" hidden="false" customHeight="false" outlineLevel="0" collapsed="false">
      <c r="A691" s="0" t="s">
        <v>1583</v>
      </c>
      <c r="B691" s="22" t="s">
        <v>1584</v>
      </c>
      <c r="C691" s="23" t="s">
        <v>438</v>
      </c>
      <c r="D691" s="23" t="s">
        <v>439</v>
      </c>
      <c r="E691" s="24" t="s">
        <v>1585</v>
      </c>
      <c r="F691" s="24" t="s">
        <v>1586</v>
      </c>
    </row>
    <row r="692" customFormat="false" ht="51" hidden="false" customHeight="false" outlineLevel="0" collapsed="false">
      <c r="A692" s="0" t="s">
        <v>1583</v>
      </c>
      <c r="B692" s="28" t="s">
        <v>499</v>
      </c>
      <c r="C692" s="23" t="s">
        <v>438</v>
      </c>
      <c r="D692" s="26" t="s">
        <v>439</v>
      </c>
      <c r="E692" s="29" t="s">
        <v>1587</v>
      </c>
      <c r="F692" s="29" t="s">
        <v>1588</v>
      </c>
    </row>
    <row r="693" customFormat="false" ht="76.5" hidden="false" customHeight="false" outlineLevel="0" collapsed="false">
      <c r="A693" s="0" t="s">
        <v>1583</v>
      </c>
      <c r="B693" s="28" t="s">
        <v>676</v>
      </c>
      <c r="C693" s="23" t="s">
        <v>438</v>
      </c>
      <c r="D693" s="26" t="s">
        <v>477</v>
      </c>
      <c r="E693" s="29" t="s">
        <v>1589</v>
      </c>
      <c r="F693" s="29" t="s">
        <v>1590</v>
      </c>
    </row>
    <row r="694" customFormat="false" ht="25.5" hidden="false" customHeight="false" outlineLevel="0" collapsed="false">
      <c r="A694" s="0" t="s">
        <v>1583</v>
      </c>
      <c r="B694" s="28" t="s">
        <v>460</v>
      </c>
      <c r="C694" s="23" t="s">
        <v>538</v>
      </c>
      <c r="D694" s="26" t="s">
        <v>477</v>
      </c>
      <c r="E694" s="29" t="s">
        <v>1591</v>
      </c>
      <c r="F694" s="29" t="s">
        <v>1592</v>
      </c>
    </row>
    <row r="695" customFormat="false" ht="25.5" hidden="false" customHeight="false" outlineLevel="0" collapsed="false">
      <c r="A695" s="0" t="s">
        <v>1583</v>
      </c>
      <c r="B695" s="25" t="s">
        <v>1096</v>
      </c>
      <c r="C695" s="23" t="s">
        <v>438</v>
      </c>
      <c r="D695" s="26" t="s">
        <v>439</v>
      </c>
      <c r="E695" s="29" t="s">
        <v>1593</v>
      </c>
      <c r="F695" s="31" t="s">
        <v>1594</v>
      </c>
    </row>
    <row r="696" customFormat="false" ht="12.75" hidden="false" customHeight="false" outlineLevel="0" collapsed="false">
      <c r="A696" s="0" t="s">
        <v>1583</v>
      </c>
      <c r="B696" s="28" t="s">
        <v>1096</v>
      </c>
      <c r="C696" s="23" t="s">
        <v>438</v>
      </c>
      <c r="D696" s="26" t="s">
        <v>1595</v>
      </c>
      <c r="E696" s="29" t="s">
        <v>1596</v>
      </c>
      <c r="F696" s="29" t="s">
        <v>1597</v>
      </c>
    </row>
    <row r="697" customFormat="false" ht="25.5" hidden="false" customHeight="false" outlineLevel="0" collapsed="false">
      <c r="A697" s="0" t="s">
        <v>1583</v>
      </c>
      <c r="B697" s="28" t="s">
        <v>1274</v>
      </c>
      <c r="C697" s="23" t="s">
        <v>538</v>
      </c>
      <c r="D697" s="26" t="s">
        <v>477</v>
      </c>
      <c r="E697" s="29" t="s">
        <v>1598</v>
      </c>
      <c r="F697" s="31" t="s">
        <v>1599</v>
      </c>
    </row>
    <row r="698" customFormat="false" ht="25.5" hidden="false" customHeight="false" outlineLevel="0" collapsed="false">
      <c r="A698" s="0" t="s">
        <v>1583</v>
      </c>
      <c r="B698" s="28" t="s">
        <v>719</v>
      </c>
      <c r="C698" s="23" t="s">
        <v>438</v>
      </c>
      <c r="D698" s="30" t="s">
        <v>439</v>
      </c>
      <c r="E698" s="29" t="s">
        <v>1600</v>
      </c>
      <c r="F698" s="29" t="s">
        <v>1594</v>
      </c>
    </row>
    <row r="699" customFormat="false" ht="38.25" hidden="false" customHeight="false" outlineLevel="0" collapsed="false">
      <c r="A699" s="0" t="s">
        <v>1583</v>
      </c>
      <c r="B699" s="28" t="s">
        <v>740</v>
      </c>
      <c r="C699" s="26" t="s">
        <v>438</v>
      </c>
      <c r="D699" s="30" t="s">
        <v>439</v>
      </c>
      <c r="E699" s="29" t="s">
        <v>1601</v>
      </c>
      <c r="F699" s="31" t="s">
        <v>1594</v>
      </c>
    </row>
    <row r="700" customFormat="false" ht="25.5" hidden="false" customHeight="false" outlineLevel="0" collapsed="false">
      <c r="A700" s="0" t="s">
        <v>1583</v>
      </c>
      <c r="B700" s="28" t="s">
        <v>530</v>
      </c>
      <c r="C700" s="26" t="s">
        <v>538</v>
      </c>
      <c r="D700" s="26" t="s">
        <v>477</v>
      </c>
      <c r="E700" s="29" t="s">
        <v>1602</v>
      </c>
      <c r="F700" s="29" t="s">
        <v>1594</v>
      </c>
    </row>
    <row r="701" customFormat="false" ht="25.5" hidden="false" customHeight="false" outlineLevel="0" collapsed="false">
      <c r="A701" s="0" t="s">
        <v>1583</v>
      </c>
      <c r="B701" s="28" t="s">
        <v>750</v>
      </c>
      <c r="C701" s="26" t="s">
        <v>538</v>
      </c>
      <c r="D701" s="26" t="s">
        <v>477</v>
      </c>
      <c r="E701" s="29" t="s">
        <v>1603</v>
      </c>
      <c r="F701" s="29" t="s">
        <v>1594</v>
      </c>
    </row>
    <row r="702" customFormat="false" ht="76.5" hidden="false" customHeight="false" outlineLevel="0" collapsed="false">
      <c r="A702" s="0" t="s">
        <v>1583</v>
      </c>
      <c r="B702" s="28" t="s">
        <v>416</v>
      </c>
      <c r="C702" s="26" t="s">
        <v>538</v>
      </c>
      <c r="D702" s="26" t="s">
        <v>477</v>
      </c>
      <c r="E702" s="29" t="s">
        <v>1604</v>
      </c>
      <c r="F702" s="29" t="s">
        <v>1605</v>
      </c>
    </row>
    <row r="703" customFormat="false" ht="12.75" hidden="false" customHeight="false" outlineLevel="0" collapsed="false">
      <c r="A703" s="0" t="s">
        <v>1583</v>
      </c>
      <c r="B703" s="28" t="s">
        <v>476</v>
      </c>
      <c r="C703" s="26" t="s">
        <v>538</v>
      </c>
      <c r="D703" s="30" t="s">
        <v>477</v>
      </c>
      <c r="E703" s="29" t="s">
        <v>1606</v>
      </c>
      <c r="F703" s="29" t="s">
        <v>1594</v>
      </c>
    </row>
    <row r="704" customFormat="false" ht="38.25" hidden="false" customHeight="false" outlineLevel="0" collapsed="false">
      <c r="A704" s="0" t="s">
        <v>1583</v>
      </c>
      <c r="B704" s="28" t="s">
        <v>476</v>
      </c>
      <c r="C704" s="26" t="s">
        <v>438</v>
      </c>
      <c r="D704" s="30" t="s">
        <v>477</v>
      </c>
      <c r="E704" s="29" t="s">
        <v>1607</v>
      </c>
      <c r="F704" s="29" t="s">
        <v>1608</v>
      </c>
    </row>
    <row r="705" customFormat="false" ht="38.25" hidden="false" customHeight="false" outlineLevel="0" collapsed="false">
      <c r="A705" s="0" t="s">
        <v>1583</v>
      </c>
      <c r="B705" s="28" t="s">
        <v>476</v>
      </c>
      <c r="C705" s="26" t="s">
        <v>438</v>
      </c>
      <c r="D705" s="30" t="s">
        <v>477</v>
      </c>
      <c r="E705" s="29" t="s">
        <v>1609</v>
      </c>
      <c r="F705" s="31" t="s">
        <v>1594</v>
      </c>
    </row>
    <row r="706" customFormat="false" ht="51" hidden="false" customHeight="false" outlineLevel="0" collapsed="false">
      <c r="A706" s="0" t="s">
        <v>1583</v>
      </c>
      <c r="B706" s="28" t="s">
        <v>809</v>
      </c>
      <c r="C706" s="26" t="s">
        <v>438</v>
      </c>
      <c r="D706" s="30" t="s">
        <v>477</v>
      </c>
      <c r="E706" s="29" t="s">
        <v>1610</v>
      </c>
      <c r="F706" s="31" t="s">
        <v>1611</v>
      </c>
    </row>
    <row r="707" customFormat="false" ht="12.75" hidden="false" customHeight="false" outlineLevel="0" collapsed="false">
      <c r="A707" s="0" t="s">
        <v>1583</v>
      </c>
      <c r="B707" s="28" t="s">
        <v>1108</v>
      </c>
      <c r="C707" s="26" t="s">
        <v>438</v>
      </c>
      <c r="D707" s="30" t="s">
        <v>477</v>
      </c>
      <c r="E707" s="29" t="s">
        <v>1612</v>
      </c>
      <c r="F707" s="31" t="s">
        <v>1594</v>
      </c>
    </row>
    <row r="708" customFormat="false" ht="12.75" hidden="false" customHeight="false" outlineLevel="0" collapsed="false">
      <c r="A708" s="0" t="s">
        <v>1583</v>
      </c>
      <c r="B708" s="28" t="s">
        <v>1108</v>
      </c>
      <c r="C708" s="26" t="s">
        <v>438</v>
      </c>
      <c r="D708" s="30" t="s">
        <v>477</v>
      </c>
      <c r="E708" s="29" t="s">
        <v>1613</v>
      </c>
      <c r="F708" s="31" t="s">
        <v>1594</v>
      </c>
    </row>
    <row r="709" customFormat="false" ht="38.25" hidden="false" customHeight="false" outlineLevel="0" collapsed="false">
      <c r="A709" s="0" t="s">
        <v>1583</v>
      </c>
      <c r="B709" s="28" t="s">
        <v>1108</v>
      </c>
      <c r="C709" s="26" t="s">
        <v>538</v>
      </c>
      <c r="D709" s="26" t="s">
        <v>477</v>
      </c>
      <c r="E709" s="29" t="s">
        <v>1614</v>
      </c>
      <c r="F709" s="31" t="s">
        <v>1615</v>
      </c>
    </row>
    <row r="710" customFormat="false" ht="51" hidden="false" customHeight="false" outlineLevel="0" collapsed="false">
      <c r="A710" s="0" t="s">
        <v>1583</v>
      </c>
      <c r="B710" s="28" t="s">
        <v>1616</v>
      </c>
      <c r="C710" s="26" t="s">
        <v>538</v>
      </c>
      <c r="D710" s="30" t="s">
        <v>477</v>
      </c>
      <c r="E710" s="29" t="s">
        <v>1617</v>
      </c>
      <c r="F710" s="31" t="s">
        <v>1594</v>
      </c>
    </row>
    <row r="711" customFormat="false" ht="25.5" hidden="false" customHeight="false" outlineLevel="0" collapsed="false">
      <c r="A711" s="0" t="s">
        <v>1583</v>
      </c>
      <c r="B711" s="28" t="s">
        <v>486</v>
      </c>
      <c r="C711" s="26" t="s">
        <v>538</v>
      </c>
      <c r="D711" s="26" t="s">
        <v>477</v>
      </c>
      <c r="E711" s="29" t="s">
        <v>1618</v>
      </c>
      <c r="F711" s="31" t="s">
        <v>1594</v>
      </c>
    </row>
    <row r="712" customFormat="false" ht="12.75" hidden="false" customHeight="false" outlineLevel="0" collapsed="false">
      <c r="A712" s="0" t="s">
        <v>1583</v>
      </c>
      <c r="B712" s="28" t="s">
        <v>486</v>
      </c>
      <c r="C712" s="26" t="s">
        <v>438</v>
      </c>
      <c r="D712" s="30" t="s">
        <v>477</v>
      </c>
      <c r="E712" s="29" t="s">
        <v>1619</v>
      </c>
      <c r="F712" s="31" t="s">
        <v>1620</v>
      </c>
    </row>
    <row r="713" customFormat="false" ht="25.5" hidden="false" customHeight="false" outlineLevel="0" collapsed="false">
      <c r="A713" s="0" t="s">
        <v>1583</v>
      </c>
      <c r="B713" s="28" t="s">
        <v>1621</v>
      </c>
      <c r="C713" s="26" t="s">
        <v>438</v>
      </c>
      <c r="D713" s="30" t="s">
        <v>477</v>
      </c>
      <c r="E713" s="29" t="s">
        <v>1622</v>
      </c>
      <c r="F713" s="29" t="s">
        <v>1594</v>
      </c>
    </row>
    <row r="714" customFormat="false" ht="63.75" hidden="false" customHeight="false" outlineLevel="0" collapsed="false">
      <c r="A714" s="0" t="s">
        <v>1583</v>
      </c>
      <c r="B714" s="28" t="s">
        <v>872</v>
      </c>
      <c r="C714" s="26" t="s">
        <v>538</v>
      </c>
      <c r="D714" s="30" t="s">
        <v>1595</v>
      </c>
      <c r="E714" s="29" t="s">
        <v>1623</v>
      </c>
      <c r="F714" s="31" t="s">
        <v>1594</v>
      </c>
    </row>
    <row r="715" customFormat="false" ht="51" hidden="false" customHeight="false" outlineLevel="0" collapsed="false">
      <c r="A715" s="0" t="s">
        <v>1583</v>
      </c>
      <c r="B715" s="28" t="s">
        <v>1624</v>
      </c>
      <c r="C715" s="26" t="s">
        <v>538</v>
      </c>
      <c r="D715" s="26" t="s">
        <v>477</v>
      </c>
      <c r="E715" s="29" t="s">
        <v>1625</v>
      </c>
      <c r="F715" s="31" t="s">
        <v>1626</v>
      </c>
    </row>
    <row r="716" customFormat="false" ht="25.5" hidden="false" customHeight="false" outlineLevel="0" collapsed="false">
      <c r="A716" s="0" t="s">
        <v>1627</v>
      </c>
      <c r="B716" s="43" t="s">
        <v>1108</v>
      </c>
      <c r="C716" s="44" t="s">
        <v>438</v>
      </c>
      <c r="D716" s="45" t="s">
        <v>477</v>
      </c>
      <c r="E716" s="46" t="s">
        <v>1628</v>
      </c>
      <c r="F716" s="47"/>
    </row>
    <row r="717" customFormat="false" ht="25.5" hidden="false" customHeight="false" outlineLevel="0" collapsed="false">
      <c r="A717" s="0" t="s">
        <v>1627</v>
      </c>
      <c r="B717" s="43" t="s">
        <v>1108</v>
      </c>
      <c r="C717" s="44" t="s">
        <v>438</v>
      </c>
      <c r="D717" s="45" t="s">
        <v>477</v>
      </c>
      <c r="E717" s="46" t="s">
        <v>1629</v>
      </c>
      <c r="F717" s="47"/>
    </row>
    <row r="718" customFormat="false" ht="12.75" hidden="false" customHeight="false" outlineLevel="0" collapsed="false">
      <c r="A718" s="0" t="s">
        <v>1627</v>
      </c>
      <c r="B718" s="43" t="s">
        <v>1108</v>
      </c>
      <c r="C718" s="44" t="s">
        <v>438</v>
      </c>
      <c r="D718" s="44" t="s">
        <v>477</v>
      </c>
      <c r="E718" s="46" t="s">
        <v>1630</v>
      </c>
      <c r="F718" s="47" t="s">
        <v>1615</v>
      </c>
    </row>
    <row r="719" customFormat="false" ht="140.25" hidden="false" customHeight="false" outlineLevel="0" collapsed="false">
      <c r="A719" s="0" t="s">
        <v>1631</v>
      </c>
      <c r="B719" s="22" t="s">
        <v>926</v>
      </c>
      <c r="C719" s="23" t="s">
        <v>538</v>
      </c>
      <c r="D719" s="23" t="s">
        <v>477</v>
      </c>
      <c r="E719" s="24" t="s">
        <v>1439</v>
      </c>
      <c r="F719" s="24" t="s">
        <v>928</v>
      </c>
    </row>
    <row r="720" customFormat="false" ht="153" hidden="false" customHeight="false" outlineLevel="0" collapsed="false">
      <c r="A720" s="0" t="s">
        <v>1631</v>
      </c>
      <c r="B720" s="28" t="s">
        <v>504</v>
      </c>
      <c r="C720" s="23" t="s">
        <v>538</v>
      </c>
      <c r="D720" s="26" t="s">
        <v>477</v>
      </c>
      <c r="E720" s="29" t="s">
        <v>1440</v>
      </c>
      <c r="F720" s="29" t="s">
        <v>1441</v>
      </c>
    </row>
    <row r="721" customFormat="false" ht="25.5" hidden="false" customHeight="false" outlineLevel="0" collapsed="false">
      <c r="A721" s="0" t="s">
        <v>1632</v>
      </c>
      <c r="B721" s="22" t="s">
        <v>416</v>
      </c>
      <c r="C721" s="23" t="s">
        <v>538</v>
      </c>
      <c r="D721" s="23" t="s">
        <v>477</v>
      </c>
      <c r="E721" s="24" t="s">
        <v>1633</v>
      </c>
      <c r="F721" s="24" t="s">
        <v>1634</v>
      </c>
    </row>
    <row r="722" customFormat="false" ht="25.5" hidden="false" customHeight="false" outlineLevel="0" collapsed="false">
      <c r="A722" s="0" t="s">
        <v>1632</v>
      </c>
      <c r="B722" s="28" t="s">
        <v>473</v>
      </c>
      <c r="C722" s="23" t="s">
        <v>538</v>
      </c>
      <c r="D722" s="26" t="s">
        <v>477</v>
      </c>
      <c r="E722" s="29" t="s">
        <v>1635</v>
      </c>
      <c r="F722" s="29" t="s">
        <v>1636</v>
      </c>
    </row>
    <row r="723" customFormat="false" ht="76.5" hidden="false" customHeight="false" outlineLevel="0" collapsed="false">
      <c r="A723" s="0" t="s">
        <v>1637</v>
      </c>
      <c r="B723" s="22" t="s">
        <v>445</v>
      </c>
      <c r="C723" s="23" t="s">
        <v>538</v>
      </c>
      <c r="D723" s="23" t="s">
        <v>477</v>
      </c>
      <c r="E723" s="24" t="s">
        <v>1638</v>
      </c>
      <c r="F723" s="24" t="s">
        <v>1639</v>
      </c>
    </row>
    <row r="724" customFormat="false" ht="102" hidden="false" customHeight="false" outlineLevel="0" collapsed="false">
      <c r="A724" s="0" t="s">
        <v>1640</v>
      </c>
      <c r="B724" s="22" t="s">
        <v>499</v>
      </c>
      <c r="C724" s="23" t="s">
        <v>538</v>
      </c>
      <c r="D724" s="23" t="s">
        <v>477</v>
      </c>
      <c r="E724" s="24" t="s">
        <v>1431</v>
      </c>
      <c r="F724" s="24" t="s">
        <v>1432</v>
      </c>
    </row>
    <row r="725" customFormat="false" ht="89.25" hidden="false" customHeight="false" outlineLevel="0" collapsed="false">
      <c r="A725" s="0" t="s">
        <v>1640</v>
      </c>
      <c r="B725" s="28" t="s">
        <v>504</v>
      </c>
      <c r="C725" s="23" t="s">
        <v>538</v>
      </c>
      <c r="D725" s="26" t="s">
        <v>477</v>
      </c>
      <c r="E725" s="29" t="s">
        <v>1433</v>
      </c>
      <c r="F725" s="29" t="s">
        <v>1434</v>
      </c>
    </row>
    <row r="726" customFormat="false" ht="102" hidden="false" customHeight="false" outlineLevel="0" collapsed="false">
      <c r="A726" s="0" t="s">
        <v>1640</v>
      </c>
      <c r="B726" s="28" t="s">
        <v>451</v>
      </c>
      <c r="C726" s="23" t="s">
        <v>538</v>
      </c>
      <c r="D726" s="26" t="s">
        <v>477</v>
      </c>
      <c r="E726" s="29" t="s">
        <v>1435</v>
      </c>
      <c r="F726" s="29" t="s">
        <v>1436</v>
      </c>
    </row>
    <row r="727" customFormat="false" ht="76.5" hidden="false" customHeight="false" outlineLevel="0" collapsed="false">
      <c r="A727" s="0" t="s">
        <v>1640</v>
      </c>
      <c r="B727" s="28" t="s">
        <v>470</v>
      </c>
      <c r="C727" s="23" t="s">
        <v>538</v>
      </c>
      <c r="D727" s="26" t="s">
        <v>477</v>
      </c>
      <c r="E727" s="29" t="s">
        <v>1641</v>
      </c>
      <c r="F727" s="29" t="s">
        <v>1642</v>
      </c>
    </row>
    <row r="728" customFormat="false" ht="76.5" hidden="false" customHeight="false" outlineLevel="0" collapsed="false">
      <c r="A728" s="0" t="s">
        <v>1640</v>
      </c>
      <c r="B728" s="25" t="s">
        <v>1643</v>
      </c>
      <c r="C728" s="23" t="s">
        <v>538</v>
      </c>
      <c r="D728" s="26" t="s">
        <v>477</v>
      </c>
      <c r="E728" s="29" t="s">
        <v>1644</v>
      </c>
      <c r="F728" s="31" t="s">
        <v>1645</v>
      </c>
    </row>
    <row r="729" customFormat="false" ht="76.5" hidden="false" customHeight="false" outlineLevel="0" collapsed="false">
      <c r="A729" s="0" t="s">
        <v>1640</v>
      </c>
      <c r="B729" s="28" t="s">
        <v>1099</v>
      </c>
      <c r="C729" s="23" t="s">
        <v>538</v>
      </c>
      <c r="D729" s="26" t="s">
        <v>477</v>
      </c>
      <c r="E729" s="29" t="s">
        <v>1407</v>
      </c>
      <c r="F729" s="29" t="s">
        <v>1408</v>
      </c>
    </row>
    <row r="730" customFormat="false" ht="51" hidden="false" customHeight="false" outlineLevel="0" collapsed="false">
      <c r="A730" s="0" t="s">
        <v>1640</v>
      </c>
      <c r="B730" s="28" t="s">
        <v>1099</v>
      </c>
      <c r="C730" s="23" t="s">
        <v>538</v>
      </c>
      <c r="D730" s="26" t="s">
        <v>477</v>
      </c>
      <c r="E730" s="29" t="s">
        <v>1409</v>
      </c>
      <c r="F730" s="29" t="s">
        <v>1410</v>
      </c>
    </row>
    <row r="731" customFormat="false" ht="63.75" hidden="false" customHeight="false" outlineLevel="0" collapsed="false">
      <c r="A731" s="0" t="s">
        <v>1640</v>
      </c>
      <c r="B731" s="28" t="s">
        <v>1153</v>
      </c>
      <c r="C731" s="26" t="s">
        <v>538</v>
      </c>
      <c r="D731" s="30" t="s">
        <v>477</v>
      </c>
      <c r="E731" s="29" t="s">
        <v>1411</v>
      </c>
      <c r="F731" s="31" t="s">
        <v>1412</v>
      </c>
    </row>
    <row r="732" customFormat="false" ht="293.25" hidden="false" customHeight="false" outlineLevel="0" collapsed="false">
      <c r="A732" s="0" t="s">
        <v>1640</v>
      </c>
      <c r="B732" s="28" t="s">
        <v>1646</v>
      </c>
      <c r="C732" s="26" t="s">
        <v>538</v>
      </c>
      <c r="D732" s="26" t="s">
        <v>477</v>
      </c>
      <c r="E732" s="29" t="s">
        <v>1384</v>
      </c>
      <c r="F732" s="29" t="s">
        <v>1385</v>
      </c>
    </row>
    <row r="733" customFormat="false" ht="51" hidden="false" customHeight="false" outlineLevel="0" collapsed="false">
      <c r="A733" s="0" t="s">
        <v>1640</v>
      </c>
      <c r="B733" s="28" t="s">
        <v>611</v>
      </c>
      <c r="C733" s="26" t="s">
        <v>538</v>
      </c>
      <c r="D733" s="26" t="s">
        <v>477</v>
      </c>
      <c r="E733" s="29" t="s">
        <v>1413</v>
      </c>
      <c r="F733" s="29" t="s">
        <v>1414</v>
      </c>
    </row>
    <row r="734" customFormat="false" ht="38.25" hidden="false" customHeight="false" outlineLevel="0" collapsed="false">
      <c r="A734" s="0" t="s">
        <v>1640</v>
      </c>
      <c r="B734" s="28" t="s">
        <v>611</v>
      </c>
      <c r="C734" s="26" t="s">
        <v>538</v>
      </c>
      <c r="D734" s="26" t="s">
        <v>477</v>
      </c>
      <c r="E734" s="29" t="s">
        <v>1415</v>
      </c>
      <c r="F734" s="29" t="s">
        <v>1414</v>
      </c>
    </row>
    <row r="735" customFormat="false" ht="102" hidden="false" customHeight="false" outlineLevel="0" collapsed="false">
      <c r="A735" s="0" t="s">
        <v>1647</v>
      </c>
      <c r="B735" s="22" t="s">
        <v>499</v>
      </c>
      <c r="C735" s="23" t="s">
        <v>538</v>
      </c>
      <c r="D735" s="23" t="s">
        <v>477</v>
      </c>
      <c r="E735" s="24" t="s">
        <v>1648</v>
      </c>
      <c r="F735" s="24" t="s">
        <v>1649</v>
      </c>
    </row>
    <row r="736" customFormat="false" ht="25.5" hidden="false" customHeight="false" outlineLevel="0" collapsed="false">
      <c r="A736" s="0" t="s">
        <v>1647</v>
      </c>
      <c r="B736" s="28" t="s">
        <v>504</v>
      </c>
      <c r="C736" s="23" t="s">
        <v>438</v>
      </c>
      <c r="D736" s="26" t="s">
        <v>477</v>
      </c>
      <c r="E736" s="29" t="s">
        <v>1650</v>
      </c>
      <c r="F736" s="29" t="s">
        <v>1651</v>
      </c>
    </row>
    <row r="737" customFormat="false" ht="76.5" hidden="false" customHeight="false" outlineLevel="0" collapsed="false">
      <c r="A737" s="0" t="s">
        <v>1647</v>
      </c>
      <c r="B737" s="28" t="s">
        <v>504</v>
      </c>
      <c r="C737" s="23" t="s">
        <v>538</v>
      </c>
      <c r="D737" s="26" t="s">
        <v>477</v>
      </c>
      <c r="E737" s="29" t="s">
        <v>1652</v>
      </c>
      <c r="F737" s="29" t="s">
        <v>1653</v>
      </c>
    </row>
    <row r="738" customFormat="false" ht="63.75" hidden="false" customHeight="false" outlineLevel="0" collapsed="false">
      <c r="A738" s="0" t="s">
        <v>1647</v>
      </c>
      <c r="B738" s="28" t="s">
        <v>451</v>
      </c>
      <c r="C738" s="23" t="s">
        <v>538</v>
      </c>
      <c r="D738" s="26" t="s">
        <v>477</v>
      </c>
      <c r="E738" s="29" t="s">
        <v>1654</v>
      </c>
      <c r="F738" s="29" t="s">
        <v>1655</v>
      </c>
    </row>
    <row r="739" customFormat="false" ht="25.5" hidden="false" customHeight="false" outlineLevel="0" collapsed="false">
      <c r="A739" s="0" t="s">
        <v>1647</v>
      </c>
      <c r="B739" s="25" t="s">
        <v>460</v>
      </c>
      <c r="C739" s="23" t="s">
        <v>438</v>
      </c>
      <c r="D739" s="26" t="s">
        <v>477</v>
      </c>
      <c r="E739" s="29" t="s">
        <v>1656</v>
      </c>
      <c r="F739" s="31" t="s">
        <v>1657</v>
      </c>
    </row>
    <row r="740" customFormat="false" ht="12.75" hidden="false" customHeight="false" outlineLevel="0" collapsed="false">
      <c r="A740" s="0" t="s">
        <v>1647</v>
      </c>
      <c r="B740" s="28" t="s">
        <v>1092</v>
      </c>
      <c r="C740" s="23" t="s">
        <v>438</v>
      </c>
      <c r="D740" s="26" t="s">
        <v>477</v>
      </c>
      <c r="E740" s="29" t="s">
        <v>1658</v>
      </c>
      <c r="F740" s="29" t="s">
        <v>1659</v>
      </c>
    </row>
    <row r="741" customFormat="false" ht="12.75" hidden="false" customHeight="false" outlineLevel="0" collapsed="false">
      <c r="A741" s="0" t="s">
        <v>1647</v>
      </c>
      <c r="B741" s="28" t="s">
        <v>512</v>
      </c>
      <c r="C741" s="23" t="s">
        <v>438</v>
      </c>
      <c r="D741" s="26" t="s">
        <v>477</v>
      </c>
      <c r="E741" s="29" t="s">
        <v>1660</v>
      </c>
      <c r="F741" s="31" t="s">
        <v>1660</v>
      </c>
    </row>
    <row r="742" customFormat="false" ht="102" hidden="false" customHeight="false" outlineLevel="0" collapsed="false">
      <c r="A742" s="0" t="s">
        <v>1647</v>
      </c>
      <c r="B742" s="28" t="s">
        <v>730</v>
      </c>
      <c r="C742" s="23" t="s">
        <v>538</v>
      </c>
      <c r="D742" s="30" t="s">
        <v>477</v>
      </c>
      <c r="E742" s="29" t="s">
        <v>1661</v>
      </c>
      <c r="F742" s="29" t="s">
        <v>1662</v>
      </c>
    </row>
    <row r="743" customFormat="false" ht="76.5" hidden="false" customHeight="false" outlineLevel="0" collapsed="false">
      <c r="A743" s="0" t="s">
        <v>1647</v>
      </c>
      <c r="B743" s="28" t="s">
        <v>730</v>
      </c>
      <c r="C743" s="26" t="s">
        <v>538</v>
      </c>
      <c r="D743" s="30" t="s">
        <v>477</v>
      </c>
      <c r="E743" s="29" t="s">
        <v>1663</v>
      </c>
      <c r="F743" s="31" t="s">
        <v>1664</v>
      </c>
    </row>
    <row r="744" customFormat="false" ht="165.75" hidden="false" customHeight="false" outlineLevel="0" collapsed="false">
      <c r="A744" s="0" t="s">
        <v>1647</v>
      </c>
      <c r="B744" s="28" t="s">
        <v>530</v>
      </c>
      <c r="C744" s="26" t="s">
        <v>438</v>
      </c>
      <c r="D744" s="26" t="s">
        <v>477</v>
      </c>
      <c r="E744" s="29" t="s">
        <v>1665</v>
      </c>
      <c r="F744" s="29" t="s">
        <v>1666</v>
      </c>
    </row>
    <row r="745" customFormat="false" ht="165.75" hidden="false" customHeight="false" outlineLevel="0" collapsed="false">
      <c r="A745" s="0" t="s">
        <v>1647</v>
      </c>
      <c r="B745" s="28" t="s">
        <v>480</v>
      </c>
      <c r="C745" s="26" t="s">
        <v>438</v>
      </c>
      <c r="D745" s="26" t="s">
        <v>477</v>
      </c>
      <c r="E745" s="29" t="s">
        <v>1667</v>
      </c>
      <c r="F745" s="29" t="s">
        <v>1668</v>
      </c>
    </row>
    <row r="746" customFormat="false" ht="153" hidden="false" customHeight="false" outlineLevel="0" collapsed="false">
      <c r="A746" s="0" t="s">
        <v>1647</v>
      </c>
      <c r="B746" s="28" t="s">
        <v>570</v>
      </c>
      <c r="C746" s="26" t="s">
        <v>438</v>
      </c>
      <c r="D746" s="26" t="s">
        <v>477</v>
      </c>
      <c r="E746" s="29" t="s">
        <v>1669</v>
      </c>
      <c r="F746" s="29" t="s">
        <v>1666</v>
      </c>
    </row>
    <row r="747" customFormat="false" ht="102" hidden="false" customHeight="false" outlineLevel="0" collapsed="false">
      <c r="A747" s="0" t="s">
        <v>1670</v>
      </c>
      <c r="B747" s="22" t="s">
        <v>499</v>
      </c>
      <c r="C747" s="23" t="s">
        <v>538</v>
      </c>
      <c r="D747" s="23" t="s">
        <v>477</v>
      </c>
      <c r="E747" s="24" t="s">
        <v>1431</v>
      </c>
      <c r="F747" s="24" t="s">
        <v>1432</v>
      </c>
    </row>
    <row r="748" customFormat="false" ht="89.25" hidden="false" customHeight="false" outlineLevel="0" collapsed="false">
      <c r="A748" s="0" t="s">
        <v>1670</v>
      </c>
      <c r="B748" s="28" t="s">
        <v>504</v>
      </c>
      <c r="C748" s="23" t="s">
        <v>538</v>
      </c>
      <c r="D748" s="26" t="s">
        <v>477</v>
      </c>
      <c r="E748" s="29" t="s">
        <v>1433</v>
      </c>
      <c r="F748" s="29" t="s">
        <v>1434</v>
      </c>
    </row>
    <row r="749" customFormat="false" ht="102" hidden="false" customHeight="false" outlineLevel="0" collapsed="false">
      <c r="A749" s="0" t="s">
        <v>1670</v>
      </c>
      <c r="B749" s="28" t="s">
        <v>451</v>
      </c>
      <c r="C749" s="23" t="s">
        <v>538</v>
      </c>
      <c r="D749" s="26" t="s">
        <v>477</v>
      </c>
      <c r="E749" s="29" t="s">
        <v>1435</v>
      </c>
      <c r="F749" s="29" t="s">
        <v>1436</v>
      </c>
    </row>
    <row r="750" customFormat="false" ht="76.5" hidden="false" customHeight="false" outlineLevel="0" collapsed="false">
      <c r="A750" s="0" t="s">
        <v>1670</v>
      </c>
      <c r="B750" s="28" t="s">
        <v>470</v>
      </c>
      <c r="C750" s="23" t="s">
        <v>538</v>
      </c>
      <c r="D750" s="26" t="s">
        <v>477</v>
      </c>
      <c r="E750" s="29" t="s">
        <v>1641</v>
      </c>
      <c r="F750" s="29" t="s">
        <v>1642</v>
      </c>
    </row>
    <row r="751" customFormat="false" ht="76.5" hidden="false" customHeight="false" outlineLevel="0" collapsed="false">
      <c r="A751" s="0" t="s">
        <v>1670</v>
      </c>
      <c r="B751" s="25" t="s">
        <v>1643</v>
      </c>
      <c r="C751" s="23" t="s">
        <v>538</v>
      </c>
      <c r="D751" s="26" t="s">
        <v>477</v>
      </c>
      <c r="E751" s="29" t="s">
        <v>1644</v>
      </c>
      <c r="F751" s="31" t="s">
        <v>1645</v>
      </c>
    </row>
    <row r="752" customFormat="false" ht="76.5" hidden="false" customHeight="false" outlineLevel="0" collapsed="false">
      <c r="A752" s="0" t="s">
        <v>1670</v>
      </c>
      <c r="B752" s="28" t="s">
        <v>1099</v>
      </c>
      <c r="C752" s="23" t="s">
        <v>538</v>
      </c>
      <c r="D752" s="26" t="s">
        <v>477</v>
      </c>
      <c r="E752" s="29" t="s">
        <v>1407</v>
      </c>
      <c r="F752" s="29" t="s">
        <v>1408</v>
      </c>
    </row>
    <row r="753" customFormat="false" ht="51" hidden="false" customHeight="false" outlineLevel="0" collapsed="false">
      <c r="A753" s="0" t="s">
        <v>1670</v>
      </c>
      <c r="B753" s="28" t="s">
        <v>1099</v>
      </c>
      <c r="C753" s="23" t="s">
        <v>538</v>
      </c>
      <c r="D753" s="26" t="s">
        <v>477</v>
      </c>
      <c r="E753" s="29" t="s">
        <v>1409</v>
      </c>
      <c r="F753" s="29" t="s">
        <v>1410</v>
      </c>
    </row>
    <row r="754" customFormat="false" ht="63.75" hidden="false" customHeight="false" outlineLevel="0" collapsed="false">
      <c r="A754" s="0" t="s">
        <v>1670</v>
      </c>
      <c r="B754" s="28" t="s">
        <v>1153</v>
      </c>
      <c r="C754" s="26" t="s">
        <v>538</v>
      </c>
      <c r="D754" s="30" t="s">
        <v>477</v>
      </c>
      <c r="E754" s="29" t="s">
        <v>1411</v>
      </c>
      <c r="F754" s="31" t="s">
        <v>1412</v>
      </c>
    </row>
    <row r="755" customFormat="false" ht="293.25" hidden="false" customHeight="false" outlineLevel="0" collapsed="false">
      <c r="A755" s="0" t="s">
        <v>1670</v>
      </c>
      <c r="B755" s="28" t="s">
        <v>684</v>
      </c>
      <c r="C755" s="26" t="s">
        <v>538</v>
      </c>
      <c r="D755" s="26" t="s">
        <v>477</v>
      </c>
      <c r="E755" s="29" t="s">
        <v>1384</v>
      </c>
      <c r="F755" s="29" t="s">
        <v>1385</v>
      </c>
    </row>
    <row r="756" customFormat="false" ht="51" hidden="false" customHeight="false" outlineLevel="0" collapsed="false">
      <c r="A756" s="0" t="s">
        <v>1670</v>
      </c>
      <c r="B756" s="28" t="s">
        <v>611</v>
      </c>
      <c r="C756" s="26" t="s">
        <v>538</v>
      </c>
      <c r="D756" s="26" t="s">
        <v>477</v>
      </c>
      <c r="E756" s="29" t="s">
        <v>1413</v>
      </c>
      <c r="F756" s="29" t="s">
        <v>1414</v>
      </c>
    </row>
    <row r="757" customFormat="false" ht="38.25" hidden="false" customHeight="false" outlineLevel="0" collapsed="false">
      <c r="A757" s="0" t="s">
        <v>1670</v>
      </c>
      <c r="B757" s="28" t="s">
        <v>611</v>
      </c>
      <c r="C757" s="26" t="s">
        <v>538</v>
      </c>
      <c r="D757" s="26" t="s">
        <v>477</v>
      </c>
      <c r="E757" s="29" t="s">
        <v>1415</v>
      </c>
      <c r="F757" s="29" t="s">
        <v>1414</v>
      </c>
    </row>
    <row r="758" customFormat="false" ht="140.25" hidden="false" customHeight="false" outlineLevel="0" collapsed="false">
      <c r="A758" s="0" t="s">
        <v>1671</v>
      </c>
      <c r="B758" s="22" t="s">
        <v>486</v>
      </c>
      <c r="C758" s="23" t="s">
        <v>438</v>
      </c>
      <c r="D758" s="23" t="s">
        <v>477</v>
      </c>
      <c r="E758" s="24" t="s">
        <v>1672</v>
      </c>
      <c r="F758" s="24" t="s">
        <v>1673</v>
      </c>
    </row>
    <row r="759" customFormat="false" ht="76.5" hidden="false" customHeight="false" outlineLevel="0" collapsed="false">
      <c r="A759" s="0" t="s">
        <v>1671</v>
      </c>
      <c r="B759" s="28" t="s">
        <v>574</v>
      </c>
      <c r="C759" s="23" t="s">
        <v>538</v>
      </c>
      <c r="D759" s="26" t="s">
        <v>477</v>
      </c>
      <c r="E759" s="29" t="s">
        <v>1674</v>
      </c>
      <c r="F759" s="29" t="s">
        <v>1675</v>
      </c>
    </row>
    <row r="760" customFormat="false" ht="38.25" hidden="false" customHeight="false" outlineLevel="0" collapsed="false">
      <c r="A760" s="0" t="s">
        <v>1671</v>
      </c>
      <c r="B760" s="28" t="s">
        <v>611</v>
      </c>
      <c r="C760" s="23" t="s">
        <v>538</v>
      </c>
      <c r="D760" s="26" t="s">
        <v>477</v>
      </c>
      <c r="E760" s="29" t="s">
        <v>1676</v>
      </c>
      <c r="F760" s="29" t="s">
        <v>1677</v>
      </c>
    </row>
    <row r="761" customFormat="false" ht="127.5" hidden="false" customHeight="false" outlineLevel="0" collapsed="false">
      <c r="A761" s="0" t="s">
        <v>1671</v>
      </c>
      <c r="B761" s="28" t="s">
        <v>504</v>
      </c>
      <c r="C761" s="23" t="s">
        <v>538</v>
      </c>
      <c r="D761" s="26" t="s">
        <v>477</v>
      </c>
      <c r="E761" s="29" t="s">
        <v>1678</v>
      </c>
      <c r="F761" s="29" t="s">
        <v>1679</v>
      </c>
    </row>
    <row r="762" customFormat="false" ht="12.75" hidden="false" customHeight="false" outlineLevel="0" collapsed="false">
      <c r="A762" s="0" t="s">
        <v>1680</v>
      </c>
      <c r="B762" s="22" t="s">
        <v>416</v>
      </c>
      <c r="C762" s="23" t="s">
        <v>538</v>
      </c>
      <c r="D762" s="23" t="s">
        <v>477</v>
      </c>
      <c r="E762" s="24" t="s">
        <v>1681</v>
      </c>
      <c r="F762" s="24" t="s">
        <v>1682</v>
      </c>
    </row>
    <row r="763" customFormat="false" ht="127.5" hidden="false" customHeight="false" outlineLevel="0" collapsed="false">
      <c r="A763" s="0" t="s">
        <v>1680</v>
      </c>
      <c r="B763" s="28" t="s">
        <v>451</v>
      </c>
      <c r="C763" s="23" t="s">
        <v>538</v>
      </c>
      <c r="D763" s="26" t="s">
        <v>477</v>
      </c>
      <c r="E763" s="29" t="s">
        <v>1683</v>
      </c>
      <c r="F763" s="29" t="s">
        <v>1684</v>
      </c>
    </row>
    <row r="764" customFormat="false" ht="25.5" hidden="false" customHeight="false" outlineLevel="0" collapsed="false">
      <c r="A764" s="0" t="s">
        <v>1680</v>
      </c>
      <c r="B764" s="28" t="s">
        <v>470</v>
      </c>
      <c r="C764" s="23" t="s">
        <v>538</v>
      </c>
      <c r="D764" s="26" t="s">
        <v>477</v>
      </c>
      <c r="E764" s="29" t="s">
        <v>1685</v>
      </c>
      <c r="F764" s="29" t="s">
        <v>1686</v>
      </c>
    </row>
    <row r="765" customFormat="false" ht="63.75" hidden="false" customHeight="false" outlineLevel="0" collapsed="false">
      <c r="A765" s="0" t="s">
        <v>1680</v>
      </c>
      <c r="B765" s="28" t="s">
        <v>1096</v>
      </c>
      <c r="C765" s="23" t="s">
        <v>538</v>
      </c>
      <c r="D765" s="26" t="s">
        <v>477</v>
      </c>
      <c r="E765" s="29" t="s">
        <v>1687</v>
      </c>
      <c r="F765" s="29" t="s">
        <v>1688</v>
      </c>
    </row>
    <row r="766" customFormat="false" ht="25.5" hidden="false" customHeight="false" outlineLevel="0" collapsed="false">
      <c r="A766" s="0" t="s">
        <v>1680</v>
      </c>
      <c r="B766" s="25" t="s">
        <v>416</v>
      </c>
      <c r="C766" s="23" t="s">
        <v>438</v>
      </c>
      <c r="D766" s="26" t="s">
        <v>477</v>
      </c>
      <c r="E766" s="29" t="s">
        <v>1689</v>
      </c>
      <c r="F766" s="31" t="s">
        <v>1690</v>
      </c>
    </row>
    <row r="767" customFormat="false" ht="25.5" hidden="false" customHeight="false" outlineLevel="0" collapsed="false">
      <c r="A767" s="0" t="s">
        <v>1680</v>
      </c>
      <c r="B767" s="28" t="s">
        <v>473</v>
      </c>
      <c r="C767" s="23" t="s">
        <v>538</v>
      </c>
      <c r="D767" s="26" t="s">
        <v>477</v>
      </c>
      <c r="E767" s="29" t="s">
        <v>1691</v>
      </c>
      <c r="F767" s="29" t="s">
        <v>1692</v>
      </c>
    </row>
    <row r="768" customFormat="false" ht="51" hidden="false" customHeight="false" outlineLevel="0" collapsed="false">
      <c r="A768" s="0" t="s">
        <v>1680</v>
      </c>
      <c r="B768" s="28" t="s">
        <v>473</v>
      </c>
      <c r="C768" s="23" t="s">
        <v>538</v>
      </c>
      <c r="D768" s="26" t="s">
        <v>477</v>
      </c>
      <c r="E768" s="29" t="s">
        <v>1693</v>
      </c>
      <c r="F768" s="31" t="s">
        <v>1684</v>
      </c>
    </row>
    <row r="769" customFormat="false" ht="25.5" hidden="false" customHeight="false" outlineLevel="0" collapsed="false">
      <c r="A769" s="0" t="s">
        <v>1680</v>
      </c>
      <c r="B769" s="28" t="s">
        <v>473</v>
      </c>
      <c r="C769" s="23" t="s">
        <v>438</v>
      </c>
      <c r="D769" s="30" t="s">
        <v>477</v>
      </c>
      <c r="E769" s="29" t="s">
        <v>1694</v>
      </c>
      <c r="F769" s="29" t="s">
        <v>1695</v>
      </c>
    </row>
    <row r="770" customFormat="false" ht="51" hidden="false" customHeight="false" outlineLevel="0" collapsed="false">
      <c r="A770" s="0" t="s">
        <v>1680</v>
      </c>
      <c r="B770" s="28" t="s">
        <v>684</v>
      </c>
      <c r="C770" s="26" t="s">
        <v>538</v>
      </c>
      <c r="D770" s="30" t="s">
        <v>477</v>
      </c>
      <c r="E770" s="29" t="s">
        <v>1696</v>
      </c>
      <c r="F770" s="31" t="s">
        <v>1697</v>
      </c>
    </row>
    <row r="771" customFormat="false" ht="25.5" hidden="false" customHeight="false" outlineLevel="0" collapsed="false">
      <c r="A771" s="0" t="s">
        <v>1680</v>
      </c>
      <c r="B771" s="28" t="s">
        <v>716</v>
      </c>
      <c r="C771" s="26" t="s">
        <v>538</v>
      </c>
      <c r="D771" s="26" t="s">
        <v>477</v>
      </c>
      <c r="E771" s="29" t="s">
        <v>1698</v>
      </c>
      <c r="F771" s="29" t="s">
        <v>1699</v>
      </c>
    </row>
    <row r="772" customFormat="false" ht="25.5" hidden="false" customHeight="false" outlineLevel="0" collapsed="false">
      <c r="A772" s="0" t="s">
        <v>1680</v>
      </c>
      <c r="B772" s="28" t="s">
        <v>829</v>
      </c>
      <c r="C772" s="26" t="s">
        <v>538</v>
      </c>
      <c r="D772" s="26" t="s">
        <v>477</v>
      </c>
      <c r="E772" s="29" t="s">
        <v>1700</v>
      </c>
      <c r="F772" s="29" t="s">
        <v>1701</v>
      </c>
    </row>
    <row r="773" customFormat="false" ht="25.5" hidden="false" customHeight="false" outlineLevel="0" collapsed="false">
      <c r="A773" s="0" t="s">
        <v>1680</v>
      </c>
      <c r="B773" s="28" t="s">
        <v>926</v>
      </c>
      <c r="C773" s="26" t="s">
        <v>538</v>
      </c>
      <c r="D773" s="26" t="s">
        <v>477</v>
      </c>
      <c r="E773" s="29" t="s">
        <v>1698</v>
      </c>
      <c r="F773" s="29" t="s">
        <v>1699</v>
      </c>
    </row>
    <row r="774" customFormat="false" ht="25.5" hidden="false" customHeight="false" outlineLevel="0" collapsed="false">
      <c r="A774" s="0" t="s">
        <v>1680</v>
      </c>
      <c r="B774" s="28" t="s">
        <v>1153</v>
      </c>
      <c r="C774" s="26" t="s">
        <v>538</v>
      </c>
      <c r="D774" s="26" t="s">
        <v>477</v>
      </c>
      <c r="E774" s="29" t="s">
        <v>1698</v>
      </c>
      <c r="F774" s="29" t="s">
        <v>1699</v>
      </c>
    </row>
    <row r="775" customFormat="false" ht="25.5" hidden="false" customHeight="false" outlineLevel="0" collapsed="false">
      <c r="A775" s="0" t="s">
        <v>1680</v>
      </c>
      <c r="B775" s="28" t="s">
        <v>1108</v>
      </c>
      <c r="C775" s="26" t="s">
        <v>438</v>
      </c>
      <c r="D775" s="30" t="s">
        <v>477</v>
      </c>
      <c r="E775" s="29" t="s">
        <v>1702</v>
      </c>
      <c r="F775" s="29" t="s">
        <v>1703</v>
      </c>
    </row>
    <row r="776" customFormat="false" ht="25.5" hidden="false" customHeight="false" outlineLevel="0" collapsed="false">
      <c r="A776" s="0" t="s">
        <v>1680</v>
      </c>
      <c r="B776" s="28" t="s">
        <v>1110</v>
      </c>
      <c r="C776" s="26" t="s">
        <v>438</v>
      </c>
      <c r="D776" s="30" t="s">
        <v>477</v>
      </c>
      <c r="E776" s="29" t="s">
        <v>1704</v>
      </c>
      <c r="F776" s="29" t="s">
        <v>1705</v>
      </c>
    </row>
    <row r="777" customFormat="false" ht="38.25" hidden="false" customHeight="false" outlineLevel="0" collapsed="false">
      <c r="A777" s="0" t="s">
        <v>1680</v>
      </c>
      <c r="B777" s="28" t="s">
        <v>570</v>
      </c>
      <c r="C777" s="26" t="s">
        <v>538</v>
      </c>
      <c r="D777" s="30" t="s">
        <v>477</v>
      </c>
      <c r="E777" s="29" t="s">
        <v>1706</v>
      </c>
      <c r="F777" s="31" t="s">
        <v>1707</v>
      </c>
    </row>
    <row r="778" customFormat="false" ht="38.25" hidden="false" customHeight="false" outlineLevel="0" collapsed="false">
      <c r="A778" s="0" t="s">
        <v>1680</v>
      </c>
      <c r="B778" s="28" t="s">
        <v>570</v>
      </c>
      <c r="C778" s="26" t="s">
        <v>538</v>
      </c>
      <c r="D778" s="30" t="s">
        <v>477</v>
      </c>
      <c r="E778" s="29" t="s">
        <v>1708</v>
      </c>
      <c r="F778" s="31" t="s">
        <v>1707</v>
      </c>
    </row>
    <row r="779" customFormat="false" ht="25.5" hidden="false" customHeight="false" outlineLevel="0" collapsed="false">
      <c r="A779" s="0" t="s">
        <v>1680</v>
      </c>
      <c r="B779" s="28" t="s">
        <v>759</v>
      </c>
      <c r="C779" s="26" t="s">
        <v>538</v>
      </c>
      <c r="D779" s="30" t="s">
        <v>477</v>
      </c>
      <c r="E779" s="29" t="s">
        <v>1709</v>
      </c>
      <c r="F779" s="31" t="s">
        <v>1710</v>
      </c>
    </row>
    <row r="780" customFormat="false" ht="25.5" hidden="false" customHeight="false" outlineLevel="0" collapsed="false">
      <c r="A780" s="0" t="s">
        <v>1680</v>
      </c>
      <c r="B780" s="28" t="s">
        <v>691</v>
      </c>
      <c r="C780" s="26" t="s">
        <v>538</v>
      </c>
      <c r="D780" s="26" t="s">
        <v>477</v>
      </c>
      <c r="E780" s="29" t="s">
        <v>1711</v>
      </c>
      <c r="F780" s="31" t="s">
        <v>1712</v>
      </c>
    </row>
    <row r="781" customFormat="false" ht="25.5" hidden="false" customHeight="false" outlineLevel="0" collapsed="false">
      <c r="A781" s="0" t="s">
        <v>1680</v>
      </c>
      <c r="B781" s="28" t="s">
        <v>611</v>
      </c>
      <c r="C781" s="26" t="s">
        <v>538</v>
      </c>
      <c r="D781" s="30" t="s">
        <v>477</v>
      </c>
      <c r="E781" s="29" t="s">
        <v>1713</v>
      </c>
      <c r="F781" s="31" t="s">
        <v>1714</v>
      </c>
    </row>
    <row r="782" customFormat="false" ht="25.5" hidden="false" customHeight="false" outlineLevel="0" collapsed="false">
      <c r="A782" s="0" t="s">
        <v>1680</v>
      </c>
      <c r="B782" s="28" t="s">
        <v>611</v>
      </c>
      <c r="C782" s="26" t="s">
        <v>538</v>
      </c>
      <c r="D782" s="30" t="s">
        <v>477</v>
      </c>
      <c r="E782" s="29" t="s">
        <v>1715</v>
      </c>
      <c r="F782" s="31" t="s">
        <v>1716</v>
      </c>
    </row>
    <row r="783" customFormat="false" ht="76.5" hidden="false" customHeight="false" outlineLevel="0" collapsed="false">
      <c r="A783" s="0" t="s">
        <v>1680</v>
      </c>
      <c r="B783" s="28" t="s">
        <v>574</v>
      </c>
      <c r="C783" s="26" t="s">
        <v>538</v>
      </c>
      <c r="D783" s="30" t="s">
        <v>477</v>
      </c>
      <c r="E783" s="29" t="s">
        <v>1717</v>
      </c>
      <c r="F783" s="31" t="s">
        <v>1718</v>
      </c>
    </row>
    <row r="784" customFormat="false" ht="38.25" hidden="false" customHeight="false" outlineLevel="0" collapsed="false">
      <c r="A784" s="0" t="s">
        <v>1680</v>
      </c>
      <c r="B784" s="28" t="s">
        <v>574</v>
      </c>
      <c r="C784" s="26" t="s">
        <v>538</v>
      </c>
      <c r="D784" s="30" t="s">
        <v>477</v>
      </c>
      <c r="E784" s="29" t="s">
        <v>1719</v>
      </c>
      <c r="F784" s="29" t="s">
        <v>1720</v>
      </c>
    </row>
    <row r="785" customFormat="false" ht="63.75" hidden="false" customHeight="false" outlineLevel="0" collapsed="false">
      <c r="A785" s="0" t="s">
        <v>1680</v>
      </c>
      <c r="B785" s="28" t="s">
        <v>574</v>
      </c>
      <c r="C785" s="26" t="s">
        <v>538</v>
      </c>
      <c r="D785" s="30" t="s">
        <v>477</v>
      </c>
      <c r="E785" s="29" t="s">
        <v>1721</v>
      </c>
      <c r="F785" s="31" t="s">
        <v>1722</v>
      </c>
    </row>
    <row r="786" customFormat="false" ht="25.5" hidden="false" customHeight="false" outlineLevel="0" collapsed="false">
      <c r="A786" s="0" t="s">
        <v>1680</v>
      </c>
      <c r="B786" s="28" t="s">
        <v>872</v>
      </c>
      <c r="C786" s="26" t="s">
        <v>438</v>
      </c>
      <c r="D786" s="26" t="s">
        <v>477</v>
      </c>
      <c r="E786" s="29" t="s">
        <v>1694</v>
      </c>
      <c r="F786" s="31" t="s">
        <v>1723</v>
      </c>
    </row>
    <row r="787" customFormat="false" ht="38.25" hidden="false" customHeight="false" outlineLevel="0" collapsed="false">
      <c r="A787" s="0" t="s">
        <v>1680</v>
      </c>
      <c r="B787" s="28" t="s">
        <v>814</v>
      </c>
      <c r="C787" s="26" t="s">
        <v>438</v>
      </c>
      <c r="D787" s="30" t="s">
        <v>477</v>
      </c>
      <c r="E787" s="29" t="s">
        <v>1724</v>
      </c>
      <c r="F787" s="31" t="s">
        <v>1725</v>
      </c>
    </row>
    <row r="788" customFormat="false" ht="25.5" hidden="false" customHeight="false" outlineLevel="0" collapsed="false">
      <c r="A788" s="0" t="s">
        <v>1680</v>
      </c>
      <c r="B788" s="28" t="s">
        <v>1726</v>
      </c>
      <c r="C788" s="26" t="s">
        <v>438</v>
      </c>
      <c r="D788" s="30" t="s">
        <v>477</v>
      </c>
      <c r="E788" s="29" t="s">
        <v>1694</v>
      </c>
      <c r="F788" s="31" t="s">
        <v>1727</v>
      </c>
    </row>
    <row r="789" customFormat="false" ht="25.5" hidden="false" customHeight="false" outlineLevel="0" collapsed="false">
      <c r="A789" s="0" t="s">
        <v>1680</v>
      </c>
      <c r="B789" s="28" t="s">
        <v>491</v>
      </c>
      <c r="C789" s="26" t="s">
        <v>538</v>
      </c>
      <c r="D789" s="30" t="s">
        <v>477</v>
      </c>
      <c r="E789" s="29" t="s">
        <v>1728</v>
      </c>
      <c r="F789" s="31" t="s">
        <v>1729</v>
      </c>
    </row>
    <row r="790" customFormat="false" ht="76.5" hidden="false" customHeight="false" outlineLevel="0" collapsed="false">
      <c r="A790" s="0" t="s">
        <v>1680</v>
      </c>
      <c r="B790" s="28" t="s">
        <v>1146</v>
      </c>
      <c r="C790" s="26" t="s">
        <v>538</v>
      </c>
      <c r="D790" s="26" t="s">
        <v>477</v>
      </c>
      <c r="E790" s="29" t="s">
        <v>1730</v>
      </c>
      <c r="F790" s="29" t="s">
        <v>1684</v>
      </c>
    </row>
    <row r="791" customFormat="false" ht="63.75" hidden="false" customHeight="false" outlineLevel="0" collapsed="false">
      <c r="A791" s="0" t="s">
        <v>1680</v>
      </c>
      <c r="B791" s="28" t="s">
        <v>591</v>
      </c>
      <c r="C791" s="26" t="s">
        <v>538</v>
      </c>
      <c r="D791" s="26" t="s">
        <v>477</v>
      </c>
      <c r="E791" s="29" t="s">
        <v>1731</v>
      </c>
      <c r="F791" s="29" t="s">
        <v>1684</v>
      </c>
    </row>
    <row r="792" customFormat="false" ht="76.5" hidden="false" customHeight="false" outlineLevel="0" collapsed="false">
      <c r="A792" s="0" t="s">
        <v>1680</v>
      </c>
      <c r="B792" s="28" t="s">
        <v>591</v>
      </c>
      <c r="C792" s="26" t="s">
        <v>1732</v>
      </c>
      <c r="D792" s="26" t="s">
        <v>477</v>
      </c>
      <c r="E792" s="29" t="s">
        <v>1733</v>
      </c>
      <c r="F792" s="29" t="s">
        <v>1684</v>
      </c>
    </row>
    <row r="793" customFormat="false" ht="51" hidden="false" customHeight="false" outlineLevel="0" collapsed="false">
      <c r="A793" s="0" t="s">
        <v>1734</v>
      </c>
      <c r="B793" s="22" t="s">
        <v>499</v>
      </c>
      <c r="C793" s="23" t="s">
        <v>438</v>
      </c>
      <c r="D793" s="23" t="s">
        <v>439</v>
      </c>
      <c r="E793" s="24" t="s">
        <v>1735</v>
      </c>
      <c r="F793" s="24" t="s">
        <v>1736</v>
      </c>
    </row>
    <row r="794" customFormat="false" ht="76.5" hidden="false" customHeight="false" outlineLevel="0" collapsed="false">
      <c r="A794" s="0" t="s">
        <v>1734</v>
      </c>
      <c r="B794" s="28" t="s">
        <v>1737</v>
      </c>
      <c r="C794" s="23" t="s">
        <v>538</v>
      </c>
      <c r="D794" s="26" t="s">
        <v>477</v>
      </c>
      <c r="E794" s="29" t="s">
        <v>1738</v>
      </c>
      <c r="F794" s="29" t="s">
        <v>1739</v>
      </c>
    </row>
    <row r="795" customFormat="false" ht="38.25" hidden="false" customHeight="false" outlineLevel="0" collapsed="false">
      <c r="A795" s="0" t="s">
        <v>1734</v>
      </c>
      <c r="B795" s="28" t="s">
        <v>504</v>
      </c>
      <c r="C795" s="23" t="s">
        <v>438</v>
      </c>
      <c r="D795" s="26" t="s">
        <v>439</v>
      </c>
      <c r="E795" s="29" t="s">
        <v>1740</v>
      </c>
      <c r="F795" s="29" t="s">
        <v>1741</v>
      </c>
    </row>
    <row r="796" customFormat="false" ht="76.5" hidden="false" customHeight="false" outlineLevel="0" collapsed="false">
      <c r="A796" s="0" t="s">
        <v>1734</v>
      </c>
      <c r="B796" s="28" t="s">
        <v>504</v>
      </c>
      <c r="C796" s="23" t="s">
        <v>538</v>
      </c>
      <c r="D796" s="26" t="s">
        <v>477</v>
      </c>
      <c r="E796" s="29" t="s">
        <v>1742</v>
      </c>
      <c r="F796" s="29" t="s">
        <v>1743</v>
      </c>
    </row>
    <row r="797" customFormat="false" ht="38.25" hidden="false" customHeight="false" outlineLevel="0" collapsed="false">
      <c r="A797" s="0" t="s">
        <v>1734</v>
      </c>
      <c r="B797" s="25" t="s">
        <v>676</v>
      </c>
      <c r="C797" s="23" t="s">
        <v>438</v>
      </c>
      <c r="D797" s="26" t="s">
        <v>439</v>
      </c>
      <c r="E797" s="29" t="s">
        <v>1744</v>
      </c>
      <c r="F797" s="31" t="s">
        <v>1745</v>
      </c>
    </row>
    <row r="798" customFormat="false" ht="25.5" hidden="false" customHeight="false" outlineLevel="0" collapsed="false">
      <c r="A798" s="0" t="s">
        <v>1734</v>
      </c>
      <c r="B798" s="25" t="s">
        <v>460</v>
      </c>
      <c r="C798" s="23" t="s">
        <v>438</v>
      </c>
      <c r="D798" s="26" t="s">
        <v>439</v>
      </c>
      <c r="E798" s="29" t="s">
        <v>1746</v>
      </c>
      <c r="F798" s="29" t="s">
        <v>1747</v>
      </c>
    </row>
    <row r="799" customFormat="false" ht="25.5" hidden="false" customHeight="false" outlineLevel="0" collapsed="false">
      <c r="A799" s="0" t="s">
        <v>1734</v>
      </c>
      <c r="B799" s="28" t="s">
        <v>872</v>
      </c>
      <c r="C799" s="23" t="s">
        <v>438</v>
      </c>
      <c r="D799" s="26" t="s">
        <v>439</v>
      </c>
      <c r="E799" s="29" t="s">
        <v>1748</v>
      </c>
      <c r="F799" s="31" t="s">
        <v>1749</v>
      </c>
    </row>
    <row r="800" customFormat="false" ht="38.25" hidden="false" customHeight="false" outlineLevel="0" collapsed="false">
      <c r="A800" s="0" t="s">
        <v>1734</v>
      </c>
      <c r="B800" s="28" t="s">
        <v>872</v>
      </c>
      <c r="C800" s="23" t="s">
        <v>438</v>
      </c>
      <c r="D800" s="30" t="s">
        <v>439</v>
      </c>
      <c r="E800" s="29" t="s">
        <v>1750</v>
      </c>
      <c r="F800" s="29" t="s">
        <v>1414</v>
      </c>
    </row>
    <row r="801" customFormat="false" ht="25.5" hidden="false" customHeight="false" outlineLevel="0" collapsed="false">
      <c r="A801" s="0" t="s">
        <v>1734</v>
      </c>
      <c r="B801" s="28" t="s">
        <v>534</v>
      </c>
      <c r="C801" s="26" t="s">
        <v>438</v>
      </c>
      <c r="D801" s="30" t="s">
        <v>439</v>
      </c>
      <c r="E801" s="29" t="s">
        <v>1751</v>
      </c>
      <c r="F801" s="31" t="s">
        <v>1752</v>
      </c>
    </row>
    <row r="802" customFormat="false" ht="25.5" hidden="false" customHeight="false" outlineLevel="0" collapsed="false">
      <c r="A802" s="0" t="s">
        <v>1734</v>
      </c>
      <c r="B802" s="28" t="s">
        <v>534</v>
      </c>
      <c r="C802" s="26" t="s">
        <v>438</v>
      </c>
      <c r="D802" s="26" t="s">
        <v>439</v>
      </c>
      <c r="E802" s="29" t="s">
        <v>1748</v>
      </c>
      <c r="F802" s="31" t="s">
        <v>1749</v>
      </c>
    </row>
    <row r="803" customFormat="false" ht="242.25" hidden="false" customHeight="false" outlineLevel="0" collapsed="false">
      <c r="A803" s="0" t="s">
        <v>1734</v>
      </c>
      <c r="B803" s="28" t="s">
        <v>982</v>
      </c>
      <c r="C803" s="26" t="s">
        <v>538</v>
      </c>
      <c r="D803" s="26" t="s">
        <v>477</v>
      </c>
      <c r="E803" s="29" t="s">
        <v>1753</v>
      </c>
      <c r="F803" s="29" t="s">
        <v>1754</v>
      </c>
    </row>
    <row r="804" customFormat="false" ht="12.75" hidden="false" customHeight="false" outlineLevel="0" collapsed="false">
      <c r="A804" s="0" t="s">
        <v>1755</v>
      </c>
      <c r="B804" s="22" t="s">
        <v>416</v>
      </c>
      <c r="C804" s="23" t="s">
        <v>538</v>
      </c>
      <c r="D804" s="23" t="s">
        <v>477</v>
      </c>
      <c r="E804" s="24" t="s">
        <v>1756</v>
      </c>
      <c r="F804" s="24"/>
    </row>
    <row r="805" customFormat="false" ht="51" hidden="false" customHeight="false" outlineLevel="0" collapsed="false">
      <c r="A805" s="0" t="s">
        <v>1755</v>
      </c>
      <c r="B805" s="28" t="s">
        <v>437</v>
      </c>
      <c r="C805" s="23" t="s">
        <v>438</v>
      </c>
      <c r="D805" s="26" t="s">
        <v>439</v>
      </c>
      <c r="E805" s="29" t="s">
        <v>1757</v>
      </c>
      <c r="F805" s="29"/>
    </row>
    <row r="806" customFormat="false" ht="51" hidden="false" customHeight="false" outlineLevel="0" collapsed="false">
      <c r="A806" s="0" t="s">
        <v>1755</v>
      </c>
      <c r="B806" s="28" t="s">
        <v>442</v>
      </c>
      <c r="C806" s="23" t="s">
        <v>438</v>
      </c>
      <c r="D806" s="26" t="s">
        <v>439</v>
      </c>
      <c r="E806" s="29" t="s">
        <v>1757</v>
      </c>
      <c r="F806" s="29"/>
    </row>
    <row r="807" customFormat="false" ht="76.5" hidden="false" customHeight="false" outlineLevel="0" collapsed="false">
      <c r="A807" s="0" t="s">
        <v>1755</v>
      </c>
      <c r="B807" s="28" t="s">
        <v>499</v>
      </c>
      <c r="C807" s="23" t="s">
        <v>538</v>
      </c>
      <c r="D807" s="26" t="s">
        <v>477</v>
      </c>
      <c r="E807" s="29" t="s">
        <v>1758</v>
      </c>
      <c r="F807" s="29" t="s">
        <v>1759</v>
      </c>
    </row>
    <row r="808" customFormat="false" ht="38.25" hidden="false" customHeight="false" outlineLevel="0" collapsed="false">
      <c r="A808" s="0" t="s">
        <v>1755</v>
      </c>
      <c r="B808" s="25" t="s">
        <v>445</v>
      </c>
      <c r="C808" s="23" t="s">
        <v>538</v>
      </c>
      <c r="D808" s="26" t="s">
        <v>477</v>
      </c>
      <c r="E808" s="29" t="s">
        <v>1760</v>
      </c>
      <c r="F808" s="31" t="s">
        <v>1761</v>
      </c>
    </row>
    <row r="809" customFormat="false" ht="102" hidden="false" customHeight="false" outlineLevel="0" collapsed="false">
      <c r="A809" s="0" t="s">
        <v>1755</v>
      </c>
      <c r="B809" s="28" t="s">
        <v>504</v>
      </c>
      <c r="C809" s="23" t="s">
        <v>538</v>
      </c>
      <c r="D809" s="26" t="s">
        <v>477</v>
      </c>
      <c r="E809" s="29" t="s">
        <v>1762</v>
      </c>
      <c r="F809" s="29"/>
    </row>
    <row r="810" customFormat="false" ht="25.5" hidden="false" customHeight="false" outlineLevel="0" collapsed="false">
      <c r="A810" s="0" t="s">
        <v>1755</v>
      </c>
      <c r="B810" s="28" t="s">
        <v>504</v>
      </c>
      <c r="C810" s="23" t="s">
        <v>438</v>
      </c>
      <c r="D810" s="26" t="s">
        <v>477</v>
      </c>
      <c r="E810" s="29" t="s">
        <v>1763</v>
      </c>
      <c r="F810" s="31" t="s">
        <v>1764</v>
      </c>
    </row>
    <row r="811" customFormat="false" ht="63.75" hidden="false" customHeight="false" outlineLevel="0" collapsed="false">
      <c r="A811" s="0" t="s">
        <v>1755</v>
      </c>
      <c r="B811" s="28" t="s">
        <v>504</v>
      </c>
      <c r="C811" s="23" t="s">
        <v>438</v>
      </c>
      <c r="D811" s="30"/>
      <c r="E811" s="29" t="s">
        <v>1765</v>
      </c>
      <c r="F811" s="29"/>
    </row>
    <row r="812" customFormat="false" ht="127.5" hidden="false" customHeight="false" outlineLevel="0" collapsed="false">
      <c r="A812" s="0" t="s">
        <v>1755</v>
      </c>
      <c r="B812" s="28" t="s">
        <v>451</v>
      </c>
      <c r="C812" s="26" t="s">
        <v>438</v>
      </c>
      <c r="D812" s="30"/>
      <c r="E812" s="29" t="s">
        <v>1766</v>
      </c>
      <c r="F812" s="31" t="s">
        <v>1767</v>
      </c>
    </row>
    <row r="813" customFormat="false" ht="102" hidden="false" customHeight="false" outlineLevel="0" collapsed="false">
      <c r="A813" s="0" t="s">
        <v>1755</v>
      </c>
      <c r="B813" s="28" t="s">
        <v>422</v>
      </c>
      <c r="C813" s="26" t="s">
        <v>538</v>
      </c>
      <c r="D813" s="26" t="s">
        <v>477</v>
      </c>
      <c r="E813" s="29" t="s">
        <v>1768</v>
      </c>
      <c r="F813" s="29" t="s">
        <v>1769</v>
      </c>
    </row>
    <row r="814" customFormat="false" ht="38.25" hidden="false" customHeight="false" outlineLevel="0" collapsed="false">
      <c r="A814" s="0" t="s">
        <v>1755</v>
      </c>
      <c r="B814" s="28" t="s">
        <v>504</v>
      </c>
      <c r="C814" s="26" t="s">
        <v>538</v>
      </c>
      <c r="D814" s="26" t="s">
        <v>477</v>
      </c>
      <c r="E814" s="29" t="s">
        <v>1770</v>
      </c>
      <c r="F814" s="29"/>
    </row>
    <row r="815" customFormat="false" ht="76.5" hidden="false" customHeight="false" outlineLevel="0" collapsed="false">
      <c r="A815" s="0" t="s">
        <v>1755</v>
      </c>
      <c r="B815" s="28" t="s">
        <v>416</v>
      </c>
      <c r="C815" s="26" t="s">
        <v>538</v>
      </c>
      <c r="D815" s="26" t="s">
        <v>477</v>
      </c>
      <c r="E815" s="29" t="s">
        <v>1771</v>
      </c>
      <c r="F815" s="29" t="s">
        <v>1772</v>
      </c>
    </row>
    <row r="816" customFormat="false" ht="153" hidden="false" customHeight="false" outlineLevel="0" collapsed="false">
      <c r="A816" s="0" t="s">
        <v>992</v>
      </c>
      <c r="B816" s="28" t="s">
        <v>512</v>
      </c>
      <c r="C816" s="26" t="s">
        <v>538</v>
      </c>
      <c r="D816" s="26" t="s">
        <v>477</v>
      </c>
      <c r="E816" s="29" t="s">
        <v>1773</v>
      </c>
      <c r="F816" s="29" t="s">
        <v>1774</v>
      </c>
    </row>
    <row r="817" customFormat="false" ht="51" hidden="false" customHeight="false" outlineLevel="0" collapsed="false">
      <c r="A817" s="0" t="s">
        <v>992</v>
      </c>
      <c r="B817" s="28" t="s">
        <v>919</v>
      </c>
      <c r="C817" s="26" t="s">
        <v>538</v>
      </c>
      <c r="D817" s="30" t="s">
        <v>477</v>
      </c>
      <c r="E817" s="29" t="s">
        <v>1775</v>
      </c>
      <c r="F817" s="29" t="s">
        <v>1776</v>
      </c>
    </row>
    <row r="818" customFormat="false" ht="63.75" hidden="false" customHeight="false" outlineLevel="0" collapsed="false">
      <c r="A818" s="0" t="s">
        <v>992</v>
      </c>
      <c r="B818" s="28" t="s">
        <v>919</v>
      </c>
      <c r="C818" s="26" t="s">
        <v>538</v>
      </c>
      <c r="D818" s="30" t="s">
        <v>477</v>
      </c>
      <c r="E818" s="29" t="s">
        <v>1777</v>
      </c>
      <c r="F818" s="29" t="s">
        <v>1778</v>
      </c>
    </row>
    <row r="819" customFormat="false" ht="63.75" hidden="false" customHeight="false" outlineLevel="0" collapsed="false">
      <c r="A819" s="0" t="s">
        <v>1779</v>
      </c>
      <c r="B819" s="48" t="s">
        <v>451</v>
      </c>
      <c r="C819" s="49" t="s">
        <v>538</v>
      </c>
      <c r="D819" s="49" t="s">
        <v>477</v>
      </c>
      <c r="E819" s="50" t="s">
        <v>1780</v>
      </c>
      <c r="F819" s="50" t="s">
        <v>1781</v>
      </c>
    </row>
    <row r="820" customFormat="false" ht="63.75" hidden="false" customHeight="false" outlineLevel="0" collapsed="false">
      <c r="A820" s="0" t="s">
        <v>1779</v>
      </c>
      <c r="B820" s="51" t="s">
        <v>676</v>
      </c>
      <c r="C820" s="49" t="s">
        <v>538</v>
      </c>
      <c r="D820" s="49" t="s">
        <v>477</v>
      </c>
      <c r="E820" s="50" t="s">
        <v>1780</v>
      </c>
      <c r="F820" s="50" t="s">
        <v>1781</v>
      </c>
    </row>
    <row r="821" customFormat="false" ht="63.75" hidden="false" customHeight="false" outlineLevel="0" collapsed="false">
      <c r="A821" s="0" t="s">
        <v>1779</v>
      </c>
      <c r="B821" s="51" t="s">
        <v>473</v>
      </c>
      <c r="C821" s="49" t="s">
        <v>538</v>
      </c>
      <c r="D821" s="49" t="s">
        <v>477</v>
      </c>
      <c r="E821" s="50" t="s">
        <v>1780</v>
      </c>
      <c r="F821" s="50" t="s">
        <v>1782</v>
      </c>
    </row>
    <row r="822" customFormat="false" ht="63.75" hidden="false" customHeight="false" outlineLevel="0" collapsed="false">
      <c r="A822" s="0" t="s">
        <v>1779</v>
      </c>
      <c r="B822" s="51" t="s">
        <v>829</v>
      </c>
      <c r="C822" s="49" t="s">
        <v>538</v>
      </c>
      <c r="D822" s="49" t="s">
        <v>477</v>
      </c>
      <c r="E822" s="50" t="s">
        <v>1780</v>
      </c>
      <c r="F822" s="50" t="s">
        <v>1782</v>
      </c>
    </row>
    <row r="823" customFormat="false" ht="63.75" hidden="false" customHeight="false" outlineLevel="0" collapsed="false">
      <c r="A823" s="0" t="s">
        <v>1779</v>
      </c>
      <c r="B823" s="52" t="s">
        <v>1347</v>
      </c>
      <c r="C823" s="49" t="s">
        <v>538</v>
      </c>
      <c r="D823" s="49" t="s">
        <v>477</v>
      </c>
      <c r="E823" s="50" t="s">
        <v>1780</v>
      </c>
      <c r="F823" s="50" t="s">
        <v>1781</v>
      </c>
    </row>
    <row r="824" customFormat="false" ht="63.75" hidden="false" customHeight="false" outlineLevel="0" collapsed="false">
      <c r="A824" s="0" t="s">
        <v>1779</v>
      </c>
      <c r="B824" s="51" t="s">
        <v>486</v>
      </c>
      <c r="C824" s="49" t="s">
        <v>538</v>
      </c>
      <c r="D824" s="49" t="s">
        <v>477</v>
      </c>
      <c r="E824" s="50" t="s">
        <v>1780</v>
      </c>
      <c r="F824" s="50" t="s">
        <v>1781</v>
      </c>
    </row>
    <row r="825" customFormat="false" ht="63.75" hidden="false" customHeight="false" outlineLevel="0" collapsed="false">
      <c r="A825" s="0" t="s">
        <v>1779</v>
      </c>
      <c r="B825" s="51" t="s">
        <v>574</v>
      </c>
      <c r="C825" s="49" t="s">
        <v>538</v>
      </c>
      <c r="D825" s="49" t="s">
        <v>477</v>
      </c>
      <c r="E825" s="50" t="s">
        <v>1780</v>
      </c>
      <c r="F825" s="50" t="s">
        <v>1781</v>
      </c>
    </row>
    <row r="826" customFormat="false" ht="63.75" hidden="false" customHeight="false" outlineLevel="0" collapsed="false">
      <c r="A826" s="0" t="s">
        <v>1779</v>
      </c>
      <c r="B826" s="51" t="s">
        <v>1783</v>
      </c>
      <c r="C826" s="49" t="s">
        <v>538</v>
      </c>
      <c r="D826" s="49" t="s">
        <v>477</v>
      </c>
      <c r="E826" s="50" t="s">
        <v>1780</v>
      </c>
      <c r="F826" s="50" t="s">
        <v>1781</v>
      </c>
    </row>
    <row r="827" customFormat="false" ht="63.75" hidden="false" customHeight="false" outlineLevel="0" collapsed="false">
      <c r="A827" s="0" t="s">
        <v>1779</v>
      </c>
      <c r="B827" s="51" t="s">
        <v>982</v>
      </c>
      <c r="C827" s="49" t="s">
        <v>538</v>
      </c>
      <c r="D827" s="49" t="s">
        <v>477</v>
      </c>
      <c r="E827" s="50" t="s">
        <v>1780</v>
      </c>
      <c r="F827" s="50" t="s">
        <v>1781</v>
      </c>
    </row>
    <row r="828" customFormat="false" ht="63.75" hidden="false" customHeight="false" outlineLevel="0" collapsed="false">
      <c r="A828" s="0" t="s">
        <v>1779</v>
      </c>
      <c r="B828" s="51" t="s">
        <v>1133</v>
      </c>
      <c r="C828" s="49" t="s">
        <v>538</v>
      </c>
      <c r="D828" s="49" t="s">
        <v>477</v>
      </c>
      <c r="E828" s="50" t="s">
        <v>1780</v>
      </c>
      <c r="F828" s="50" t="s">
        <v>1781</v>
      </c>
    </row>
    <row r="829" customFormat="false" ht="63.75" hidden="false" customHeight="false" outlineLevel="0" collapsed="false">
      <c r="A829" s="0" t="s">
        <v>1779</v>
      </c>
      <c r="B829" s="51" t="s">
        <v>1142</v>
      </c>
      <c r="C829" s="49" t="s">
        <v>538</v>
      </c>
      <c r="D829" s="49" t="s">
        <v>477</v>
      </c>
      <c r="E829" s="50" t="s">
        <v>1780</v>
      </c>
      <c r="F829" s="50" t="s">
        <v>1784</v>
      </c>
    </row>
    <row r="830" customFormat="false" ht="63.75" hidden="false" customHeight="false" outlineLevel="0" collapsed="false">
      <c r="A830" s="0" t="s">
        <v>1779</v>
      </c>
      <c r="B830" s="51" t="s">
        <v>1146</v>
      </c>
      <c r="C830" s="49" t="s">
        <v>538</v>
      </c>
      <c r="D830" s="49" t="s">
        <v>477</v>
      </c>
      <c r="E830" s="50" t="s">
        <v>1780</v>
      </c>
      <c r="F830" s="50" t="s">
        <v>1781</v>
      </c>
    </row>
    <row r="831" customFormat="false" ht="38.25" hidden="false" customHeight="false" outlineLevel="0" collapsed="false">
      <c r="A831" s="0" t="s">
        <v>1779</v>
      </c>
      <c r="B831" s="51" t="s">
        <v>1535</v>
      </c>
      <c r="C831" s="53" t="s">
        <v>438</v>
      </c>
      <c r="D831" s="54" t="s">
        <v>439</v>
      </c>
      <c r="E831" s="55" t="s">
        <v>1785</v>
      </c>
      <c r="F831" s="55" t="s">
        <v>1786</v>
      </c>
    </row>
    <row r="832" customFormat="false" ht="280.5" hidden="false" customHeight="false" outlineLevel="0" collapsed="false">
      <c r="A832" s="0" t="s">
        <v>1779</v>
      </c>
      <c r="B832" s="51" t="s">
        <v>470</v>
      </c>
      <c r="C832" s="53" t="s">
        <v>538</v>
      </c>
      <c r="D832" s="54" t="s">
        <v>477</v>
      </c>
      <c r="E832" s="55" t="s">
        <v>1787</v>
      </c>
      <c r="F832" s="55" t="s">
        <v>1788</v>
      </c>
    </row>
    <row r="833" customFormat="false" ht="63.75" hidden="false" customHeight="false" outlineLevel="0" collapsed="false">
      <c r="A833" s="0" t="s">
        <v>1779</v>
      </c>
      <c r="B833" s="51" t="s">
        <v>422</v>
      </c>
      <c r="C833" s="53" t="s">
        <v>538</v>
      </c>
      <c r="D833" s="54" t="s">
        <v>477</v>
      </c>
      <c r="E833" s="55" t="s">
        <v>1789</v>
      </c>
      <c r="F833" s="55" t="s">
        <v>1790</v>
      </c>
    </row>
    <row r="834" customFormat="false" ht="63.75" hidden="false" customHeight="false" outlineLevel="0" collapsed="false">
      <c r="A834" s="0" t="s">
        <v>1779</v>
      </c>
      <c r="B834" s="51" t="s">
        <v>428</v>
      </c>
      <c r="C834" s="53" t="s">
        <v>538</v>
      </c>
      <c r="D834" s="54" t="s">
        <v>477</v>
      </c>
      <c r="E834" s="55" t="s">
        <v>1791</v>
      </c>
      <c r="F834" s="55" t="s">
        <v>1792</v>
      </c>
    </row>
    <row r="835" customFormat="false" ht="51" hidden="false" customHeight="false" outlineLevel="0" collapsed="false">
      <c r="A835" s="0" t="s">
        <v>1779</v>
      </c>
      <c r="B835" s="51" t="s">
        <v>486</v>
      </c>
      <c r="C835" s="53" t="s">
        <v>438</v>
      </c>
      <c r="D835" s="54" t="s">
        <v>439</v>
      </c>
      <c r="E835" s="55" t="s">
        <v>1793</v>
      </c>
      <c r="F835" s="55" t="s">
        <v>1794</v>
      </c>
    </row>
    <row r="836" customFormat="false" ht="140.25" hidden="false" customHeight="false" outlineLevel="0" collapsed="false">
      <c r="A836" s="0" t="s">
        <v>1795</v>
      </c>
      <c r="B836" s="22" t="s">
        <v>470</v>
      </c>
      <c r="C836" s="23" t="s">
        <v>538</v>
      </c>
      <c r="D836" s="23" t="s">
        <v>477</v>
      </c>
      <c r="E836" s="24" t="s">
        <v>1796</v>
      </c>
      <c r="F836" s="24" t="s">
        <v>1797</v>
      </c>
    </row>
    <row r="837" customFormat="false" ht="63.75" hidden="false" customHeight="false" outlineLevel="0" collapsed="false">
      <c r="A837" s="0" t="s">
        <v>1795</v>
      </c>
      <c r="B837" s="22" t="s">
        <v>861</v>
      </c>
      <c r="C837" s="23" t="s">
        <v>438</v>
      </c>
      <c r="D837" s="23" t="s">
        <v>439</v>
      </c>
      <c r="E837" s="24" t="s">
        <v>1798</v>
      </c>
      <c r="F837" s="24" t="s">
        <v>1799</v>
      </c>
    </row>
    <row r="838" customFormat="false" ht="51" hidden="false" customHeight="false" outlineLevel="0" collapsed="false">
      <c r="A838" s="0" t="s">
        <v>1795</v>
      </c>
      <c r="B838" s="28" t="s">
        <v>1800</v>
      </c>
      <c r="C838" s="23" t="s">
        <v>438</v>
      </c>
      <c r="D838" s="26" t="s">
        <v>477</v>
      </c>
      <c r="E838" s="29" t="s">
        <v>1801</v>
      </c>
      <c r="F838" s="29" t="s">
        <v>1802</v>
      </c>
    </row>
    <row r="839" customFormat="false" ht="25.5" hidden="false" customHeight="false" outlineLevel="0" collapsed="false">
      <c r="A839" s="0" t="s">
        <v>1795</v>
      </c>
      <c r="B839" s="28" t="s">
        <v>1803</v>
      </c>
      <c r="C839" s="23" t="s">
        <v>438</v>
      </c>
      <c r="D839" s="26" t="s">
        <v>439</v>
      </c>
      <c r="E839" s="29" t="s">
        <v>1804</v>
      </c>
      <c r="F839" s="29" t="s">
        <v>1805</v>
      </c>
    </row>
    <row r="840" customFormat="false" ht="12.75" hidden="false" customHeight="false" outlineLevel="0" collapsed="false">
      <c r="A840" s="0" t="s">
        <v>1795</v>
      </c>
      <c r="B840" s="25" t="s">
        <v>416</v>
      </c>
      <c r="C840" s="23" t="s">
        <v>538</v>
      </c>
      <c r="D840" s="26" t="s">
        <v>477</v>
      </c>
      <c r="E840" s="29" t="s">
        <v>1806</v>
      </c>
      <c r="F840" s="31" t="s">
        <v>1807</v>
      </c>
    </row>
    <row r="841" customFormat="false" ht="382.5" hidden="false" customHeight="false" outlineLevel="0" collapsed="false">
      <c r="A841" s="0" t="s">
        <v>1808</v>
      </c>
      <c r="B841" s="22" t="s">
        <v>416</v>
      </c>
      <c r="C841" s="23" t="s">
        <v>538</v>
      </c>
      <c r="D841" s="23" t="s">
        <v>477</v>
      </c>
      <c r="E841" s="24" t="s">
        <v>1809</v>
      </c>
      <c r="F841" s="24" t="s">
        <v>1810</v>
      </c>
    </row>
    <row r="842" customFormat="false" ht="76.5" hidden="false" customHeight="false" outlineLevel="0" collapsed="false">
      <c r="A842" s="0" t="s">
        <v>1811</v>
      </c>
      <c r="B842" s="22" t="s">
        <v>486</v>
      </c>
      <c r="C842" s="23" t="s">
        <v>438</v>
      </c>
      <c r="D842" s="23" t="s">
        <v>439</v>
      </c>
      <c r="E842" s="24" t="s">
        <v>1812</v>
      </c>
      <c r="F842" s="24" t="s">
        <v>1813</v>
      </c>
    </row>
    <row r="843" customFormat="false" ht="89.25" hidden="false" customHeight="false" outlineLevel="0" collapsed="false">
      <c r="A843" s="0" t="s">
        <v>1814</v>
      </c>
      <c r="B843" s="22" t="s">
        <v>416</v>
      </c>
      <c r="C843" s="23" t="s">
        <v>538</v>
      </c>
      <c r="D843" s="23" t="s">
        <v>477</v>
      </c>
      <c r="E843" s="24" t="s">
        <v>1815</v>
      </c>
      <c r="F843" s="24" t="s">
        <v>1816</v>
      </c>
    </row>
    <row r="844" customFormat="false" ht="140.25" hidden="false" customHeight="false" outlineLevel="0" collapsed="false">
      <c r="A844" s="0" t="s">
        <v>1817</v>
      </c>
      <c r="B844" s="22" t="s">
        <v>926</v>
      </c>
      <c r="C844" s="23" t="s">
        <v>538</v>
      </c>
      <c r="D844" s="23" t="s">
        <v>477</v>
      </c>
      <c r="E844" s="24" t="s">
        <v>1439</v>
      </c>
      <c r="F844" s="24" t="s">
        <v>928</v>
      </c>
    </row>
    <row r="845" customFormat="false" ht="153" hidden="false" customHeight="false" outlineLevel="0" collapsed="false">
      <c r="A845" s="0" t="s">
        <v>1817</v>
      </c>
      <c r="B845" s="28" t="s">
        <v>504</v>
      </c>
      <c r="C845" s="23" t="s">
        <v>538</v>
      </c>
      <c r="D845" s="26" t="s">
        <v>477</v>
      </c>
      <c r="E845" s="29" t="s">
        <v>1440</v>
      </c>
      <c r="F845" s="29" t="s">
        <v>1441</v>
      </c>
    </row>
    <row r="846" customFormat="false" ht="63.75" hidden="false" customHeight="false" outlineLevel="0" collapsed="false">
      <c r="A846" s="0" t="s">
        <v>1818</v>
      </c>
      <c r="B846" s="22" t="s">
        <v>486</v>
      </c>
      <c r="C846" s="23" t="s">
        <v>538</v>
      </c>
      <c r="D846" s="23" t="s">
        <v>477</v>
      </c>
      <c r="E846" s="24" t="s">
        <v>1819</v>
      </c>
      <c r="F846" s="24" t="s">
        <v>1820</v>
      </c>
    </row>
    <row r="847" customFormat="false" ht="76.5" hidden="false" customHeight="false" outlineLevel="0" collapsed="false">
      <c r="A847" s="0" t="s">
        <v>1818</v>
      </c>
      <c r="B847" s="28" t="s">
        <v>574</v>
      </c>
      <c r="C847" s="23" t="s">
        <v>538</v>
      </c>
      <c r="D847" s="26" t="s">
        <v>477</v>
      </c>
      <c r="E847" s="29" t="s">
        <v>1821</v>
      </c>
      <c r="F847" s="29" t="s">
        <v>1822</v>
      </c>
    </row>
    <row r="848" customFormat="false" ht="38.25" hidden="false" customHeight="false" outlineLevel="0" collapsed="false">
      <c r="A848" s="0" t="s">
        <v>1818</v>
      </c>
      <c r="B848" s="28" t="s">
        <v>611</v>
      </c>
      <c r="C848" s="23" t="s">
        <v>538</v>
      </c>
      <c r="D848" s="26" t="s">
        <v>477</v>
      </c>
      <c r="E848" s="29" t="s">
        <v>1676</v>
      </c>
      <c r="F848" s="29" t="s">
        <v>1677</v>
      </c>
    </row>
    <row r="849" customFormat="false" ht="102" hidden="false" customHeight="false" outlineLevel="0" collapsed="false">
      <c r="A849" s="0" t="s">
        <v>1818</v>
      </c>
      <c r="B849" s="28" t="s">
        <v>504</v>
      </c>
      <c r="C849" s="23" t="s">
        <v>538</v>
      </c>
      <c r="D849" s="26" t="s">
        <v>477</v>
      </c>
      <c r="E849" s="29" t="s">
        <v>1823</v>
      </c>
      <c r="F849" s="29" t="s">
        <v>1679</v>
      </c>
    </row>
    <row r="850" customFormat="false" ht="140.25" hidden="false" customHeight="false" outlineLevel="0" collapsed="false">
      <c r="A850" s="0" t="s">
        <v>1824</v>
      </c>
      <c r="B850" s="22" t="s">
        <v>926</v>
      </c>
      <c r="C850" s="23" t="s">
        <v>538</v>
      </c>
      <c r="D850" s="23" t="s">
        <v>477</v>
      </c>
      <c r="E850" s="24" t="s">
        <v>1439</v>
      </c>
      <c r="F850" s="24" t="s">
        <v>928</v>
      </c>
    </row>
    <row r="851" customFormat="false" ht="153" hidden="false" customHeight="false" outlineLevel="0" collapsed="false">
      <c r="A851" s="0" t="s">
        <v>1824</v>
      </c>
      <c r="B851" s="28" t="s">
        <v>504</v>
      </c>
      <c r="C851" s="23" t="s">
        <v>538</v>
      </c>
      <c r="D851" s="26" t="s">
        <v>477</v>
      </c>
      <c r="E851" s="29" t="s">
        <v>1440</v>
      </c>
      <c r="F851" s="29" t="s">
        <v>1441</v>
      </c>
    </row>
    <row r="852" customFormat="false" ht="76.5" hidden="false" customHeight="false" outlineLevel="0" collapsed="false">
      <c r="A852" s="0" t="s">
        <v>1825</v>
      </c>
      <c r="B852" s="22" t="s">
        <v>451</v>
      </c>
      <c r="C852" s="23" t="s">
        <v>538</v>
      </c>
      <c r="D852" s="23" t="s">
        <v>477</v>
      </c>
      <c r="E852" s="24" t="s">
        <v>1826</v>
      </c>
      <c r="F852" s="24" t="s">
        <v>1827</v>
      </c>
    </row>
    <row r="853" customFormat="false" ht="63" hidden="false" customHeight="false" outlineLevel="0" collapsed="false">
      <c r="A853" s="0" t="s">
        <v>1828</v>
      </c>
      <c r="B853" s="56" t="s">
        <v>499</v>
      </c>
      <c r="C853" s="57" t="s">
        <v>538</v>
      </c>
      <c r="D853" s="57" t="s">
        <v>477</v>
      </c>
      <c r="E853" s="58" t="s">
        <v>1829</v>
      </c>
      <c r="F853" s="59" t="s">
        <v>1830</v>
      </c>
    </row>
    <row r="854" customFormat="false" ht="63" hidden="false" customHeight="false" outlineLevel="0" collapsed="false">
      <c r="A854" s="0" t="s">
        <v>1828</v>
      </c>
      <c r="B854" s="56" t="s">
        <v>445</v>
      </c>
      <c r="C854" s="57" t="s">
        <v>538</v>
      </c>
      <c r="D854" s="57" t="s">
        <v>477</v>
      </c>
      <c r="E854" s="58" t="s">
        <v>1831</v>
      </c>
      <c r="F854" s="59" t="s">
        <v>1832</v>
      </c>
    </row>
    <row r="855" customFormat="false" ht="47.25" hidden="false" customHeight="false" outlineLevel="0" collapsed="false">
      <c r="A855" s="0" t="s">
        <v>1828</v>
      </c>
      <c r="B855" s="56" t="s">
        <v>445</v>
      </c>
      <c r="C855" s="57" t="s">
        <v>538</v>
      </c>
      <c r="D855" s="57" t="s">
        <v>477</v>
      </c>
      <c r="E855" s="58" t="s">
        <v>1833</v>
      </c>
      <c r="F855" s="59" t="s">
        <v>1834</v>
      </c>
    </row>
    <row r="856" customFormat="false" ht="78.75" hidden="false" customHeight="false" outlineLevel="0" collapsed="false">
      <c r="A856" s="0" t="s">
        <v>1828</v>
      </c>
      <c r="B856" s="56" t="s">
        <v>504</v>
      </c>
      <c r="C856" s="57" t="s">
        <v>438</v>
      </c>
      <c r="D856" s="57" t="s">
        <v>439</v>
      </c>
      <c r="E856" s="58" t="s">
        <v>1835</v>
      </c>
      <c r="F856" s="59" t="s">
        <v>1836</v>
      </c>
    </row>
    <row r="857" customFormat="false" ht="63" hidden="false" customHeight="false" outlineLevel="0" collapsed="false">
      <c r="A857" s="0" t="s">
        <v>1828</v>
      </c>
      <c r="B857" s="56" t="s">
        <v>504</v>
      </c>
      <c r="C857" s="57" t="s">
        <v>538</v>
      </c>
      <c r="D857" s="57" t="s">
        <v>477</v>
      </c>
      <c r="E857" s="58" t="s">
        <v>1837</v>
      </c>
      <c r="F857" s="59" t="s">
        <v>1838</v>
      </c>
    </row>
    <row r="858" customFormat="false" ht="63" hidden="false" customHeight="false" outlineLevel="0" collapsed="false">
      <c r="A858" s="0" t="s">
        <v>1828</v>
      </c>
      <c r="B858" s="56" t="n">
        <v>9.6</v>
      </c>
      <c r="C858" s="57" t="s">
        <v>438</v>
      </c>
      <c r="D858" s="57" t="s">
        <v>439</v>
      </c>
      <c r="E858" s="58" t="s">
        <v>1839</v>
      </c>
      <c r="F858" s="59" t="s">
        <v>1840</v>
      </c>
    </row>
    <row r="859" customFormat="false" ht="31.5" hidden="false" customHeight="false" outlineLevel="0" collapsed="false">
      <c r="A859" s="0" t="s">
        <v>1828</v>
      </c>
      <c r="B859" s="56" t="n">
        <v>9.6</v>
      </c>
      <c r="C859" s="57" t="s">
        <v>538</v>
      </c>
      <c r="D859" s="57" t="s">
        <v>477</v>
      </c>
      <c r="E859" s="58" t="s">
        <v>1841</v>
      </c>
      <c r="F859" s="59" t="s">
        <v>1836</v>
      </c>
    </row>
    <row r="860" customFormat="false" ht="63" hidden="false" customHeight="false" outlineLevel="0" collapsed="false">
      <c r="A860" s="0" t="s">
        <v>1828</v>
      </c>
      <c r="B860" s="56" t="s">
        <v>1842</v>
      </c>
      <c r="C860" s="57" t="s">
        <v>538</v>
      </c>
      <c r="D860" s="57" t="s">
        <v>477</v>
      </c>
      <c r="E860" s="58" t="s">
        <v>1843</v>
      </c>
      <c r="F860" s="59" t="s">
        <v>1844</v>
      </c>
    </row>
    <row r="861" customFormat="false" ht="31.5" hidden="false" customHeight="false" outlineLevel="0" collapsed="false">
      <c r="A861" s="0" t="s">
        <v>1828</v>
      </c>
      <c r="B861" s="56" t="s">
        <v>1842</v>
      </c>
      <c r="C861" s="57" t="s">
        <v>538</v>
      </c>
      <c r="D861" s="57" t="s">
        <v>477</v>
      </c>
      <c r="E861" s="58" t="s">
        <v>1845</v>
      </c>
      <c r="F861" s="59" t="s">
        <v>1846</v>
      </c>
    </row>
    <row r="862" customFormat="false" ht="47.25" hidden="false" customHeight="false" outlineLevel="0" collapsed="false">
      <c r="A862" s="0" t="s">
        <v>1828</v>
      </c>
      <c r="B862" s="56" t="n">
        <v>19.2</v>
      </c>
      <c r="C862" s="57" t="s">
        <v>438</v>
      </c>
      <c r="D862" s="57" t="s">
        <v>439</v>
      </c>
      <c r="E862" s="58" t="s">
        <v>1847</v>
      </c>
      <c r="F862" s="59" t="s">
        <v>1848</v>
      </c>
    </row>
    <row r="863" customFormat="false" ht="78.75" hidden="false" customHeight="false" outlineLevel="0" collapsed="false">
      <c r="A863" s="0" t="s">
        <v>1828</v>
      </c>
      <c r="B863" s="56" t="s">
        <v>1096</v>
      </c>
      <c r="C863" s="57" t="s">
        <v>438</v>
      </c>
      <c r="D863" s="57" t="s">
        <v>439</v>
      </c>
      <c r="E863" s="58" t="s">
        <v>1849</v>
      </c>
      <c r="F863" s="59" t="s">
        <v>1850</v>
      </c>
    </row>
    <row r="864" customFormat="false" ht="78.75" hidden="false" customHeight="false" outlineLevel="0" collapsed="false">
      <c r="A864" s="0" t="s">
        <v>1828</v>
      </c>
      <c r="B864" s="56" t="n">
        <v>9.6</v>
      </c>
      <c r="C864" s="57" t="s">
        <v>538</v>
      </c>
      <c r="D864" s="57" t="s">
        <v>477</v>
      </c>
      <c r="E864" s="58" t="s">
        <v>1851</v>
      </c>
      <c r="F864" s="59" t="s">
        <v>1852</v>
      </c>
    </row>
    <row r="865" customFormat="false" ht="157.5" hidden="false" customHeight="false" outlineLevel="0" collapsed="false">
      <c r="A865" s="0" t="s">
        <v>1828</v>
      </c>
      <c r="B865" s="56" t="n">
        <v>9.6</v>
      </c>
      <c r="C865" s="57" t="s">
        <v>538</v>
      </c>
      <c r="D865" s="57" t="s">
        <v>477</v>
      </c>
      <c r="E865" s="58" t="s">
        <v>1853</v>
      </c>
      <c r="F865" s="59" t="s">
        <v>1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dcterms:modified xsi:type="dcterms:W3CDTF">2002-03-11T21:33:56Z</dcterms:modified>
  <cp:revision>0</cp:revision>
  <dc:subject/>
  <dc:title/>
</cp:coreProperties>
</file>