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_Comments" sheetId="1" state="visible" r:id="rId2"/>
    <sheet name="Statistics" sheetId="2" state="visible" r:id="rId3"/>
    <sheet name="Rev_History" sheetId="3" state="visible" r:id="rId4"/>
    <sheet name="Filtered" sheetId="4" state="visible" r:id="rId5"/>
  </sheets>
  <definedNames>
    <definedName function="false" hidden="true" localSheetId="0" name="_xlnm._FilterDatabase" vbProcedure="false">LB_Comments!$A$1:$K$2015</definedName>
    <definedName function="false" hidden="false" localSheetId="0" name="_xlnm.Criteria" vbProcedure="false">LB_Comments!$B$50:$B$51</definedName>
    <definedName function="false" hidden="false" name="Fname" vbProcedure="false">LB_Comments!$G$7</definedName>
    <definedName function="false" hidden="false" name="Lname" vbProcedure="false">LB_Comments!$G$8</definedName>
    <definedName function="false" hidden="false" localSheetId="3" name="Excel_BuiltIn_Criteria" vbProcedure="false">Filtered!$A$1:$J$4</definedName>
    <definedName function="false" hidden="false" localSheetId="3" name="Excel_BuiltIn_Extract" vbProcedure="false">Filtered!$A$7:$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0" uniqueCount="4101">
  <si>
    <t xml:space="preserve">ID</t>
  </si>
  <si>
    <t xml:space="preserve">Name</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Green, Patrick</t>
  </si>
  <si>
    <t xml:space="preserve">E</t>
  </si>
  <si>
    <t xml:space="preserve">N</t>
  </si>
  <si>
    <t xml:space="preserve">Line 7.  Abbreviation QSTA does not relate to enhanced station</t>
  </si>
  <si>
    <t xml:space="preserve">Replace with " A QoS enhanced station" ….</t>
  </si>
  <si>
    <t xml:space="preserve">TGe Editor</t>
  </si>
  <si>
    <t xml:space="preserve">Line 8.  Abbreviation QAP does not relate to enhanced access point</t>
  </si>
  <si>
    <t xml:space="preserve">Replace with " QoS enhanced access point" …</t>
  </si>
  <si>
    <t xml:space="preserve">Line 14 … a plurality of MPDUs …</t>
  </si>
  <si>
    <t xml:space="preserve">Change to … MPDUs …</t>
  </si>
  <si>
    <t xml:space="preserve">Line 29.  Abbreviation QSTA does not relate to enhanced station</t>
  </si>
  <si>
    <t xml:space="preserve">Replace with " a QoS enhanced station" ….</t>
  </si>
  <si>
    <t xml:space="preserve">Line 35.  Abbreviation QSTA does not relate to enhanced station</t>
  </si>
  <si>
    <t xml:space="preserve">Line 5 … An QAP …</t>
  </si>
  <si>
    <t xml:space="preserve">Change to … A QAP ..</t>
  </si>
  <si>
    <t xml:space="preserve">Line 14.  Abbreviation QSTA does not relate to enhanced station</t>
  </si>
  <si>
    <t xml:space="preserve">Line 28.  Abbreviation QSTA does not relate to enhanced station</t>
  </si>
  <si>
    <t xml:space="preserve">Line 37 … an QAP…</t>
  </si>
  <si>
    <t xml:space="preserve">Change to … a QAP …</t>
  </si>
  <si>
    <t xml:space="preserve">Line 6.  Abbreviation QSTA does not relate to enhanced station</t>
  </si>
  <si>
    <t xml:space="preserve">Line 6.  Abbreviation QAP does not relate to enhanced access point</t>
  </si>
  <si>
    <t xml:space="preserve">Line 27 QoS access point</t>
  </si>
  <si>
    <t xml:space="preserve">Change to QoS enhanced access point</t>
  </si>
  <si>
    <t xml:space="preserve">Line 30 QoS station</t>
  </si>
  <si>
    <t xml:space="preserve">Change to QoS enhanced station</t>
  </si>
  <si>
    <t xml:space="preserve">Line 3 … an QSTA …</t>
  </si>
  <si>
    <t xml:space="preserve">Change to … a QSTA …</t>
  </si>
  <si>
    <t xml:space="preserve">Line 7 … an QSTA …</t>
  </si>
  <si>
    <t xml:space="preserve">Flaks, Jason</t>
  </si>
  <si>
    <t xml:space="preserve"> 7.1.3.5.6</t>
  </si>
  <si>
    <t xml:space="preserve">Y</t>
  </si>
  <si>
    <t xml:space="preserve">can not find the defenition of WSTA</t>
  </si>
  <si>
    <t xml:space="preserve">define the acronym</t>
  </si>
  <si>
    <t xml:space="preserve">Myles, Andrew</t>
  </si>
  <si>
    <t xml:space="preserve">1.2</t>
  </si>
  <si>
    <t xml:space="preserve">"including the transport of" should be "such as"</t>
  </si>
  <si>
    <t xml:space="preserve">Fix</t>
  </si>
  <si>
    <t xml:space="preserve">Mathews, Mark</t>
  </si>
  <si>
    <t xml:space="preserve">10</t>
  </si>
  <si>
    <t xml:space="preserve">Listen Epoch seems to have been removed from the text but is still present in some MLME primitives.</t>
  </si>
  <si>
    <t xml:space="preserve">Remove Listen Epoch from each MLME primitive.</t>
  </si>
  <si>
    <t xml:space="preserve">Accepted.</t>
  </si>
  <si>
    <t xml:space="preserve">Hunter, David</t>
  </si>
  <si>
    <t xml:space="preserve">10.3.10.1.2 table</t>
  </si>
  <si>
    <t xml:space="preserve">Third row, third column. Other entries have initial caps.</t>
  </si>
  <si>
    <t xml:space="preserve">Initial-cap the first word.</t>
  </si>
  <si>
    <t xml:space="preserve">Ciotti, Frank</t>
  </si>
  <si>
    <t xml:space="preserve">10.3.11</t>
  </si>
  <si>
    <t xml:space="preserve">Based on 7.2.3.10, heading should be "QoS management Action frames</t>
  </si>
  <si>
    <t xml:space="preserve">Change heading from "QoS management action" to "QoS management Action frames"</t>
  </si>
  <si>
    <t xml:space="preserve">Rejected. Refers to the types of MLME primitives listed in the subclause.</t>
  </si>
  <si>
    <t xml:space="preserve">Letanche, Onno</t>
  </si>
  <si>
    <t xml:space="preserve">Line 5: MLME-DELTS.xx must have 3 x's</t>
  </si>
  <si>
    <t xml:space="preserve">Change into: MLME-DELTS.xxx</t>
  </si>
  <si>
    <t xml:space="preserve">Ueda, Toru</t>
  </si>
  <si>
    <t xml:space="preserve">It is not clear that which TSPEC parameters can be changed or not changed when a HC receives a TSPEC in ADDTS sequence.</t>
  </si>
  <si>
    <t xml:space="preserve">Clarify that as followings:
[Parameters can be changed]
 1. minimum data rate
 2. mean data rate
 3. maximum burst size
 4. delay bound
 5. Tx rate
 6. inactivity interval
[Parameters cannot be changed]
 1. TS info
 2. interarrival interval
 3. jitter bound
 4. nominal MSDU size</t>
  </si>
  <si>
    <t xml:space="preserve">Refer to the group.</t>
  </si>
  <si>
    <t xml:space="preserve">10.3.11
</t>
  </si>
  <si>
    <t xml:space="preserve">The whole sequence to add/delete TSpec is unclear.</t>
  </si>
  <si>
    <t xml:space="preserve">Add the sequence(s) for ADDTS/DELTS.</t>
  </si>
  <si>
    <t xml:space="preserve">Refer to the editor.</t>
  </si>
  <si>
    <t xml:space="preserve">10.3.11.1.2</t>
  </si>
  <si>
    <t xml:space="preserve">Parameter list is right justified.</t>
  </si>
  <si>
    <t xml:space="preserve">A figment of my Acrobat?</t>
  </si>
  <si>
    <t xml:space="preserve">Karcz, Kevin</t>
  </si>
  <si>
    <t xml:space="preserve">e</t>
  </si>
  <si>
    <t xml:space="preserve">n</t>
  </si>
  <si>
    <t xml:space="preserve">TrafficClassification Description text is "Specifies the the…"  (Also occurs in following tables)</t>
  </si>
  <si>
    <t xml:space="preserve">Remove 2nd "the"</t>
  </si>
  <si>
    <t xml:space="preserve">line 21, pg92: primitive mispelled</t>
  </si>
  <si>
    <t xml:space="preserve">Accepted. Corrected in the new version.</t>
  </si>
  <si>
    <t xml:space="preserve">Maa, Yeong-Chang</t>
  </si>
  <si>
    <t xml:space="preserve">Page 92/Line 15-17 primitive contents too widely spaced</t>
  </si>
  <si>
    <t xml:space="preserve">restore to normal spacing</t>
  </si>
  <si>
    <t xml:space="preserve">Stephens, Adrian</t>
  </si>
  <si>
    <t xml:space="preserve">"solicitous", "pertains".  A plea for plain English.</t>
  </si>
  <si>
    <t xml:space="preserve">Actively replace words that are not in common use.</t>
  </si>
  <si>
    <t xml:space="preserve">10.3.11.1.2 </t>
  </si>
  <si>
    <t xml:space="preserve">Format of primitive parameters incorrect</t>
  </si>
  <si>
    <t xml:space="preserve">10.3.11.1.3</t>
  </si>
  <si>
    <t xml:space="preserve">Line 11 … an QSTA …</t>
  </si>
  <si>
    <t xml:space="preserve">McClellan, Kelly</t>
  </si>
  <si>
    <t xml:space="preserve">"...an QSTA..."  should be a QSTA</t>
  </si>
  <si>
    <t xml:space="preserve">replace with "…a QSTA..."</t>
  </si>
  <si>
    <t xml:space="preserve">10.3.11.1.4</t>
  </si>
  <si>
    <t xml:space="preserve">(and elsewhere) "Category Code of 1".  Embedded magic numbers are considered harmful.</t>
  </si>
  <si>
    <t xml:space="preserve">Replace with a name.</t>
  </si>
  <si>
    <t xml:space="preserve">Refer to the group/editor</t>
  </si>
  <si>
    <t xml:space="preserve">10.3.11.2.2</t>
  </si>
  <si>
    <t xml:space="preserve">Page 94/Line 2-5 primitive contents too widely spaced</t>
  </si>
  <si>
    <t xml:space="preserve">10.3.11.2.2 - 10.3.11.8.2</t>
  </si>
  <si>
    <t xml:space="preserve">Same as above.</t>
  </si>
  <si>
    <t xml:space="preserve">Accepted</t>
  </si>
  <si>
    <t xml:space="preserve">10.3.11.2.2, 10.3.11.4.2</t>
  </si>
  <si>
    <t xml:space="preserve">When A STA performed ADDTS request and it was failed, the STA can not know the parameter that lead ADDTS sequence to failure.</t>
  </si>
  <si>
    <t xml:space="preserve">Add some more result codes.</t>
  </si>
  <si>
    <t xml:space="preserve">Classified as technical. Referred to the group.</t>
  </si>
  <si>
    <t xml:space="preserve">10.3.11.3</t>
  </si>
  <si>
    <t xml:space="preserve">The TSPEC setup would benefit from illustrative MSC (message sequence charts).</t>
  </si>
  <si>
    <t xml:space="preserve">Add informative MSC.</t>
  </si>
  <si>
    <t xml:space="preserve">Referred to the editor/group.</t>
  </si>
  <si>
    <t xml:space="preserve">10.3.11.3.2</t>
  </si>
  <si>
    <t xml:space="preserve">Page 95/Line 13-15 primitive contents too widely spaced</t>
  </si>
  <si>
    <t xml:space="preserve">Ho, Jin-Meng</t>
  </si>
  <si>
    <t xml:space="preserve">10.3.11.3.4</t>
  </si>
  <si>
    <t xml:space="preserve">Yes</t>
  </si>
  <si>
    <t xml:space="preserve">Add some statements at the end of this subclause to clarify that negotiation of TSPEC parameter values may be effected even in the case of the HC initiating an addition of a TS.</t>
  </si>
  <si>
    <t xml:space="preserve">Add the text as suggest in doc. IEEE 802.11-02/005r0.</t>
  </si>
  <si>
    <t xml:space="preserve">10.3.11.4.2</t>
  </si>
  <si>
    <t xml:space="preserve">Page 96/Line 17-20 primitive contents too widely spaced</t>
  </si>
  <si>
    <t xml:space="preserve">10.3.11.5.2</t>
  </si>
  <si>
    <t xml:space="preserve">Page 97/Line 34-35 primitive contents too widely spaced</t>
  </si>
  <si>
    <t xml:space="preserve">10.3.11.5.3</t>
  </si>
  <si>
    <t xml:space="preserve">Line 6 … an QSTA …</t>
  </si>
  <si>
    <t xml:space="preserve">Engwer, Darwin</t>
  </si>
  <si>
    <t xml:space="preserve">10.3.11.5.4</t>
  </si>
  <si>
    <t xml:space="preserve">yes</t>
  </si>
  <si>
    <t xml:space="preserve">spelling error, page 104, line 18</t>
  </si>
  <si>
    <t xml:space="preserve">change "statin(s)" to "station(s)".</t>
  </si>
  <si>
    <t xml:space="preserve">10.3.11.6.2</t>
  </si>
  <si>
    <t xml:space="preserve">Page 98;99/Line 26,27;1 primitive contents too widely spaced</t>
  </si>
  <si>
    <t xml:space="preserve">10.3.11.7.2</t>
  </si>
  <si>
    <t xml:space="preserve">Page 99/Line 17-18 primitive contents too widely spaced</t>
  </si>
  <si>
    <t xml:space="preserve">10.3.11.8.2</t>
  </si>
  <si>
    <t xml:space="preserve">Page 100/Line 20-22 primitive contents too widely spaced</t>
  </si>
  <si>
    <t xml:space="preserve">Amann, Keith</t>
  </si>
  <si>
    <t xml:space="preserve">10.3.12.1.2</t>
  </si>
  <si>
    <t xml:space="preserve">This clause details the MLME-WMSTATUS.request parameters, but there are no parameters defined.  If this is truly the case then that should be explicitly stated.</t>
  </si>
  <si>
    <t xml:space="preserve">Explicitly state whether parameters exist for this service primitive.</t>
  </si>
  <si>
    <t xml:space="preserve">10.3.12.3</t>
  </si>
  <si>
    <t xml:space="preserve">Line 20 … an QSTA …</t>
  </si>
  <si>
    <t xml:space="preserve">10.3.2.1.2</t>
  </si>
  <si>
    <t xml:space="preserve">spelling error</t>
  </si>
  <si>
    <t xml:space="preserve">change "reeport" to "report".</t>
  </si>
  <si>
    <t xml:space="preserve">Varsanofiev, Dmitri</t>
  </si>
  <si>
    <t xml:space="preserve">(p.85/l.18) Typo "reeport"</t>
  </si>
  <si>
    <t xml:space="preserve">Change to "report"</t>
  </si>
  <si>
    <t xml:space="preserve">10.3.2.1.2 table</t>
  </si>
  <si>
    <t xml:space="preserve">First row, last column: reeport</t>
  </si>
  <si>
    <t xml:space="preserve">Replace with "report"</t>
  </si>
  <si>
    <t xml:space="preserve">10.3.6.1.2 table</t>
  </si>
  <si>
    <t xml:space="preserve">First two rows, third column.   Other entries have initial caps.</t>
  </si>
  <si>
    <t xml:space="preserve">Initial-cap the first word in each cell.</t>
  </si>
  <si>
    <t xml:space="preserve">Mathews, Brian</t>
  </si>
  <si>
    <t xml:space="preserve">10.3.7.1.2</t>
  </si>
  <si>
    <t xml:space="preserve">typo</t>
  </si>
  <si>
    <t xml:space="preserve">4th row of table replace 'Llisten…' with 'Listen…'</t>
  </si>
  <si>
    <t xml:space="preserve">10.3.7.1.2 table</t>
  </si>
  <si>
    <t xml:space="preserve">3</t>
  </si>
  <si>
    <t xml:space="preserve">The term "CFB"—now tied to TXOP—is no longer necessary and may be quite confusing with the term “CAP”.</t>
  </si>
  <si>
    <t xml:space="preserve">Delete the definition for "CFB" and remove all references to it.</t>
  </si>
  <si>
    <t xml:space="preserve">Add new, and revise some existing, definitions.</t>
  </si>
  <si>
    <t xml:space="preserve">See doc. IEEE 802.11-02/005r0.</t>
  </si>
  <si>
    <t xml:space="preserve">Use “controlled access phase” to denote a time interval within a “period”—the contention period;  there is no more period that can be created as the contention-free period and the contention period already covers the entire time axis.  Also, define this term directly in terms of a time interval rather than a set of frame exchange sequences.</t>
  </si>
  <si>
    <t xml:space="preserve">Sherman, Matthew</t>
  </si>
  <si>
    <t xml:space="preserve">Definitions for EDCF and Hidden Station are missing.</t>
  </si>
  <si>
    <t xml:space="preserve">Add definitions for EDCF and Hidden Stations.</t>
  </si>
  <si>
    <t xml:space="preserve">Kandala, Srinivas</t>
  </si>
  <si>
    <t xml:space="preserve">3.</t>
  </si>
  <si>
    <t xml:space="preserve">The word "burst" may be getting overloaded….</t>
  </si>
  <si>
    <t xml:space="preserve">Include the following text from 9.10.5.2 in the definitions section, "A burst consists of QoS DATA MPDU fragments from 1 to 16 MSDUs.  The MPDU fragments of these shall have the QoS shall have “No Ack” set to 1.  These MPDUs may be FEC-encoded. These DATA MPDUs shall all be addressed to the same unicast receiver address and shall all have the same TID.  They may come from multiple MSDUs.  The MPDUs within the burst are separated by a SIFS."</t>
  </si>
  <si>
    <t xml:space="preserve">Kowalski, John</t>
  </si>
  <si>
    <t xml:space="preserve">Other</t>
  </si>
  <si>
    <t xml:space="preserve">Duplicate 68.</t>
  </si>
  <si>
    <t xml:space="preserve">3.13</t>
  </si>
  <si>
    <t xml:space="preserve">Missing abbreviation of coordination function</t>
  </si>
  <si>
    <t xml:space="preserve">Add '(CF)' to the header</t>
  </si>
  <si>
    <t xml:space="preserve">"will" should be "shall"</t>
  </si>
  <si>
    <t xml:space="preserve">Overloaded Nomenclature.  CF already used for "Contention Free" as in CF-Poll.</t>
  </si>
  <si>
    <t xml:space="preserve">Replace all occurances of "CF" with "coordination function"</t>
  </si>
  <si>
    <t xml:space="preserve">3.2</t>
  </si>
  <si>
    <t xml:space="preserve">Ambiguous definition.</t>
  </si>
  <si>
    <t xml:space="preserve">At the end of the section add "but does not provide the QoS facilities of 802.11e."</t>
  </si>
  <si>
    <t xml:space="preserve">3.20</t>
  </si>
  <si>
    <t xml:space="preserve">The note appears to be a justification for the change.  Is it necessary to include the justification, and if so, shouldn't all justifications then be included as information notes?</t>
  </si>
  <si>
    <t xml:space="preserve">Although it may be helpful in understanding this change, it seems like a potential problem in that it results in a de-facto standard of including justifications for changes in the standard.  This could result in a very unmanageable document.</t>
  </si>
  <si>
    <t xml:space="preserve">Are notes to be entered into the final text?</t>
  </si>
  <si>
    <t xml:space="preserve">Would just like clarification of their status.</t>
  </si>
  <si>
    <t xml:space="preserve">3.42</t>
  </si>
  <si>
    <t xml:space="preserve">Chen, Hung-Kun</t>
  </si>
  <si>
    <t xml:space="preserve">3.52</t>
  </si>
  <si>
    <t xml:space="preserve">Page 3/Line 7 An enhanced station</t>
  </si>
  <si>
    <t xml:space="preserve">A QoS station</t>
  </si>
  <si>
    <t xml:space="preserve">Page 3/Line 7 the enhanced access point</t>
  </si>
  <si>
    <t xml:space="preserve">the QoS access point</t>
  </si>
  <si>
    <t xml:space="preserve">ref. to "enhanced station" but on pg 6 QSTA is defined as QoS station</t>
  </si>
  <si>
    <t xml:space="preserve">change all ref's to "enhanced station" to "QoS station"</t>
  </si>
  <si>
    <t xml:space="preserve">Ngo, Chiu</t>
  </si>
  <si>
    <t xml:space="preserve">Typo: "within in" in first line</t>
  </si>
  <si>
    <t xml:space="preserve">changed it to "within"</t>
  </si>
  <si>
    <t xml:space="preserve">PERROT, Sébastien</t>
  </si>
  <si>
    <t xml:space="preserve">3.52 </t>
  </si>
  <si>
    <t xml:space="preserve">line 7: an enhanced access point (QAP)</t>
  </si>
  <si>
    <t xml:space="preserve">All "enhanced access point" in the text should be removed or replaced by "QoS access point".</t>
  </si>
  <si>
    <t xml:space="preserve">line 7: an enhanced station (QSTA)</t>
  </si>
  <si>
    <t xml:space="preserve">All "enhanced station" in the text should be removed or replaced by "QoS station".</t>
  </si>
  <si>
    <t xml:space="preserve">3.53</t>
  </si>
  <si>
    <t xml:space="preserve">Page 3/Line 14 an enhanced station</t>
  </si>
  <si>
    <t xml:space="preserve">a QoS station</t>
  </si>
  <si>
    <t xml:space="preserve">Johansson, Peter</t>
  </si>
  <si>
    <t xml:space="preserve">This started as a comment on "transferred" vs. "transmitted and the wordiness of "plurality", but then one thing led to another …</t>
  </si>
  <si>
    <t xml:space="preserve">Reword as follows: "A transmission opportunity (TXOP) during which an enhanced station (QSTA) may transfer  a plurality of transmit one or more MPDUs while retaining control of the WM. by using The use of short inter-frame spaces (SIFS) and  during the CFB, combined with the virtual carrier sense mechanism (NAV), so that cause contending stations to perceive the entire burst appears to be as a single instance of WM activity to contending stations. The use of CFB transfers may increase the aggregate data throughput within a given basic service area (BSA), but may also cause an increase of latency and/or latency variation (jitter) for all traffic being transferred within the same BSA.</t>
  </si>
  <si>
    <t xml:space="preserve">Black, Simon</t>
  </si>
  <si>
    <t xml:space="preserve">3.53, 3.58, 3.59</t>
  </si>
  <si>
    <t xml:space="preserve">Use of the term 'enhanced station' is not sensible. What will the next standard use - ESTA was changed to QSTA for this reason, so the word form enhanced ought also to be changed</t>
  </si>
  <si>
    <t xml:space="preserve">Choose an alternative term to match acronym., eg QoS aware STA.</t>
  </si>
  <si>
    <t xml:space="preserve">3.54</t>
  </si>
  <si>
    <t xml:space="preserve">Split sentence to improve comprehension.</t>
  </si>
  <si>
    <t xml:space="preserve">Reword as follows: "A time period during operation of a basic service set (BSS) when a point coordination function (PCF) or hybrid coordination function (HCF) is active. and the right to transmit is assigned Transmit opportunitites (TXOPs) are granted to stations by either a point coordinator (PC) or hybrid coordinator (HC); allowing this permits frame exchanges to occur without intra-BSS contention for the wireless medium (WM)."</t>
  </si>
  <si>
    <t xml:space="preserve">"time period" should be "period"</t>
  </si>
  <si>
    <t xml:space="preserve">3.55</t>
  </si>
  <si>
    <t xml:space="preserve">Page 3/Line 29, 35 enhanced stations</t>
  </si>
  <si>
    <t xml:space="preserve">QoS stations</t>
  </si>
  <si>
    <t xml:space="preserve">3.56</t>
  </si>
  <si>
    <t xml:space="preserve">sequentia)</t>
  </si>
  <si>
    <t xml:space="preserve">sequential</t>
  </si>
  <si>
    <t xml:space="preserve">Skellern, David</t>
  </si>
  <si>
    <t xml:space="preserve">Gee it would be nice to explain the parentheses nomenclature eg "QoS (+)CF-Polls" somewhere much earlier in the document than the Conentions section in clause 7.  It is used in clause 3, well before it is explained.    </t>
  </si>
  <si>
    <t xml:space="preserve">Please explain the meaning of the parentheses somewhere earlier in the document, or at least put a forward reference to the explanation before or where it is first used.</t>
  </si>
  <si>
    <t xml:space="preserve">Rydnell, Gunnar</t>
  </si>
  <si>
    <t xml:space="preserve">3.56 (+Several)</t>
  </si>
  <si>
    <t xml:space="preserve">CAP is defined as 'a set of frame exchange sequences … transmitted by WSTAs'. With the current definition of WSTA this excludes the BP, which should also be capable of using CAP.</t>
  </si>
  <si>
    <t xml:space="preserve">Change definition of WSTA</t>
  </si>
  <si>
    <t xml:space="preserve">3.58</t>
  </si>
  <si>
    <t xml:space="preserve">Page 4/Line 4 enhanced access point</t>
  </si>
  <si>
    <t xml:space="preserve">QoS point</t>
  </si>
  <si>
    <t xml:space="preserve">The name enhanced access point conflicts with the acronym QAP.</t>
  </si>
  <si>
    <t xml:space="preserve">Should change name to QoS enhanced access point</t>
  </si>
  <si>
    <t xml:space="preserve">Gubbi, Rajugopal</t>
  </si>
  <si>
    <t xml:space="preserve">Title is confusing</t>
  </si>
  <si>
    <t xml:space="preserve">Change the title to "Quality of Service access point (QAP)"</t>
  </si>
  <si>
    <t xml:space="preserve">Hansen, Christopher</t>
  </si>
  <si>
    <t xml:space="preserve">Duplicate 95.</t>
  </si>
  <si>
    <t xml:space="preserve">heading text is not consistent with acronym</t>
  </si>
  <si>
    <t xml:space="preserve">change to QOS-enhanced</t>
  </si>
  <si>
    <t xml:space="preserve">Kim, Joonsuk</t>
  </si>
  <si>
    <t xml:space="preserve">Why is it necessary to mention the number of queues for a QAP but not a QSTA (in 3.59)?</t>
  </si>
  <si>
    <t xml:space="preserve">Clarify</t>
  </si>
  <si>
    <t xml:space="preserve">Update to agree with new definitons of TC and TS</t>
  </si>
  <si>
    <t xml:space="preserve">After "8 traffic categories" insert " and 8 traffic streams"</t>
  </si>
  <si>
    <t xml:space="preserve">Improper clause order when "Enhanced" changed to "QoS"</t>
  </si>
  <si>
    <t xml:space="preserve">Reorder and lable clause so as to be alphabetized.</t>
  </si>
  <si>
    <t xml:space="preserve">Update to agree with new definitons of TC and TS.</t>
  </si>
  <si>
    <t xml:space="preserve">Replace "priorities or other categories" with "categories or streams"</t>
  </si>
  <si>
    <t xml:space="preserve">Spiess, Gary</t>
  </si>
  <si>
    <t xml:space="preserve">The acronym changed to QAP, so the name must not start with 'enhanced'.</t>
  </si>
  <si>
    <t xml:space="preserve">Change the name to 'QoS access point, or otherwise as appropriate.</t>
  </si>
  <si>
    <t xml:space="preserve">Turki, Khaled</t>
  </si>
  <si>
    <t xml:space="preserve">enhanced access point</t>
  </si>
  <si>
    <t xml:space="preserve">Include QoS in the title of the paragraph (QAP)</t>
  </si>
  <si>
    <t xml:space="preserve">3.58 &amp; General</t>
  </si>
  <si>
    <t xml:space="preserve">I really hope the use of "An QAP" is a mistake, though it is so consistent throughout the document that I suspect it is the same eccentricity that has led to us referring to "A STA".   A case can be made for "A STA", though I don't support it.  I would argue vigorously that "An QAP" is an idiocy.  </t>
  </si>
  <si>
    <t xml:space="preserve">Please change "An QAP" to "A QAP" (and "An QSTA" to "A QSTA") throughout the document.</t>
  </si>
  <si>
    <t xml:space="preserve">Edney, Jonathan</t>
  </si>
  <si>
    <t xml:space="preserve">3.58, 3.59</t>
  </si>
  <si>
    <t xml:space="preserve">The use of the word "enhanced" is a bad idea. In a few years this will be considered normal, not enhanced, and then there will be confusion if it is further "enhanced". Also the STA and AP can be enhanced in many other ways (e.g. security)</t>
  </si>
  <si>
    <t xml:space="preserve">Don't use "enhanced" use "QoS Aware" or some similar term</t>
  </si>
  <si>
    <t xml:space="preserve">3.59</t>
  </si>
  <si>
    <t xml:space="preserve">Page 4/Line 14 enhanced station</t>
  </si>
  <si>
    <t xml:space="preserve">QoS station</t>
  </si>
  <si>
    <t xml:space="preserve">The name enhanced station conflicts with the acronym QSTA</t>
  </si>
  <si>
    <t xml:space="preserve">should change name to QoS enhanced station</t>
  </si>
  <si>
    <t xml:space="preserve">Change the title to "Quality of Service station (QSTA)"</t>
  </si>
  <si>
    <t xml:space="preserve">Duplicate 109.</t>
  </si>
  <si>
    <t xml:space="preserve">also in 9.1.3, 9.1.3.2, 9.2.5.1:  "access mechanism" is used  where "access method" would be more consistent ("method" is used almost exclusively in the base standard)</t>
  </si>
  <si>
    <t xml:space="preserve">replace each occurrence of "access mechanism" with "access method"</t>
  </si>
  <si>
    <t xml:space="preserve">The abbreviation QSTA does not match the name "enhanced station".</t>
  </si>
  <si>
    <t xml:space="preserve">Change name to e.g. QoS station</t>
  </si>
  <si>
    <t xml:space="preserve">The acronym changed to QSTA, so the name must not start with 'enhanced'.</t>
  </si>
  <si>
    <t xml:space="preserve">Change the name to 'QoS station, or otherwise as appropriate.</t>
  </si>
  <si>
    <t xml:space="preserve">3.61</t>
  </si>
  <si>
    <t xml:space="preserve">Page 4/Line 28 enhanced stations</t>
  </si>
  <si>
    <t xml:space="preserve">Layout fix.</t>
  </si>
  <si>
    <t xml:space="preserve">Delete extra space between "and" and "allows"</t>
  </si>
  <si>
    <t xml:space="preserve">There is no mention of the QoS frames</t>
  </si>
  <si>
    <t xml:space="preserve">Mention that frames of type QoS are used in HCF. Explain how is it upward compatible</t>
  </si>
  <si>
    <t xml:space="preserve">3.62</t>
  </si>
  <si>
    <t xml:space="preserve">Grammer fix.</t>
  </si>
  <si>
    <t xml:space="preserve">Replace "that" with "which"</t>
  </si>
  <si>
    <t xml:space="preserve">3.63</t>
  </si>
  <si>
    <t xml:space="preserve">It is a bad idea to assign a definition to a simple word like "link" which appears in the document in many other places and contexts.</t>
  </si>
  <si>
    <t xml:space="preserve">Expand the term to "MSDU link" or similar</t>
  </si>
  <si>
    <t xml:space="preserve">3.64</t>
  </si>
  <si>
    <t xml:space="preserve">First, what is a "bilateral link"? It's likely that bi-directional is intended, but in any event the details of 8 traffic classes between two endpoints is more detail than is useful in a definition.</t>
  </si>
  <si>
    <t xml:space="preserve">Reword as follows: "The set of enhanced functions, formats, frame exchange sequences and managed objects to support the selective handling of 8 traffic categories per direction per bilateral wireless link. The handling of MSDUs belonging to different traffic categories, may vary based on the relative priority indicated for that MSDU, as well as the values of other parameters that may be provided by an external management entity in a traffic specification for the particular traffic category, link and direction."</t>
  </si>
  <si>
    <t xml:space="preserve">3.65</t>
  </si>
  <si>
    <t xml:space="preserve">Second line the word "bilateral is confusing"</t>
  </si>
  <si>
    <t xml:space="preserve">Replace with "bidirectional"</t>
  </si>
  <si>
    <t xml:space="preserve">After "different traffic categories" insert " or streams"</t>
  </si>
  <si>
    <t xml:space="preserve">Replace "the particular traffic category" with " a particular traffic stream"</t>
  </si>
  <si>
    <t xml:space="preserve">3.66</t>
  </si>
  <si>
    <t xml:space="preserve">Regarding the note attached to this clause: This text appears to be historical in nature and has no direct bearing on the definition being proposed.</t>
  </si>
  <si>
    <t xml:space="preserve">Remove the note.</t>
  </si>
  <si>
    <t xml:space="preserve">Superframe is defined as an interval. This is confusing since most people would think of a superframe as a sequence of frames</t>
  </si>
  <si>
    <t xml:space="preserve">Use the term "Superframe Interval" or similar</t>
  </si>
  <si>
    <t xml:space="preserve">Does the definition of superframe absolutely _require_ that CFPPeriod=DTIMPeriod=1 ?  On first reading, that doesn't seem clear.</t>
  </si>
  <si>
    <t xml:space="preserve">Perhaps: "A single beacon period with DTIMPeriod=1 and CFPPeriod=1"</t>
  </si>
  <si>
    <t xml:space="preserve">Delete extra space between "of" and "a"</t>
  </si>
  <si>
    <t xml:space="preserve">Soomro, Amjad</t>
  </si>
  <si>
    <t xml:space="preserve">Needs to be written with more clarity. ( And = + ? )</t>
  </si>
  <si>
    <t xml:space="preserve">3.68</t>
  </si>
  <si>
    <t xml:space="preserve">What is a "modality"</t>
  </si>
  <si>
    <t xml:space="preserve">Change to use common English</t>
  </si>
  <si>
    <t xml:space="preserve">Replace "which" with "that".</t>
  </si>
  <si>
    <t xml:space="preserve">sloppy expression</t>
  </si>
  <si>
    <t xml:space="preserve">change 'such as' to 'including; replace 'etc.' with 'and other parameters,'</t>
  </si>
  <si>
    <t xml:space="preserve">3.69</t>
  </si>
  <si>
    <t xml:space="preserve">Page 5/Line 35 enhanced station</t>
  </si>
  <si>
    <t xml:space="preserve">Type setting fix.</t>
  </si>
  <si>
    <t xml:space="preserve">Delete extra space after the third occurance of the word "by" .</t>
  </si>
  <si>
    <t xml:space="preserve">Nomenclature fix.</t>
  </si>
  <si>
    <t xml:space="preserve">Replace "Enhanced" with "QoS".</t>
  </si>
  <si>
    <t xml:space="preserve">3.7</t>
  </si>
  <si>
    <t xml:space="preserve">Replace existing definition with "A set of stations controlled by a single coordination function which excludes the QoS facilities of 802.11e."</t>
  </si>
  <si>
    <t xml:space="preserve">3.70</t>
  </si>
  <si>
    <t xml:space="preserve">Page 6/Line 6 an enhanced access point</t>
  </si>
  <si>
    <t xml:space="preserve">a QoS access point</t>
  </si>
  <si>
    <t xml:space="preserve">Page 6/Line 6 An enhanced station</t>
  </si>
  <si>
    <t xml:space="preserve">line 6 on page 6: use of word "enhanced" would be confusing to the reader when this spec is integrated with other ongoing enahncement efforts</t>
  </si>
  <si>
    <t xml:space="preserve">change the word "enhance" to "Quality of service"</t>
  </si>
  <si>
    <t xml:space="preserve">Duplicate 140.</t>
  </si>
  <si>
    <t xml:space="preserve">Mishra, Partho</t>
  </si>
  <si>
    <t xml:space="preserve">The document is not consistent in using the qSTA vs wSTA terminiology.</t>
  </si>
  <si>
    <t xml:space="preserve">expression</t>
  </si>
  <si>
    <t xml:space="preserve">replace 'nor' with 'or'</t>
  </si>
  <si>
    <t xml:space="preserve">4</t>
  </si>
  <si>
    <t xml:space="preserve">Page 6/Line 40 wireless (enhanced) station</t>
  </si>
  <si>
    <t xml:space="preserve">wireless (QoS) station</t>
  </si>
  <si>
    <t xml:space="preserve">Ecclesine, Peter</t>
  </si>
  <si>
    <t xml:space="preserve">Missing Reservation Request frame</t>
  </si>
  <si>
    <t xml:space="preserve">Add Reservation Request</t>
  </si>
  <si>
    <t xml:space="preserve">Need to include Tclas</t>
  </si>
  <si>
    <t xml:space="preserve">Get def from 7.3.2.18</t>
  </si>
  <si>
    <t xml:space="preserve">Need to include WDS</t>
  </si>
  <si>
    <t xml:space="preserve">Wireless Distribution System (7.1.3.1.3)</t>
  </si>
  <si>
    <t xml:space="preserve">No acronym entry for AIFS</t>
  </si>
  <si>
    <t xml:space="preserve">AIFS  = Arbitration Inter Frame Space</t>
  </si>
  <si>
    <t xml:space="preserve">QAP == QoS access point?</t>
  </si>
  <si>
    <t xml:space="preserve">changed to "Enhanced access point"</t>
  </si>
  <si>
    <t xml:space="preserve">QSTA == QoS station?</t>
  </si>
  <si>
    <t xml:space="preserve">changed to "Enhanced station"</t>
  </si>
  <si>
    <t xml:space="preserve">Replace the definition for TAID with "Traffic and Association Identifier". </t>
  </si>
  <si>
    <t xml:space="preserve">List of abbreviatios is missing AIFS</t>
  </si>
  <si>
    <t xml:space="preserve">Add "AIFS arbitration interframe space"</t>
  </si>
  <si>
    <t xml:space="preserve">PSDU definition is already in 802.11</t>
  </si>
  <si>
    <t xml:space="preserve">Drop the PSDU from the draft</t>
  </si>
  <si>
    <t xml:space="preserve">Diepstraten, Wim</t>
  </si>
  <si>
    <t xml:space="preserve">4.0</t>
  </si>
  <si>
    <t xml:space="preserve">TCID and TSID are old terms</t>
  </si>
  <si>
    <t xml:space="preserve">Delete them.</t>
  </si>
  <si>
    <t xml:space="preserve">5.1.1.2</t>
  </si>
  <si>
    <t xml:space="preserve">Clarification.</t>
  </si>
  <si>
    <t xml:space="preserve">At the end of the last paragraph add:
  "When providing QoS services it should be understood that the MAC endevors to provide QoS "service guarentees" within the limitations of the medium properties indentified above.  That is, particularly in unlicensed spectrum, true guarentees are not possible.  However gradations of service are always possible, and in sufficiently controlled envirionments, QoS guarentees can truly be made."</t>
  </si>
  <si>
    <t xml:space="preserve">Modify clause b) of the indented list to read "Unprotected from non-802.11 conformant signals which share the medium".</t>
  </si>
  <si>
    <t xml:space="preserve">Modify the title to read "Media impact on design and performance"</t>
  </si>
  <si>
    <t xml:space="preserve">5.1.1.4</t>
  </si>
  <si>
    <t xml:space="preserve">Dramatic writing</t>
  </si>
  <si>
    <t xml:space="preserve">Remove "despite the enormous differences in characteristics of the underlying media, "</t>
  </si>
  <si>
    <t xml:space="preserve">Small clarification</t>
  </si>
  <si>
    <t xml:space="preserve">Replace last inserted sentence with "It may be necessary for ccertain higher layer management entities to be "WLAN aware", at least…other than traffic load and that these causes may be outside the direct control of network management entities."</t>
  </si>
  <si>
    <t xml:space="preserve">Is "untraditional" a word?</t>
  </si>
  <si>
    <t xml:space="preserve">At the end of the section add "The QoS wireless LAN is of course dependent on the higer layers for proper initialization and maintenance of QoS parameters if QoS is to be supported and maintained."</t>
  </si>
  <si>
    <t xml:space="preserve">5.1.12</t>
  </si>
  <si>
    <t xml:space="preserve">"The media impact the design" makes no sense</t>
  </si>
  <si>
    <t xml:space="preserve">Correct language</t>
  </si>
  <si>
    <t xml:space="preserve">5.2.2.2</t>
  </si>
  <si>
    <t xml:space="preserve">Page 7/Line 20 an enhanced access point</t>
  </si>
  <si>
    <t xml:space="preserve">Page 7/Line 19 enhanced stations</t>
  </si>
  <si>
    <t xml:space="preserve">Line 22 … an QSTA….</t>
  </si>
  <si>
    <t xml:space="preserve">Change to…. a QSTA….</t>
  </si>
  <si>
    <t xml:space="preserve">Line 19.  Abbreviation QSTA does not relate to enhanced station</t>
  </si>
  <si>
    <t xml:space="preserve">Line 20.  Abbreviation QAP does not relate to enhanced access point</t>
  </si>
  <si>
    <t xml:space="preserve">Mathews,  Jo-Ellen</t>
  </si>
  <si>
    <t xml:space="preserve">Reference to EAP on line 36</t>
  </si>
  <si>
    <t xml:space="preserve">Change EAP to QAP</t>
  </si>
  <si>
    <t xml:space="preserve">The last sentence of the 2nd paragraph provides a level of detail not required in this section</t>
  </si>
  <si>
    <t xml:space="preserve">Remove</t>
  </si>
  <si>
    <t xml:space="preserve">Thrasher, Jerry</t>
  </si>
  <si>
    <t xml:space="preserve">With change from ESTA to QSTA and EAP to QAP the initial/acronym no longer matches the name (I.e. enhanced stations (QSTA)……. In other Clauses as well.</t>
  </si>
  <si>
    <t xml:space="preserve">enhanced station to QoS Station and enhanced access point to  QoS Access Point thru out the document.</t>
  </si>
  <si>
    <t xml:space="preserve">…enhanced access point…</t>
  </si>
  <si>
    <t xml:space="preserve">replace with Quality-of-Service access point…</t>
  </si>
  <si>
    <t xml:space="preserve">5.2.4</t>
  </si>
  <si>
    <t xml:space="preserve">Line 36: Use of term "EAP" needs to be updated</t>
  </si>
  <si>
    <t xml:space="preserve">change to QAP</t>
  </si>
  <si>
    <t xml:space="preserve">ref to EAP</t>
  </si>
  <si>
    <t xml:space="preserve">s/b QAP</t>
  </si>
  <si>
    <t xml:space="preserve">the legacy term EAP should be replaced</t>
  </si>
  <si>
    <t xml:space="preserve">replace with 'QAP'</t>
  </si>
  <si>
    <t xml:space="preserve">…that are not the EAP</t>
  </si>
  <si>
    <t xml:space="preserve">Young, Albert</t>
  </si>
  <si>
    <t xml:space="preserve">Wrong abbreviations in Any .. EAP..</t>
  </si>
  <si>
    <t xml:space="preserve">Changed to QAP</t>
  </si>
  <si>
    <t xml:space="preserve">Stanley, Dorothy</t>
  </si>
  <si>
    <t xml:space="preserve">5.24</t>
  </si>
  <si>
    <t xml:space="preserve">EAP Usage</t>
  </si>
  <si>
    <t xml:space="preserve">Change to QAP</t>
  </si>
  <si>
    <t xml:space="preserve">5.3</t>
  </si>
  <si>
    <t xml:space="preserve">"QoS traffic scheduling" is not a DSS, but rather an SS.  Also, rename it to "differentiation", so as  to mean that QSTAs can differentiate, and handle, the delivery of MSDUs with “QoS labels” based on the corresponding QoS requirements, with respect to both transmission and reception.</t>
  </si>
  <si>
    <t xml:space="preserve">5.3.2</t>
  </si>
  <si>
    <t xml:space="preserve">Line 8 … an QAP…</t>
  </si>
  <si>
    <t xml:space="preserve">Editorial</t>
  </si>
  <si>
    <t xml:space="preserve">Change "other DSSs." to "the DSS."</t>
  </si>
  <si>
    <t xml:space="preserve">(p.8/l.7) Typo "an QAP"</t>
  </si>
  <si>
    <t xml:space="preserve">Change to "a QAP"</t>
  </si>
  <si>
    <t xml:space="preserve">5.4</t>
  </si>
  <si>
    <t xml:space="preserve">Do not place the description of "QoS traffic scheduling" under 5.4.1 which is concerned with DSS, but rather as subclause 5.4.4  with the suggested changed text.</t>
  </si>
  <si>
    <t xml:space="preserve">The text does not appear to have changed from the original standard</t>
  </si>
  <si>
    <t xml:space="preserve">Remove "change"</t>
  </si>
  <si>
    <t xml:space="preserve">line14: There are ten services specified by IEEE 802.11. Six of the services are used to support MSDU delivery between STAs. Three of the services are used to control IEEE 802.11 LAN access and confidentiality.  One of the services is used to support LAN applications with QoS requirements</t>
  </si>
  <si>
    <t xml:space="preserve">Replace IEEE 802.11 by IEEE 802.11e in the text: "There are ten services specified by IEEE 802.11e. " In </t>
  </si>
  <si>
    <t xml:space="preserve">5.4.1.1</t>
  </si>
  <si>
    <t xml:space="preserve">This clause is identical to original standard</t>
  </si>
  <si>
    <t xml:space="preserve">remove or include updated text</t>
  </si>
  <si>
    <t xml:space="preserve">On line 18 on page 8, the editorial change says to change the final paragraph of the clause to be that of lines 19 and 20 on page 8 of the draft.  However, lines 19 and 20 do not differ from the text on page 18 of the standard.</t>
  </si>
  <si>
    <t xml:space="preserve">No change necessary</t>
  </si>
  <si>
    <t xml:space="preserve">This section has not changed from 802.11-1999.  Why is it here?</t>
  </si>
  <si>
    <t xml:space="preserve">5.4.1.2</t>
  </si>
  <si>
    <t xml:space="preserve">Line 24 … An QSTA …</t>
  </si>
  <si>
    <t xml:space="preserve">Change to … A QSTA …</t>
  </si>
  <si>
    <t xml:space="preserve">Replace "like".</t>
  </si>
  <si>
    <t xml:space="preserve">Replace with "just as".</t>
  </si>
  <si>
    <t xml:space="preserve">5.4.1.3</t>
  </si>
  <si>
    <t xml:space="preserve">… under an enhanced distributed coordination function (EDCF) as well as a hybrid coordination function (HCF).</t>
  </si>
  <si>
    <t xml:space="preserve">EDCF is part of HCF … reword either to just say HCF, or HCF including EDCF.</t>
  </si>
  <si>
    <t xml:space="preserve">Fujisawa, Kenji</t>
  </si>
  <si>
    <t xml:space="preserve">"under an EDCF, as well as a HCF" should be</t>
  </si>
  <si>
    <t xml:space="preserve">"under a HCF (either contention access or polled access)".</t>
  </si>
  <si>
    <t xml:space="preserve">… a pluraity of … This is an excellent example of tautology, bad grammar</t>
  </si>
  <si>
    <t xml:space="preserve">Change to … heads of traffic queues…</t>
  </si>
  <si>
    <t xml:space="preserve">Why is it necessary to distinguish a QAP and QSTA here? Isn't a QAP also a QSTA, just like a AP is an STA?</t>
  </si>
  <si>
    <t xml:space="preserve">line 29: QoS traffic scheduling provides intra-QBSS QoS frame transfers under an enhanced distributed coordination function (EDCF), as well as a hybrid coordination function (HCF).  </t>
  </si>
  <si>
    <t xml:space="preserve">HCF and EDCF should not be differenciated in the text. Better write: "QoS traffic scheduling provides intra-QBSS QoS frame transfers under a hybrid coordination function (HCF).  "</t>
  </si>
  <si>
    <t xml:space="preserve">Sanwalka, Anil</t>
  </si>
  <si>
    <t xml:space="preserve">QSTA includes QAP</t>
  </si>
  <si>
    <t xml:space="preserve">remove "or QAP'</t>
  </si>
  <si>
    <t xml:space="preserve">"plurality" will send readers to their dictionaries.</t>
  </si>
  <si>
    <t xml:space="preserve">Replace with "two or more".</t>
  </si>
  <si>
    <t xml:space="preserve">…under an enhanced distributed coordination function</t>
  </si>
  <si>
    <t xml:space="preserve">Isn't EDCF part of HCF. Rephrase to include EDCF as a part of HCF</t>
  </si>
  <si>
    <t xml:space="preserve">5.4.2.1</t>
  </si>
  <si>
    <t xml:space="preserve">Page 9/Line 3 an enhanced station</t>
  </si>
  <si>
    <t xml:space="preserve">Line 5: QoS connections may contain non-visible data (e.g. audio)</t>
  </si>
  <si>
    <t xml:space="preserve">Change "user-visible " to "user-detectable"</t>
  </si>
  <si>
    <t xml:space="preserve">Altman, Baruch</t>
  </si>
  <si>
    <t xml:space="preserve">5.4.2.2</t>
  </si>
  <si>
    <t xml:space="preserve">“STA learns …” Is this right or should be QSTA? If right as is, then explanation is needed because it is not clear to me how the 11e standard change/add  any sentences regarding to earlier 11 stations.</t>
  </si>
  <si>
    <t xml:space="preserve">Depending on the answer, need to somehow to resolve, or only clairfy (adding a note?)</t>
  </si>
  <si>
    <t xml:space="preserve">Improper Editing instructions.</t>
  </si>
  <si>
    <t xml:space="preserve">The effected paragaraph is the "fifth" paragraph, not the "third".  Change the editing instructions to reflect this.</t>
  </si>
  <si>
    <t xml:space="preserve">5.5</t>
  </si>
  <si>
    <t xml:space="preserve">3)iii) BurstAck in parentheses is redundant</t>
  </si>
  <si>
    <t xml:space="preserve">delete </t>
  </si>
  <si>
    <t xml:space="preserve">The document needs to elaborate on the impact of the use of Upper Layer Authentication protocol, vis-à-vis the forwarding rules for Class 1, Class 2 and Class 3 frames.</t>
  </si>
  <si>
    <t xml:space="preserve">"Data frames sent" should be "Data frames" (twice)</t>
  </si>
  <si>
    <t xml:space="preserve">5.5  c) iii)</t>
  </si>
  <si>
    <t xml:space="preserve">"frame control (FC)" is a repeat</t>
  </si>
  <si>
    <t xml:space="preserve">Replace with "FC"</t>
  </si>
  <si>
    <t xml:space="preserve">5.5, class 3 frames, 2) ii)</t>
  </si>
  <si>
    <t xml:space="preserve">Action - with no explanation</t>
  </si>
  <si>
    <t xml:space="preserve">Need to refer to Section 7.2.3.10.</t>
  </si>
  <si>
    <t xml:space="preserve">5.5.3.v</t>
  </si>
  <si>
    <t xml:space="preserve">Contention Control is reversed from 9.10.4</t>
  </si>
  <si>
    <t xml:space="preserve">Controlled Contention</t>
  </si>
  <si>
    <t xml:space="preserve">5.6</t>
  </si>
  <si>
    <t xml:space="preserve">What are SSs?</t>
  </si>
  <si>
    <t xml:space="preserve">Please clarify.</t>
  </si>
  <si>
    <t xml:space="preserve">5.7.1</t>
  </si>
  <si>
    <t xml:space="preserve">type should be Message type</t>
  </si>
  <si>
    <t xml:space="preserve">Correct editorial</t>
  </si>
  <si>
    <t xml:space="preserve">Information Items:</t>
  </si>
  <si>
    <t xml:space="preserve">Information items</t>
  </si>
  <si>
    <t xml:space="preserve">Periods after some items in the list.</t>
  </si>
  <si>
    <t xml:space="preserve">Remove.</t>
  </si>
  <si>
    <t xml:space="preserve">6.1.1</t>
  </si>
  <si>
    <t xml:space="preserve">These two subclauses should be modified to define QoS and multi-TC or TS support by each QSTA, and to explain the dual meaning of a TCID or TSID—in designating the QoS requirement and in identifying the MSDU.</t>
  </si>
  <si>
    <t xml:space="preserve">Run on sentence</t>
  </si>
  <si>
    <t xml:space="preserve">Replace "effort basis however, the" with "effort basis.  However, the"</t>
  </si>
  <si>
    <t xml:space="preserve">expression: Remove the use, in the 3rd sentence, of "however" as a conjunction.   "however" is not a conjunction.</t>
  </si>
  <si>
    <t xml:space="preserve">change to "… basis.  However, the QoS …"</t>
  </si>
  <si>
    <t xml:space="preserve">6.1.1.1</t>
  </si>
  <si>
    <t xml:space="preserve">Use of term "7 through 0" is uncinventional</t>
  </si>
  <si>
    <t xml:space="preserve">change to "0 through 7" or explain why that order</t>
  </si>
  <si>
    <t xml:space="preserve">Hillman, Garth</t>
  </si>
  <si>
    <t xml:space="preserve">6.1.1.1 </t>
  </si>
  <si>
    <t xml:space="preserve">must read many times to comprehend</t>
  </si>
  <si>
    <t xml:space="preserve">add a diagram to help describe labels and mappings</t>
  </si>
  <si>
    <t xml:space="preserve">6.1.1.2</t>
  </si>
  <si>
    <t xml:space="preserve">“The value of the priority parameter in the MAC service primitives…”
Seems that the content of the “priority parameter” and of the “TID field” are not only priority and TID type, respectively. It seems that the content of both parameters/fields is mixed, e.g. “priority parameter” contains priority values as well as TID values, and TID field also contains priority values as well as TID values. Where “priority” probably means a 802.1D priority, or its 802.1e representation, and TID means a totally different thing, new and proprietary to 802.11</t>
  </si>
  <si>
    <t xml:space="preserve">I suggest changing the names of these fields so that they reflect their true overall mixed content. See also my earlier comment on EAP on the need to define the various terms related to “priority”.</t>
  </si>
  <si>
    <t xml:space="preserve">TC still used in line 26.</t>
  </si>
  <si>
    <t xml:space="preserve">correct</t>
  </si>
  <si>
    <t xml:space="preserve">First mention of Acronym TS … What does it stand for??</t>
  </si>
  <si>
    <t xml:space="preserve">Traffic  stream???</t>
  </si>
  <si>
    <t xml:space="preserve">802.11 MAC specification  is already complicated both (a) to read and understand the text of spec and (b) to interpret and implement a conformant device. Atleast in the new extensions, wherever possible, we should add pictures and examples to ease this burden. A picture would better clarify the interpretation of TID.</t>
  </si>
  <si>
    <t xml:space="preserve">cross reference figure 14.5 here.</t>
  </si>
  <si>
    <t xml:space="preserve">Duplicate 220.</t>
  </si>
  <si>
    <t xml:space="preserve">The extra step of using a TSPEC # to select a TSPEC is not only unnecessary since a TSPEC is selected by a TSID, but also confusing since TSs of the same TSPEC # might be interpreted to mean the same QoS across the whole QBSS just as TCs of the same TCID do.</t>
  </si>
  <si>
    <t xml:space="preserve">Remove the use of TSPEC #.</t>
  </si>
  <si>
    <t xml:space="preserve">Need comma after the ellipsis</t>
  </si>
  <si>
    <t xml:space="preserve">Insert comma</t>
  </si>
  <si>
    <t xml:space="preserve">"through7" should be "through 7"</t>
  </si>
  <si>
    <t xml:space="preserve">This section seems to say that a traffic category (which is the same as a priority) can be identified by a traffic category identifier or a traffic stream identifer and that sometimes a traffic stream is effectively the same as a traffic category. The nomeglature is confusing and overloaded</t>
  </si>
  <si>
    <t xml:space="preserve">Provide text somewhere that clearlt defines all terms and remove all overloading</t>
  </si>
  <si>
    <t xml:space="preserve">The multiple definitions TID, TS, TCID, TSID, TSPEC, TAID with similar meaning increases the complexity of the specification.</t>
  </si>
  <si>
    <t xml:space="preserve">Try to decrease the number of definitions for traffic streams.</t>
  </si>
  <si>
    <t xml:space="preserve">e.g. is used incorrectly since all cases are stated and  implied.  </t>
  </si>
  <si>
    <t xml:space="preserve">Replace "e.g." with "i.e."</t>
  </si>
  <si>
    <t xml:space="preserve">6.1.3</t>
  </si>
  <si>
    <t xml:space="preserve">We say, "The sole effect of … is ..." but there are two effects.</t>
  </si>
  <si>
    <t xml:space="preserve">Change to "The sole effects of … are …"</t>
  </si>
  <si>
    <t xml:space="preserve">6.2.1.1.2</t>
  </si>
  <si>
    <t xml:space="preserve">Change to … using shorter MPDUs …</t>
  </si>
  <si>
    <t xml:space="preserve">It is confusing to the reader who would have understood that there are only 8 supported parameters, to see that the priority parameter can take 16 different values (15:0). </t>
  </si>
  <si>
    <t xml:space="preserve">Add cross reference at the end of sentence that is currently ending in line-15, the cross reference being to the interpretation of the priority parameter that can take 16 values. (current cross ref is 6.1.1.2)</t>
  </si>
  <si>
    <t xml:space="preserve">line 14 can be interpreted in more than one way</t>
  </si>
  <si>
    <t xml:space="preserve">Change "supported only at QSTAs, and only available if the QSTA is associated in a QBSS:" to "supported only at a QSTA that is currently associated with a QBSS"</t>
  </si>
  <si>
    <t xml:space="preserve">Duplicate 231.</t>
  </si>
  <si>
    <t xml:space="preserve">Duplicate 232.</t>
  </si>
  <si>
    <t xml:space="preserve">Last para: 802.11provides.</t>
  </si>
  <si>
    <t xml:space="preserve">Replace with "802.11 provides".</t>
  </si>
  <si>
    <t xml:space="preserve">"The MAC sublayer entity will generate an MPDU which [sic] is longer than this MSDU. The increase in length varies due to the operation of several MAC facilities, as specified in subsequent clauses, including 7 and 8. In some cases the MAC will transfer unicast MPDUs longer than a specified threshold using a plurality of shorter MPDUs, performing fragmentation (see 9.4) before transmission and defragmentation (see 9.5) after reception."
While this is correct, it is not part of the semantics of the service primitive.  .</t>
  </si>
  <si>
    <t xml:space="preserve">Demote to a note</t>
  </si>
  <si>
    <t xml:space="preserve">6.2.1.1.4</t>
  </si>
  <si>
    <t xml:space="preserve">"parameters, The MAC sublayer"</t>
  </si>
  <si>
    <t xml:space="preserve">"parameters, the MAC sublayer"</t>
  </si>
  <si>
    <t xml:space="preserve">"appends all MAC specified fields, including DA, SA, and all fields that are unique to 802.11, …".  If one of these fields is adopted by some other standard, it is no longer to be included?</t>
  </si>
  <si>
    <t xml:space="preserve">Better to just list all the required fields.</t>
  </si>
  <si>
    <t xml:space="preserve">Use "that" instead of "which" when the following clause is necessary for the truth of the sentence.</t>
  </si>
  <si>
    <t xml:space="preserve">rephrase as: "…using an MA-UNITDATA-STATUS.indication primitive that describes the reason the MAC was unable to fulfill the request." (Note that the second "that" has been dropped.)</t>
  </si>
  <si>
    <t xml:space="preserve">pg13, line27 …parameters, The MAC ….        the 't' s/b lower case</t>
  </si>
  <si>
    <t xml:space="preserve">change it</t>
  </si>
  <si>
    <t xml:space="preserve">expression, line 29 of pdf version</t>
  </si>
  <si>
    <t xml:space="preserve">insert "the": to the peer MAC</t>
  </si>
  <si>
    <t xml:space="preserve">typo, l27 of pdf version</t>
  </si>
  <si>
    <t xml:space="preserve">need to change upper case "The" to lower case "the": "… parameters, the MAC ..."</t>
  </si>
  <si>
    <t xml:space="preserve">6.2.1.2.2</t>
  </si>
  <si>
    <t xml:space="preserve">Add cross reference at the end of sentence that is currently ending in line-40, the cross reference being to the interpretation of the priority parameter that can take 16 values. (current cross ref is 6.1.1.2)</t>
  </si>
  <si>
    <t xml:space="preserve">Duplicate 243.</t>
  </si>
  <si>
    <t xml:space="preserve">"At QSTAs associated in a BSS, the QSTA is…"</t>
  </si>
  <si>
    <t xml:space="preserve">Better:  "If a QSTA is associated in a BSS, the QSTA is…"</t>
  </si>
  <si>
    <t xml:space="preserve">6.2.1.2.3</t>
  </si>
  <si>
    <t xml:space="preserve">"(e.g., after defragmentation if received in fragments)"</t>
  </si>
  <si>
    <t xml:space="preserve">"(e.g., after defragmentation, if received in fragments)"</t>
  </si>
  <si>
    <t xml:space="preserve">The note clarifies that this primitive is now a genuinely synchronous confirm of the UNITDATA.request.  It needs to be renamed.</t>
  </si>
  <si>
    <t xml:space="preserve">Rename it the MA-UNITDATA.confirm primitive.</t>
  </si>
  <si>
    <t xml:space="preserve">WEP</t>
  </si>
  <si>
    <t xml:space="preserve">Include new enhanced security schemes as defined in Tgi</t>
  </si>
  <si>
    <t xml:space="preserve">6.2.1.3.2</t>
  </si>
  <si>
    <t xml:space="preserve"> line 15: What does "final 3 means" I think it should say "third"</t>
  </si>
  <si>
    <t xml:space="preserve">Change text</t>
  </si>
  <si>
    <t xml:space="preserve">Line 25 …an QSTA….</t>
  </si>
  <si>
    <t xml:space="preserve">Change to …a QSTA…</t>
  </si>
  <si>
    <t xml:space="preserve">Line 28 … an QSTA</t>
  </si>
  <si>
    <t xml:space="preserve">Rosdahl, Jon</t>
  </si>
  <si>
    <t xml:space="preserve">Needs to be clarified.</t>
  </si>
  <si>
    <t xml:space="preserve">Change the phrase " (Contention, ContentionFree or an integer between and including 0 and 15)" , to  Contention and ContentionFree are also integers between and including 0 and 15. </t>
  </si>
  <si>
    <t xml:space="preserve">7</t>
  </si>
  <si>
    <t xml:space="preserve">The subsets of frame formats are defined by 7.6 and the PICS.</t>
  </si>
  <si>
    <t xml:space="preserve">Add PICS and reference.</t>
  </si>
  <si>
    <t xml:space="preserve">line 26: the word "certain" in this sentence makes the reader think if there are fields in the MAC header that a station need not be able to decode. If so, what are they? Actaully I think that that word makes the whole sentence redundant since even if it is not stated, the stations will have to be able to decode certain fields in the MAC header to operate as  a 802.11-station.</t>
  </si>
  <si>
    <t xml:space="preserve">Change from "to decode certain fields" on line 26 to "to decode all fields"</t>
  </si>
  <si>
    <t xml:space="preserve">Duplicate 254.</t>
  </si>
  <si>
    <t xml:space="preserve">Listen Epoch seems to have been removed from the text but is still present in some frames.</t>
  </si>
  <si>
    <t xml:space="preserve">Remove Listen Epoch from each frame.</t>
  </si>
  <si>
    <t xml:space="preserve">7.1.1</t>
  </si>
  <si>
    <t xml:space="preserve">Page 16/Line 20 enhanced station</t>
  </si>
  <si>
    <t xml:space="preserve">grammar on line 20</t>
  </si>
  <si>
    <t xml:space="preserve">insert 'of' between inclusion and the</t>
  </si>
  <si>
    <t xml:space="preserve">grammar on line 21</t>
  </si>
  <si>
    <t xml:space="preserve">insert 'to' between refers and both</t>
  </si>
  <si>
    <t xml:space="preserve">l20/21, expression</t>
  </si>
  <si>
    <t xml:space="preserve">change to "based on inclusion of the …… refers to both …"</t>
  </si>
  <si>
    <t xml:space="preserve">l15 of pdf version: 11E </t>
  </si>
  <si>
    <t xml:space="preserve">change to 11e</t>
  </si>
  <si>
    <t xml:space="preserve">7.1.2</t>
  </si>
  <si>
    <t xml:space="preserve">The document should illustrate the effect of TKIP and AES encryption on the maximum MSDU size that can be passed across the MAC SAP.</t>
  </si>
  <si>
    <t xml:space="preserve">Monteban, Leo</t>
  </si>
  <si>
    <t xml:space="preserve">The figure suggests a hard upper boundary of 2312 octets for the Frame Body field; the text indicates that larger Frame Body fields are possible and allowed.</t>
  </si>
  <si>
    <t xml:space="preserve">Make the figure unambiguous.</t>
  </si>
  <si>
    <t xml:space="preserve">(p.17/l.3) Figure 12 does not describe "all" frames (CC, RR, BurstAck are the some examples that do not fit).</t>
  </si>
  <si>
    <t xml:space="preserve">Change text to "fixed order in data frames. Figure 12 depicts the data frame format".</t>
  </si>
  <si>
    <t xml:space="preserve">7.1.2.9</t>
  </si>
  <si>
    <t xml:space="preserve">7.1.3.1.3</t>
  </si>
  <si>
    <t xml:space="preserve">Line 12 … an QAP…</t>
  </si>
  <si>
    <t xml:space="preserve">Table 2, 5th row … an QSTA…. (2 instances)</t>
  </si>
  <si>
    <t xml:space="preserve">BP not recently defined (since Acronym list?)</t>
  </si>
  <si>
    <t xml:space="preserve">Replace "BP" with "Bridge Portal (BP)"</t>
  </si>
  <si>
    <t xml:space="preserve">7.1.3.1.4</t>
  </si>
  <si>
    <t xml:space="preserve">Line 19 … an QAP…</t>
  </si>
  <si>
    <t xml:space="preserve">7.1.3.1.7</t>
  </si>
  <si>
    <t xml:space="preserve">Many other changes in this document included changes from values indicating something "will be" the case to indicating something "is" the case.  Need to make last paragraph follow this rule.</t>
  </si>
  <si>
    <t xml:space="preserve">Replace "will be" with "is" in both sentences.</t>
  </si>
  <si>
    <t xml:space="preserve">7.1.3.1.8  first para</t>
  </si>
  <si>
    <t xml:space="preserve">Extraneous commas.</t>
  </si>
  <si>
    <t xml:space="preserve">Remove commas in first and third sentences.</t>
  </si>
  <si>
    <t xml:space="preserve">7.1.3.1.8 Note</t>
  </si>
  <si>
    <t xml:space="preserve">"present" confusing</t>
  </si>
  <si>
    <t xml:space="preserve">Replace with "current".</t>
  </si>
  <si>
    <t xml:space="preserve">7.1.3.2</t>
  </si>
  <si>
    <t xml:space="preserve">"A duration is the preferred content of the Duration/ID field in all frames sent by the HC and ESTAQSTAs during the CFP in a QBSS, although these frames may also use the fixed value as specified in (c)." - "A duration"? Or a certain specific "duration"?</t>
  </si>
  <si>
    <t xml:space="preserve">Need to change to "Duration", "The duration", "This duration", or "Duration as specified in …" etc. instead of "A duration".</t>
  </si>
  <si>
    <t xml:space="preserve">Bullet (a) should say (PS-Poll) not (PS)-Poll</t>
  </si>
  <si>
    <t xml:space="preserve">Correct</t>
  </si>
  <si>
    <t xml:space="preserve">In bullet (b) it says the Duration/ID field value is as 9.2.5, 9.10.2.1/2 or zero as defined in 7.2. In fact Duration/ID field value calculations are also given in 7.2 and 7.3 - these clauses do not simply point to clause 9 sections.</t>
  </si>
  <si>
    <t xml:space="preserve">Editorial change to make clearer</t>
  </si>
  <si>
    <t xml:space="preserve">Larsson, Peter</t>
  </si>
  <si>
    <t xml:space="preserve">The field usage in table 3 serves two independent purposes. It indicate a usage but also qualifier.</t>
  </si>
  <si>
    <t xml:space="preserve">Split the field usage in two fields, one for usage and one for qualifier.</t>
  </si>
  <si>
    <t xml:space="preserve">Order of bits in table 3 differ from order of bits in e.g. Table  3.5 in section 7.1.3.5. Note, this is not the only example of tables where the bit ordering is inconsistent.  </t>
  </si>
  <si>
    <t xml:space="preserve">Use the same ordering of bits in all tables.</t>
  </si>
  <si>
    <t xml:space="preserve">l16: extra "the"</t>
  </si>
  <si>
    <t xml:space="preserve">delete "the" to give "The contents of this field …"</t>
  </si>
  <si>
    <t xml:space="preserve">The rules for Duration/ID field are distributed throughout this document,  and repeated at least 3 times.</t>
  </si>
  <si>
    <t xml:space="preserve">Gather the rules together so that each piece of normative behavior is defined precisely once.</t>
  </si>
  <si>
    <t xml:space="preserve">7.1.3.3.3</t>
  </si>
  <si>
    <t xml:space="preserve">l7: we say MAC address everywhere else but here say just "address"</t>
  </si>
  <si>
    <t xml:space="preserve">insert MAC: "… is the MAC address of the STA at …"</t>
  </si>
  <si>
    <t xml:space="preserve">Jose, Bobby</t>
  </si>
  <si>
    <t xml:space="preserve">7.1.3.5</t>
  </si>
  <si>
    <t xml:space="preserve">Non final is confusing, would prefer using final bit</t>
  </si>
  <si>
    <t xml:space="preserve">Rename bit 10 field as final field, set to 1 in the final frame.</t>
  </si>
  <si>
    <t xml:space="preserve">7.1.3.5, 7.1.3.5.6</t>
  </si>
  <si>
    <t xml:space="preserve">By using only queue size information, the duration of TXOP which HC provides has a lot of HC's implementation dependent variation. It is not good for interoperability.
Furthermore, HC takes long time to guess the PHY rate of a sender station from the queue size information of that station.
( It is assumed that HC has to somehow know the PHY rate of the sender station to calculate the TXOP length. 
  However, HC may not receive the sender's packet directly if it is transmitting in a higher PHY rate than that HC can receive. )</t>
  </si>
  <si>
    <t xml:space="preserve">Add the transmitting PHY rate information somewhere in the QoS Null frame to inform of the current PHY rate that the sender station is really using.</t>
  </si>
  <si>
    <t xml:space="preserve">7.1.3.5, 7.1.3.5.7</t>
  </si>
  <si>
    <t xml:space="preserve">The HC implementation may be simplified if the sender station can request a TXOP not by TC Queue Size but by TXOP duration even if it is sending a TSID stream.</t>
  </si>
  <si>
    <t xml:space="preserve">Reassign the bit allocation of QoS control field so that TSID stream can request TXOP by  TXOP duration in the TXOP duration requested field.</t>
  </si>
  <si>
    <t xml:space="preserve">7.1.3.5.1</t>
  </si>
  <si>
    <t xml:space="preserve">Figure 14.5 "TCID for prioritized QoS" incorrect acronym</t>
  </si>
  <si>
    <t xml:space="preserve">change to TID</t>
  </si>
  <si>
    <t xml:space="preserve">cross references to components of TID are missing</t>
  </si>
  <si>
    <t xml:space="preserve">Add cross references to the sections where "Delivery priority" and "TSPEC selector"  are described.</t>
  </si>
  <si>
    <t xml:space="preserve">Duplicate 285.</t>
  </si>
  <si>
    <t xml:space="preserve">The definition for the TID subfield is inadequate.</t>
  </si>
  <si>
    <t xml:space="preserve">Expand the description as suggested in doc. IEEE 802.11-2/005r0.</t>
  </si>
  <si>
    <t xml:space="preserve">7.1.3.5.1 / Table 14.5</t>
  </si>
  <si>
    <t xml:space="preserve">The terms 'Prioritized' and 'Parameterized' are first appearing in the specification in this chapter, and no explanation is given of their meaning. </t>
  </si>
  <si>
    <t xml:space="preserve">Include 'Priotirized' and 'Parameterized' in the definition chapter</t>
  </si>
  <si>
    <t xml:space="preserve">7.1.3.5.2</t>
  </si>
  <si>
    <t xml:space="preserve">This spec allows the ACK generation to be triggered based on both the Capability Negotiation process during the Association as well as the setting of the No Ack field. The document needs to elaborate on why it is useful to have both capabilities. </t>
  </si>
  <si>
    <t xml:space="preserve">The Note indicates that burst acknowledgements are prearranged.  How is this accomplished?</t>
  </si>
  <si>
    <t xml:space="preserve">If the standard will not specify how to prearrange burst acknowledgements, state that.</t>
  </si>
  <si>
    <t xml:space="preserve">7.1.3.5.3</t>
  </si>
  <si>
    <t xml:space="preserve">Line 18 …an QSTA….</t>
  </si>
  <si>
    <t xml:space="preserve">"If the final QoS data type frame transmitted during a TXOP contains an initial or intermediate fragment of an MSDU, that QoS data type frame is sent with its Non-final field set to 0 and More Fragments field set to 1. This indicates that the frame is the final transmission of the current TXOP, but that one or more fragments of the same MSDU remain to be sent during a subsequent TXOP."
While correct, this para's preceding text is an adequate definition.  </t>
  </si>
  <si>
    <t xml:space="preserve">Move this text to a note.</t>
  </si>
  <si>
    <t xml:space="preserve">7.1.3.5.5</t>
  </si>
  <si>
    <t xml:space="preserve">Each fragment of a QoS Data + CF-Poll frame sets a new TXOP limit and is to be followed immediately with a frame or frames sent from the addressed QSTA obeying that TXOP limit.</t>
  </si>
  <si>
    <t xml:space="preserve">Delete the last statement and the note of this subclause.  See doc. IEEE 802.11-02/005r0.</t>
  </si>
  <si>
    <t xml:space="preserve">Line 42 on page 24</t>
  </si>
  <si>
    <t xml:space="preserve">Remove "an" in the text "that a an MSDU"</t>
  </si>
  <si>
    <t xml:space="preserve">unnecessary word </t>
  </si>
  <si>
    <t xml:space="preserve">line 42, delete the 'a' between that and an</t>
  </si>
  <si>
    <t xml:space="preserve">l42: "that a an MSDU …"</t>
  </si>
  <si>
    <t xml:space="preserve">delete "a "</t>
  </si>
  <si>
    <t xml:space="preserve">7.1.3.5.7</t>
  </si>
  <si>
    <t xml:space="preserve">Line 24 on page 25</t>
  </si>
  <si>
    <t xml:space="preserve">Add the word "in" near the beginning of the sentence so it reads "WSTAs associated in a QBSS"</t>
  </si>
  <si>
    <t xml:space="preserve">Line 23 on page 25</t>
  </si>
  <si>
    <t xml:space="preserve">Add the word 'by'  at the end of the sentence so it reads "frames of subtype RR sent by"</t>
  </si>
  <si>
    <t xml:space="preserve">grammar</t>
  </si>
  <si>
    <t xml:space="preserve">line 23 add 'by' after 'sent' at end of line</t>
  </si>
  <si>
    <t xml:space="preserve">line 24 add 'in between 'associated' and 'a'</t>
  </si>
  <si>
    <t xml:space="preserve">"RR sent WSTAs associated a QBSS" ?</t>
  </si>
  <si>
    <t xml:space="preserve">I'm not sure, should this be "RR sent by WSTAs associated with a QBSS" ?</t>
  </si>
  <si>
    <t xml:space="preserve">l23/24: missing words</t>
  </si>
  <si>
    <t xml:space="preserve">"… RR sent by WSTAs associated in a QBSS …"</t>
  </si>
  <si>
    <t xml:space="preserve">7.1.3.6</t>
  </si>
  <si>
    <t xml:space="preserve">Line 29 …an QSTA….</t>
  </si>
  <si>
    <t xml:space="preserve">line 31, 2 subfields should be "3", (Aid, reserved and Tid). </t>
  </si>
  <si>
    <t xml:space="preserve">change 2 to 3</t>
  </si>
  <si>
    <t xml:space="preserve">Line 38 on page 25</t>
  </si>
  <si>
    <t xml:space="preserve">Change "beset"  to be two words: be set</t>
  </si>
  <si>
    <t xml:space="preserve">Line 31 on page 25</t>
  </si>
  <si>
    <t xml:space="preserve">Change the text "low-order 12 bits" to "low-order 11 bits"</t>
  </si>
  <si>
    <t xml:space="preserve">"pertains" is not plain English</t>
  </si>
  <si>
    <t xml:space="preserve">Last sentence of 1st paragraph is unnecessary and wrong ( there are three following fields)</t>
  </si>
  <si>
    <t xml:space="preserve">Typo: "beset" under Reserved</t>
  </si>
  <si>
    <t xml:space="preserve">changed to "be set"</t>
  </si>
  <si>
    <t xml:space="preserve">l38: joined words</t>
  </si>
  <si>
    <t xml:space="preserve">insert space: "be set"</t>
  </si>
  <si>
    <t xml:space="preserve">typo for bit 11</t>
  </si>
  <si>
    <t xml:space="preserve">beset' should be two words.</t>
  </si>
  <si>
    <t xml:space="preserve">(p.25/l.38) Typo "beset".</t>
  </si>
  <si>
    <t xml:space="preserve">Change to "be set"</t>
  </si>
  <si>
    <t xml:space="preserve">7.1.3.7</t>
  </si>
  <si>
    <t xml:space="preserve">punct.</t>
  </si>
  <si>
    <t xml:space="preserve">line 5 delete extra period after 'subtypes'</t>
  </si>
  <si>
    <t xml:space="preserve">l5: repeated period</t>
  </si>
  <si>
    <t xml:space="preserve">delete one period</t>
  </si>
  <si>
    <t xml:space="preserve">7.2.1.1</t>
  </si>
  <si>
    <t xml:space="preserve">Line 16 on page 26</t>
  </si>
  <si>
    <t xml:space="preserve">Remove the word "under" in the text: "frames sent under during"</t>
  </si>
  <si>
    <t xml:space="preserve">line 16 delete 'under' between 'sent and 'during'</t>
  </si>
  <si>
    <t xml:space="preserve">l16: extra "under"</t>
  </si>
  <si>
    <t xml:space="preserve">delete first "under"</t>
  </si>
  <si>
    <t xml:space="preserve">What note is the first sentence referring to?</t>
  </si>
  <si>
    <t xml:space="preserve">7.2.1.6</t>
  </si>
  <si>
    <t xml:space="preserve">On line 14 on page 27, a portion of the editorial change says to add a final paragraph to be that of line 16.  However, line 16 does not differ from the text on page 43 of the standard.</t>
  </si>
  <si>
    <t xml:space="preserve">7.2.1.7</t>
  </si>
  <si>
    <t xml:space="preserve"> - Inconsistencies in Ack Bitmap size (in bits/Bytes)</t>
  </si>
  <si>
    <t xml:space="preserve">Figure 21.3 missing dotted lines to indicate part belonging to MAC header</t>
  </si>
  <si>
    <t xml:space="preserve">Change figure to format used by other frame format figures.</t>
  </si>
  <si>
    <t xml:space="preserve">7.2.1.8</t>
  </si>
  <si>
    <t xml:space="preserve">Ack Bitmap explaination unclear</t>
  </si>
  <si>
    <t xml:space="preserve">Begin last sentence "The Ack Bitmap bit position n"</t>
  </si>
  <si>
    <t xml:space="preserve">Fig 21.4 has "TID" in BA control field but the text refers it as "TC".</t>
  </si>
  <si>
    <t xml:space="preserve">Change to "TID".</t>
  </si>
  <si>
    <t xml:space="preserve">Hoeben, Maarten</t>
  </si>
  <si>
    <t xml:space="preserve">TC has been renamed to TID.</t>
  </si>
  <si>
    <t xml:space="preserve">Replace all occurrences of 'TC' with 'TID'.</t>
  </si>
  <si>
    <t xml:space="preserve">line 2, pg 29: clarification of what bit position n is refering to would be useful.</t>
  </si>
  <si>
    <t xml:space="preserve">Add "in the ACK Bitmap" after "Bit position n "</t>
  </si>
  <si>
    <t xml:space="preserve">Figure 21.4 missing dotted lines to indicate part belonging to MAC header</t>
  </si>
  <si>
    <t xml:space="preserve">Figure 21.4 shows TID in BA control field while description mentions TC.</t>
  </si>
  <si>
    <t xml:space="preserve">Bring in line</t>
  </si>
  <si>
    <t xml:space="preserve">Inconsistency in Ack Bitmap size, 2 octets is enough</t>
  </si>
  <si>
    <t xml:space="preserve">Change Ack Bitmap size into 2 octets</t>
  </si>
  <si>
    <t xml:space="preserve">The order of the mask bits is unclear</t>
  </si>
  <si>
    <t xml:space="preserve">Define the order of bits, for instance what bit is transmitted first in time.</t>
  </si>
  <si>
    <t xml:space="preserve">Line 21 on page 28</t>
  </si>
  <si>
    <t xml:space="preserve">Change both occurrences of TC to TID</t>
  </si>
  <si>
    <t xml:space="preserve">Change all TCs in the text to TID</t>
  </si>
  <si>
    <t xml:space="preserve">Figure 21.4 shows a 32-octet ACK bitmap field, while the text suggests this is only 16 bits</t>
  </si>
  <si>
    <t xml:space="preserve">Change octet cell to say "2".</t>
  </si>
  <si>
    <t xml:space="preserve">The text uses "TC" in stead of "TID".</t>
  </si>
  <si>
    <t xml:space="preserve">Change TC to TID at appropriate places.</t>
  </si>
  <si>
    <t xml:space="preserve">"TC" should be "TID" (a few times), "BA control" should be "BA Control", "sequence control field" should be "Sequence Control field", "Bit position n" should be " Bit position n of the Ack Bitmap field"</t>
  </si>
  <si>
    <t xml:space="preserve">Nitsche, Gunnar</t>
  </si>
  <si>
    <t xml:space="preserve">The Ack Bitmap is 16 bits, not 32 octets wide</t>
  </si>
  <si>
    <t xml:space="preserve">fix in Figure 21.4</t>
  </si>
  <si>
    <t xml:space="preserve">Discrepancy between the size of the ACK bitmap and the number of MSDUs the text indicates may be acknowledged.</t>
  </si>
  <si>
    <t xml:space="preserve">Increase the quantity of MSDUs indicated in the text as 32 rather than 16.  'MSDU' ought to be MPDU, right?</t>
  </si>
  <si>
    <t xml:space="preserve">Inconsistency using terms TID and TC.</t>
  </si>
  <si>
    <t xml:space="preserve">There is no description about what number should be included in the Sequence Control field of the Burst ACK.
</t>
  </si>
  <si>
    <t xml:space="preserve">The following statements should be added in the draft for the clarification.
- The originator station shall not send an MSDU who has a sequence number (N+16) and subsequent MSDUs who have advanced sequence numbers, if the originator station has not received an MSDU who has a sequence number N.
- The recipient station shall include the ack information of the latest 16 MSDUs for that station in its Burst ACK.( In this sentence, the latest 16 MSDUs indicate the MSDUs which have the sequence number of [ L-15, L ], where L is the MSDU which has the most advanced sequence number.
</t>
  </si>
  <si>
    <t xml:space="preserve">(p.28/l.18) Ack Bitmap size is 32 bytes.There is no definition of the Ack Bitmap.</t>
  </si>
  <si>
    <t xml:space="preserve">Change size to 2 bytes. Add a definition, for example, by changing the end  of the last sentence of the paragraph to "16 sequential MSDUs starting with the MSDU corresponding to the Sequence Control field".</t>
  </si>
  <si>
    <t xml:space="preserve">7.2.1.8 and 9.10.5</t>
  </si>
  <si>
    <t xml:space="preserve">The use of term "Sequence Control" is confusing with the Sequence Control in the data/mgmt frames</t>
  </si>
  <si>
    <t xml:space="preserve">Rename the sequence control in this clause (and figure 21.4) to "InitialSeqControl"</t>
  </si>
  <si>
    <t xml:space="preserve">Duplicate 340.</t>
  </si>
  <si>
    <t xml:space="preserve">7.2.1.9</t>
  </si>
  <si>
    <t xml:space="preserve">line 12 insert 'to' between 'corresponding' and 'bits'</t>
  </si>
  <si>
    <t xml:space="preserve">line 9</t>
  </si>
  <si>
    <t xml:space="preserve">add comma between "feedback" and "the Duration"</t>
  </si>
  <si>
    <t xml:space="preserve">line 13-14</t>
  </si>
  <si>
    <t xml:space="preserve">add comma between "feedback" and "the Priority"</t>
  </si>
  <si>
    <t xml:space="preserve">(p.29/l.15) (p.29/l.19) Dccop and Nccop abbreviations are not used here. They are defined again later in 9.10.4.1.</t>
  </si>
  <si>
    <t xml:space="preserve">Delete Dccop, Nccop in this section. Keep in 9.10.4.1.</t>
  </si>
  <si>
    <t xml:space="preserve">7.2.2</t>
  </si>
  <si>
    <t xml:space="preserve">"QoS Control" should be in bold</t>
  </si>
  <si>
    <t xml:space="preserve">Wrong position of Table 4 caption</t>
  </si>
  <si>
    <t xml:space="preserve">Shall be placed before the table</t>
  </si>
  <si>
    <t xml:space="preserve">Replace WEP by the enhanced security schemes as defined by Tgi</t>
  </si>
  <si>
    <t xml:space="preserve">7.2.3</t>
  </si>
  <si>
    <t xml:space="preserve">Line 28 … an QAP… (2 instances)</t>
  </si>
  <si>
    <t xml:space="preserve">lines 5-16, page 33 is same as last ines in 7.2.2. Avoid duplication and use cross referencing.</t>
  </si>
  <si>
    <t xml:space="preserve"> Create a subclause in 7.2.2 on duration field setting and cross reference that new subclause in 7.2.3 instead of lines 5-16, page 33</t>
  </si>
  <si>
    <t xml:space="preserve">Duplicate 350.</t>
  </si>
  <si>
    <t xml:space="preserve">line 27: clause 11.2.3.2 is an incorrect reference</t>
  </si>
  <si>
    <t xml:space="preserve">Management packets cannot be sent by an STA (unless it is an AP) during the CFP under PCF as claimed on page 33</t>
  </si>
  <si>
    <t xml:space="preserve">Remove "by STAs", like in the original or replace "STAs" with "APs"</t>
  </si>
  <si>
    <t xml:space="preserve">Cam-Winget, Nancy</t>
  </si>
  <si>
    <t xml:space="preserve">7.2.3.1</t>
  </si>
  <si>
    <t xml:space="preserve">the element IDs for QoS in the beacon format collide with element Ids used in TGi.</t>
  </si>
  <si>
    <t xml:space="preserve">Change the name  "QoS Parametere Set" which is used for HCF contention to "HCF Contention Parameter Set", since the current name is misleading and easily confused with the parameters in a TSPEC.</t>
  </si>
  <si>
    <t xml:space="preserve">Rename the element  as suggested throughput the text.</t>
  </si>
  <si>
    <t xml:space="preserve">Last sentence: "may be also contained in"</t>
  </si>
  <si>
    <t xml:space="preserve">Replace with "may also be contained in"</t>
  </si>
  <si>
    <t xml:space="preserve">7.2.3.10</t>
  </si>
  <si>
    <t xml:space="preserve">Note that action frames are being used by at least TGh - some editorial sequencing is required to make all the new drafts mesh</t>
  </si>
  <si>
    <t xml:space="preserve">Note to editors.</t>
  </si>
  <si>
    <t xml:space="preserve">Pg 38, Lines 5 &amp; 6: The Category Code name for Code 1 is "QoS management" not "QoS"</t>
  </si>
  <si>
    <t xml:space="preserve">Change "QoS" to "QoS management", "QoS Action frames" to "QoS management Action frames", "QoS Action Request" to "QoS management Action Requests", and "QoS Action Responses" to "QoS management Action Responses"</t>
  </si>
  <si>
    <t xml:space="preserve">Change the name "category" in the context of "category code" to "group" for "group code", since the current name may be confused with traffic category. </t>
  </si>
  <si>
    <t xml:space="preserve">Rename the category code and all references to it.</t>
  </si>
  <si>
    <t xml:space="preserve">No encoding of the "Action Code" fields is defined, while later chapters 10.3.11.x.x suggest that values are defined for "Add TS" and "Del TS".</t>
  </si>
  <si>
    <t xml:space="preserve">Add table with encoding of the "action Code" field.</t>
  </si>
  <si>
    <t xml:space="preserve">Table 15.1: need to be condensed</t>
  </si>
  <si>
    <t xml:space="preserve">Eliminate rows with codes 2 to 4; changed code "5-255" to "2-255"</t>
  </si>
  <si>
    <t xml:space="preserve">The paragraph below table 15.1 contains the design requirements for creating new action codes.  Since the audience of this standard is not permitted to add new action codes (outside of IEEE), the paragraph needs to be reworded for that audience.</t>
  </si>
  <si>
    <t xml:space="preserve">Change "There is no requirement for" before "uniqueness nor uniformity…" to "There may not be".  Omit "There is a requirement that" before "Action Requests which generate…"</t>
  </si>
  <si>
    <t xml:space="preserve">7.2.3.4</t>
  </si>
  <si>
    <t xml:space="preserve">7.2.3.4 and following sections refer to "listen epoch".  This has been removed.</t>
  </si>
  <si>
    <t xml:space="preserve">Remove all references to Listen Epoch.</t>
  </si>
  <si>
    <t xml:space="preserve">(p. 34 and elsewhere) Listen Epoch definition is deleted, the references are left throughout the text</t>
  </si>
  <si>
    <t xml:space="preserve">Either restore the Listen Epoch definition or remove the references</t>
  </si>
  <si>
    <t xml:space="preserve">7.2.3.4, 7.2.3.5, 7.2.3.6, 7.2.3.7, 7.2.3.8, 7.2.3.9, 7.3.2
10.3.2.2.2, 10.3.7.1.2</t>
  </si>
  <si>
    <t xml:space="preserve">The noted clauses all mention a Listen Epoch element, although the element definition itself seems to be removed from the current revision of the draft, as can be seen on page 53 (line 25 and onwards) and 54 of draft 2.0a.</t>
  </si>
  <si>
    <t xml:space="preserve">Remove reference to Listen Epoch.</t>
  </si>
  <si>
    <t xml:space="preserve">7.2.3.5</t>
  </si>
  <si>
    <t xml:space="preserve">Listen epoch</t>
  </si>
  <si>
    <t xml:space="preserve">Delete Listen Epoch paramter</t>
  </si>
  <si>
    <t xml:space="preserve">7.2.3.6</t>
  </si>
  <si>
    <t xml:space="preserve">7.2.3.7</t>
  </si>
  <si>
    <t xml:space="preserve">Ref. to 'Listen Epoch'</t>
  </si>
  <si>
    <t xml:space="preserve">Listen Epoch is never defined.  Should these ref's have been removed also?</t>
  </si>
  <si>
    <t xml:space="preserve">7.2.3.8</t>
  </si>
  <si>
    <t xml:space="preserve">Line 17 … an QSTA …</t>
  </si>
  <si>
    <t xml:space="preserve">Referecne for Request Info Element seems incorrect.</t>
  </si>
  <si>
    <t xml:space="preserve">7.3.2.15?</t>
  </si>
  <si>
    <t xml:space="preserve">line 15: reference to clause 7.3.2.15 incorrect</t>
  </si>
  <si>
    <t xml:space="preserve">typo "It is not permitted to use a single Probe Request to perform both the REGULATOR domain …"</t>
  </si>
  <si>
    <t xml:space="preserve">Change "regulator" to "regulatory"</t>
  </si>
  <si>
    <t xml:space="preserve">7.2.3.9</t>
  </si>
  <si>
    <t xml:space="preserve">Listen Epoch text should explain that thjis is only in a response to a directed Probe Request only.</t>
  </si>
  <si>
    <t xml:space="preserve">Line 22  …. an QSTA…</t>
  </si>
  <si>
    <t xml:space="preserve">ref. to Listen Epoch</t>
  </si>
  <si>
    <t xml:space="preserve">see above</t>
  </si>
  <si>
    <t xml:space="preserve">7.3.1.4</t>
  </si>
  <si>
    <t xml:space="preserve">"An EAPQAP sets the CF-Pollable, CF-Poll Request, and QoS subfield values in Association Response and Reassociation Response management frames equal to the values in the last Beacon or Probe Response frame that it transmitted, with the QoS subfield always set to 1." - Rephrase regarding the QoS subfield to make it clearer.</t>
  </si>
  <si>
    <t xml:space="preserve">"An EAPQAP sets the CF-Pollable, CF-Poll Request subfield values in Association Response and Reassociation Response management frames equal to the values in the last Beacon or Probe Response frame that it transmitted, and the QoS subfield is always set to 1."</t>
  </si>
  <si>
    <t xml:space="preserve">QOS bit should be 'eQOS' bit as there will undoubtedly be a subsequent QOS revision to 802.11</t>
  </si>
  <si>
    <t xml:space="preserve">change  bit 8 to 'eQOS' in text and Figure 27</t>
  </si>
  <si>
    <t xml:space="preserve">"QSTA s within a QBSS set the ESS subfield to 1 and the IBSS subfield to 0 within transmitted Probe Response management frames"  By the definition of QBSS in 3.64, QBSS may be an IBSS.</t>
  </si>
  <si>
    <t xml:space="preserve">Describe two cases (ESS and IBSS) separately.</t>
  </si>
  <si>
    <t xml:space="preserve">Line 9 … An QAP…</t>
  </si>
  <si>
    <t xml:space="preserve">Change to … A QAP …</t>
  </si>
  <si>
    <t xml:space="preserve">There is no mention of the ACK capability of the station</t>
  </si>
  <si>
    <t xml:space="preserve">Add Burst Ack capability bit</t>
  </si>
  <si>
    <t xml:space="preserve">7.3.1.7</t>
  </si>
  <si>
    <t xml:space="preserve">reason code 14 is vague. One could interpret, although it is not a sane interpretation, this to mean QSTAs can not transmit outside the polled-TXOP. Wait!! We may be able get rid of that useless EDCF using this :-)</t>
  </si>
  <si>
    <t xml:space="preserve">Change reason code 14 to "Disassociated because QSTA is exceeding the polled TXOP duration"</t>
  </si>
  <si>
    <t xml:space="preserve">Duplicate 385.</t>
  </si>
  <si>
    <t xml:space="preserve">7.3.1.9</t>
  </si>
  <si>
    <t xml:space="preserve">No burst ack capability</t>
  </si>
  <si>
    <t xml:space="preserve">Add burst ack to status codes</t>
  </si>
  <si>
    <t xml:space="preserve">7.3.2</t>
  </si>
  <si>
    <t xml:space="preserve">"Traffic Classifier Element" should be "Traffic Classification"</t>
  </si>
  <si>
    <t xml:space="preserve">Listen epoch element is not defined, Challenge text  element not defined, Challenge text extension element not defined</t>
  </si>
  <si>
    <t xml:space="preserve">DuVal, Mary</t>
  </si>
  <si>
    <t xml:space="preserve">7.3.2 Table 20</t>
  </si>
  <si>
    <t xml:space="preserve">Listen Epoch section was removed, shouldn't this item in the table be removed?</t>
  </si>
  <si>
    <t xml:space="preserve">Remove Listen Epoch listing</t>
  </si>
  <si>
    <t xml:space="preserve">7.3.2.13</t>
  </si>
  <si>
    <t xml:space="preserve">The total length of the information element does not appear to match the sum of the parts.</t>
  </si>
  <si>
    <t xml:space="preserve">Make the length information self consistant.</t>
  </si>
  <si>
    <t xml:space="preserve">Third paragraph refers to a concept called "VS data".  What is "VS data"?</t>
  </si>
  <si>
    <t xml:space="preserve">Provide a definition of VS, or replace with the correct concept.</t>
  </si>
  <si>
    <t xml:space="preserve">Station count is 4 octets in text and 2 in picture</t>
  </si>
  <si>
    <t xml:space="preserve">Where is VS Data defined?</t>
  </si>
  <si>
    <t xml:space="preserve">Define VS Data</t>
  </si>
  <si>
    <t xml:space="preserve">Figure 42.5 says station count = 2 octets, the text below says 4 octets</t>
  </si>
  <si>
    <t xml:space="preserve">Make both text and figure the same</t>
  </si>
  <si>
    <t xml:space="preserve">Figure 42.5 indicates that the station count is 2 octets while the text says that it is 4 octets long. Also, 2 octets is sufficient.</t>
  </si>
  <si>
    <t xml:space="preserve">Change the description in text to 4 octets.</t>
  </si>
  <si>
    <t xml:space="preserve">VS was the ancient name of TS</t>
  </si>
  <si>
    <t xml:space="preserve">Change VS to TS</t>
  </si>
  <si>
    <t xml:space="preserve">Duplicate 398.</t>
  </si>
  <si>
    <t xml:space="preserve">Figure 42.5 indicates that the station count is 2 octets while the text says that it is 4 octets long.</t>
  </si>
  <si>
    <t xml:space="preserve">Modify one or the other.</t>
  </si>
  <si>
    <t xml:space="preserve">Duplicate 397.</t>
  </si>
  <si>
    <t xml:space="preserve">So, what's it gonna be? Station count is 2 or 4 octets?</t>
  </si>
  <si>
    <t xml:space="preserve">Pick one. Two is sufficient isn't it?</t>
  </si>
  <si>
    <t xml:space="preserve">line 11: VS acronym is not defined elsewhere</t>
  </si>
  <si>
    <t xml:space="preserve">Add definition for this term.</t>
  </si>
  <si>
    <t xml:space="preserve">Figure 42.5 still shows the station count as two octets, but the text has been modified to show 4 octets.</t>
  </si>
  <si>
    <t xml:space="preserve">Increase the octets to 4 for station count in the figure.</t>
  </si>
  <si>
    <t xml:space="preserve">"and MMPDU" is unnnecessary and incorrect.</t>
  </si>
  <si>
    <t xml:space="preserve">Remove "and MMPDUs" in this section.</t>
  </si>
  <si>
    <t xml:space="preserve">Station Count in Figure 42.5 is stated as 2 octets, sentence below is now 4 octets.</t>
  </si>
  <si>
    <t xml:space="preserve">Resolve</t>
  </si>
  <si>
    <t xml:space="preserve">"The station count field is 4 octets" is inconsistent with fig 42.5 </t>
  </si>
  <si>
    <t xml:space="preserve">Change from 4 to 2 octets</t>
  </si>
  <si>
    <t xml:space="preserve">What is VS data?</t>
  </si>
  <si>
    <t xml:space="preserve">Needs clarification</t>
  </si>
  <si>
    <t xml:space="preserve">7.3.2.14</t>
  </si>
  <si>
    <t xml:space="preserve">"...units of 1/16 ths …" - not necessarily clear</t>
  </si>
  <si>
    <t xml:space="preserve">Add an example or otherwise clarify the meaning.</t>
  </si>
  <si>
    <t xml:space="preserve">QoS parameter set is … not necessarily limited to those frames.  Those are the only frames for which its use is defined. This is a misleading comment
Cwmin[TC] contains 8 octets which specify 8 *minimum* CW values</t>
  </si>
  <si>
    <t xml:space="preserve">Remove.
Correct</t>
  </si>
  <si>
    <t xml:space="preserve">Line 27 … an QAP…</t>
  </si>
  <si>
    <t xml:space="preserve">Line 12 … an QSTA….</t>
  </si>
  <si>
    <t xml:space="preserve">Line 8 … an QSTA …</t>
  </si>
  <si>
    <t xml:space="preserve">Change to … a QSTA...</t>
  </si>
  <si>
    <t xml:space="preserve">units of 1/16ths? 1/16 of what?</t>
  </si>
  <si>
    <t xml:space="preserve">Why not skip the definition of the units and just include a reference to clause 9.2.4 where you have enough context for this to make sense.</t>
  </si>
  <si>
    <t xml:space="preserve">Moore, Tim</t>
  </si>
  <si>
    <t xml:space="preserve">Use of EDCF</t>
  </si>
  <si>
    <t xml:space="preserve">change to HCF</t>
  </si>
  <si>
    <t xml:space="preserve">Is there a MIB value for the persistence factor?</t>
  </si>
  <si>
    <t xml:space="preserve">Define a MIB paramter</t>
  </si>
  <si>
    <t xml:space="preserve">7.3.2.15</t>
  </si>
  <si>
    <t xml:space="preserve">Table 20.1 (Ack policy) - The bit combinations 10 and 01 are both reserved, and therefore should bothe be defined exactly the same, which currently they aren’t. </t>
  </si>
  <si>
    <t xml:space="preserve">Correct the Usage of 10 and 01 to be the same, whatever it is.</t>
  </si>
  <si>
    <t xml:space="preserve">"(1k = 1000), " is repeated several times in the text here. I do believe that this is not the proper place to (repeatedly) define what is "1k".</t>
  </si>
  <si>
    <t xml:space="preserve">Remove defintion of "1K" from the text Draft (anywhere) to, potentially, the Draft terminology and abreviationssection.</t>
  </si>
  <si>
    <t xml:space="preserve">By my counting the TS element has 30 octets … correct in the length field but not in the text. This may change again due to deletion of the retry interval (see related comment)
</t>
  </si>
  <si>
    <t xml:space="preserve">The picture of the TS Info field is incorrect. Bit 1 should be Bidirectional and Bit 4 should be FEC.</t>
  </si>
  <si>
    <t xml:space="preserve">Correct picture</t>
  </si>
  <si>
    <t xml:space="preserve">Para one on page 49 (under the ACK table) referes to a Retry Interval (also in the picture) which is no longer required as the DlyAck function has been removed. </t>
  </si>
  <si>
    <t xml:space="preserve">Either link this into Burst ACK (longest period without BurstAckReq), or remove</t>
  </si>
  <si>
    <t xml:space="preserve">Length of element is 30. Also change in text line 23.</t>
  </si>
  <si>
    <t xml:space="preserve">line 4 on page 49 refers to "Delayed Ack" rather then Burst Ack</t>
  </si>
  <si>
    <t xml:space="preserve">Dutkiewicz, Eryk</t>
  </si>
  <si>
    <t xml:space="preserve">The TS info field has not been updated to reflect changes made in this section</t>
  </si>
  <si>
    <t xml:space="preserve">Update the figure to be consistent with text in clause 7.3.2.15</t>
  </si>
  <si>
    <t xml:space="preserve">"(TS)" in the subtitle should be</t>
  </si>
  <si>
    <t xml:space="preserve">"(TSPEC)".</t>
  </si>
  <si>
    <t xml:space="preserve">Harada, Yasuo</t>
  </si>
  <si>
    <t xml:space="preserve">Figure 42.8 - TS Info Field need to include the Bi-Directional subfield</t>
  </si>
  <si>
    <t xml:space="preserve">Modify the figure according to the text in the clause.</t>
  </si>
  <si>
    <t xml:space="preserve">Tighten the definition of the TSPEC fields for aperiodic TSs.</t>
  </si>
  <si>
    <t xml:space="preserve">Add a paragraph to the end of this subclause, as suggested in doc. IEEE 802.11-02/005r0.</t>
  </si>
  <si>
    <t xml:space="preserve">Rename the field "Tx Rate" in a TSPEC element to "PHY Rate" to refer specifically to a PHY data rate, to avoid confusion with the other data rate fields in the TSPEC.</t>
  </si>
  <si>
    <t xml:space="preserve">Rename the field.</t>
  </si>
  <si>
    <t xml:space="preserve">Redefine the Ack policy subfield in consistency with changed acknowledgment policy.</t>
  </si>
  <si>
    <t xml:space="preserve">Page 50, line 21 "local MAF SAP"; I think the editor erroneously wrote his initials instead of MAC. </t>
  </si>
  <si>
    <t xml:space="preserve">Change MAF to MAC.</t>
  </si>
  <si>
    <t xml:space="preserve">TS: Traffic Specification or Traffic Stream</t>
  </si>
  <si>
    <t xml:space="preserve">Decice between Acronym list def and def in this section.  Need to make "TS Info" field name consistent.  I suggest it be "TSPEC Info"  field.</t>
  </si>
  <si>
    <t xml:space="preserve">Traffic spec is abbreviated TS in the header but TSPEC in the first sentence</t>
  </si>
  <si>
    <t xml:space="preserve">Change to TSPEC.</t>
  </si>
  <si>
    <t xml:space="preserve">Length of information field is incorrect</t>
  </si>
  <si>
    <t xml:space="preserve">Correct length = 30 (as given in element format)</t>
  </si>
  <si>
    <t xml:space="preserve">The document needs to clarify whether any of the QoS signaling mechanisms can be used in a iBSS.</t>
  </si>
  <si>
    <t xml:space="preserve">The document needs to clarify what happens when a Traffic Spec is deleted.</t>
  </si>
  <si>
    <t xml:space="preserve">"TS" should be "TSPEC" in title</t>
  </si>
  <si>
    <t xml:space="preserve">28 should be 30</t>
  </si>
  <si>
    <t xml:space="preserve">3rd paragraph needs grammatical fixes</t>
  </si>
  <si>
    <t xml:space="preserve">"octet which" should be "octet, which"</t>
  </si>
  <si>
    <t xml:space="preserve">"unicast address" should be "uncast addresses"</t>
  </si>
  <si>
    <t xml:space="preserve">"that identify" should be "that identifies"</t>
  </si>
  <si>
    <t xml:space="preserve">Would it be possible to rewrite this section so that it does consistent of large and unreadble blocks of text?</t>
  </si>
  <si>
    <t xml:space="preserve">"… with the alternatives … just below Figure 42.8" is silly</t>
  </si>
  <si>
    <t xml:space="preserve">Remove references like this</t>
  </si>
  <si>
    <t xml:space="preserve">The first sentence is tortured English</t>
  </si>
  <si>
    <t xml:space="preserve">Rewrite first sentence</t>
  </si>
  <si>
    <t xml:space="preserve">Total length of information field is 28 octets?</t>
  </si>
  <si>
    <t xml:space="preserve">Shall be 30 octets</t>
  </si>
  <si>
    <t xml:space="preserve">Page 47 Line 34</t>
  </si>
  <si>
    <t xml:space="preserve">MAC SAP</t>
  </si>
  <si>
    <t xml:space="preserve">Page 47 Line 7</t>
  </si>
  <si>
    <t xml:space="preserve">of 1 kbit/s</t>
  </si>
  <si>
    <t xml:space="preserve">It is stated 'The same TSID may not be given to multiple traffic streams that have a WSTA as the source station but have different destination stations'. The sentence is unclear whether it is possible or not.</t>
  </si>
  <si>
    <t xml:space="preserve">Change from 'may not' to 'shall not'. Include a figure describing the streams.</t>
  </si>
  <si>
    <t xml:space="preserve">Chapter name uses abbreviation (TS), where it should be TSPEC.</t>
  </si>
  <si>
    <t xml:space="preserve">Change TS to TSPEC </t>
  </si>
  <si>
    <t xml:space="preserve">The sentence 'Certain, selectable and/or optional facitlities (e.g. FEC) may require the use of a particular Ack Policy setting.' is unclear. What more than FEC is optional ? And only 2 settings of Ack Policy exists. </t>
  </si>
  <si>
    <t xml:space="preserve">In the description 'ACK Policy' is described twice and prior to the 'FEC'  description.</t>
  </si>
  <si>
    <t xml:space="preserve">Describe FEC first and rewrite the 'ACK Policy' description to occur only once.</t>
  </si>
  <si>
    <t xml:space="preserve">Delayed acknowledgement is deleted in table 20.1 but not in the text below the table.</t>
  </si>
  <si>
    <t xml:space="preserve">p48,l19/20: text placement may change with formatting, so it is unwise use expressions such as this</t>
  </si>
  <si>
    <t xml:space="preserve">replace "… with the alternatives …42.8" with "as described later in this section."</t>
  </si>
  <si>
    <t xml:space="preserve">We have changed TS to TSPEC but there are  multiple places here where the the old TS remains.</t>
  </si>
  <si>
    <t xml:space="preserve">Replace TS with TSPEC where appropriate (eg heading, field names)</t>
  </si>
  <si>
    <t xml:space="preserve">p48, l18: address should be plural</t>
  </si>
  <si>
    <t xml:space="preserve">replace with "addresses"</t>
  </si>
  <si>
    <t xml:space="preserve">Minimum data rate and TX rate</t>
  </si>
  <si>
    <t xml:space="preserve">Explitely define each paramater</t>
  </si>
  <si>
    <t xml:space="preserve">Delayed ack </t>
  </si>
  <si>
    <t xml:space="preserve">Replace the delayed ack by burst ack</t>
  </si>
  <si>
    <t xml:space="preserve">The meanings of some TSPEC parameters are not clear.</t>
  </si>
  <si>
    <t xml:space="preserve">Write them in more detail.</t>
  </si>
  <si>
    <t xml:space="preserve">(p.47/l.18) Typo in abbrevistion: TS</t>
  </si>
  <si>
    <t xml:space="preserve">Change to TSPEC</t>
  </si>
  <si>
    <t xml:space="preserve">(p.51/l.19) Definition of the Jitter Bound is not very clear</t>
  </si>
  <si>
    <t xml:space="preserve">Change word "difference" to "variation"</t>
  </si>
  <si>
    <t xml:space="preserve">Ying, Wen-Ping</t>
  </si>
  <si>
    <t xml:space="preserve">Figure 42.8 does not show the Bi-Directional bit.</t>
  </si>
  <si>
    <t xml:space="preserve">Add the bi-directional bit.</t>
  </si>
  <si>
    <t xml:space="preserve">7.3.2.15 &amp; Fig 42.7</t>
  </si>
  <si>
    <t xml:space="preserve">p47,l23: the total length is now 32, not 28 as in the text or 30 as in the figure</t>
  </si>
  <si>
    <t xml:space="preserve">replace 28 with 32</t>
  </si>
  <si>
    <t xml:space="preserve">7.3.2.15 Table 20.1</t>
  </si>
  <si>
    <t xml:space="preserve">It looks like delayed ack was removed and BurstAck was not put in it's place</t>
  </si>
  <si>
    <t xml:space="preserve">Add burst ack to table.</t>
  </si>
  <si>
    <t xml:space="preserve">7.3.2.15, 10.3.11</t>
  </si>
  <si>
    <t xml:space="preserve">To assign AID at HC is a little tricky. In 10.3.11, TAID assignment in ADDTS sequence is unclear.</t>
  </si>
  <si>
    <t xml:space="preserve">Clarify TAID assignment rule in 10.3.11.</t>
  </si>
  <si>
    <t xml:space="preserve">7.3.2.15, Line 4</t>
  </si>
  <si>
    <t xml:space="preserve">"… station waits to receive a DlyAck response …" - with DlyAck removed from the standard, how can this be satisfied?</t>
  </si>
  <si>
    <t xml:space="preserve">Remove reference to DlyAck response and add reference to BurstAck if appropriate.</t>
  </si>
  <si>
    <t xml:space="preserve">7.3.2.16</t>
  </si>
  <si>
    <t xml:space="preserve">Spurious 'requiring' at end of the first para.</t>
  </si>
  <si>
    <t xml:space="preserve">Line 30 … an QSTA …</t>
  </si>
  <si>
    <t xml:space="preserve">use of WSTA</t>
  </si>
  <si>
    <t xml:space="preserve">Change WSTA to QSTA in this subclause</t>
  </si>
  <si>
    <t xml:space="preserve">Duplicate 467.</t>
  </si>
  <si>
    <t xml:space="preserve">The range given in figure 42.9 does not intuitively match the description of the text.</t>
  </si>
  <si>
    <t xml:space="preserve">Wouldn't it be better to change the figure to say 1 &lt;= n &lt;= 8?</t>
  </si>
  <si>
    <t xml:space="preserve">7.3.2.17</t>
  </si>
  <si>
    <t xml:space="preserve">Clause has been removed from the draft yet no motion to do so has been passed</t>
  </si>
  <si>
    <t xml:space="preserve">Reinstate this section and renumber as appropriate</t>
  </si>
  <si>
    <t xml:space="preserve">Listen Epoch element seems to have been removed, but there are many places which refer it.</t>
  </si>
  <si>
    <t xml:space="preserve">Remove?</t>
  </si>
  <si>
    <t xml:space="preserve">Listen eppoch IE is listed in table 20 in section 7.3.2.</t>
  </si>
  <si>
    <t xml:space="preserve">Remove field 15 in table 20</t>
  </si>
  <si>
    <t xml:space="preserve">Move the description of the Extended Capability element to after the Traffic Classification element, to have an ascending order of element Ids)</t>
  </si>
  <si>
    <t xml:space="preserve">Figure 42.16</t>
  </si>
  <si>
    <t xml:space="preserve">Put correct title</t>
  </si>
  <si>
    <t xml:space="preserve">7.3.2.18</t>
  </si>
  <si>
    <t xml:space="preserve">The traffic Classification element format is labelled 'listen epoch'</t>
  </si>
  <si>
    <t xml:space="preserve">Pg. 53 Line 4 - ESTA should be QSTA</t>
  </si>
  <si>
    <t xml:space="preserve">Change ESTA to QSTA</t>
  </si>
  <si>
    <t xml:space="preserve">The caption of the Fig 42.16 should be</t>
  </si>
  <si>
    <t xml:space="preserve">"Traffic Classification element format"</t>
  </si>
  <si>
    <t xml:space="preserve">The length of an IPv6 address should be</t>
  </si>
  <si>
    <t xml:space="preserve">16 octets</t>
  </si>
  <si>
    <t xml:space="preserve">Figure 42.16: Caption is wrong</t>
  </si>
  <si>
    <t xml:space="preserve">correct it</t>
  </si>
  <si>
    <t xml:space="preserve">Duplicate 479.</t>
  </si>
  <si>
    <t xml:space="preserve">The caption of Figure 42.16 says "Listen Epoch element format'</t>
  </si>
  <si>
    <t xml:space="preserve">Change it to "Traffic Classification (Tclas) element".</t>
  </si>
  <si>
    <t xml:space="preserve">Duplicate 481.</t>
  </si>
  <si>
    <t xml:space="preserve">Figure 42.16 on page 54 is titled: Listen Epoch element format</t>
  </si>
  <si>
    <t xml:space="preserve">Change title of table to be: Traffic Classification Element Format</t>
  </si>
  <si>
    <t xml:space="preserve">line 11 replace ESTA and QSTA</t>
  </si>
  <si>
    <t xml:space="preserve">line 7 replace 'Listen Epoch' with 'Traffic Classification'</t>
  </si>
  <si>
    <t xml:space="preserve">Figure is mislabled.</t>
  </si>
  <si>
    <t xml:space="preserve">Replace Listen Epoch with Traffic Classification</t>
  </si>
  <si>
    <t xml:space="preserve">Meier, Robert</t>
  </si>
  <si>
    <t xml:space="preserve">Typo - IPv6 Source and Desination address are NOT 4 octets.</t>
  </si>
  <si>
    <t xml:space="preserve">Figure titles are Listen Epoch rather than traffic classification</t>
  </si>
  <si>
    <t xml:space="preserve">Caption to Figure 42.16 is incorrect</t>
  </si>
  <si>
    <t xml:space="preserve">Wrong caption of Figure 42.16</t>
  </si>
  <si>
    <t xml:space="preserve">Shall be Traffic Classification element format</t>
  </si>
  <si>
    <t xml:space="preserve">Caption of Fig. 42.16 is wrong.</t>
  </si>
  <si>
    <t xml:space="preserve">Replace caption</t>
  </si>
  <si>
    <t xml:space="preserve">Fig 42.16 caption wrong</t>
  </si>
  <si>
    <t xml:space="preserve">Correct the caption</t>
  </si>
  <si>
    <t xml:space="preserve">Table 20.2 is not labeled correctly</t>
  </si>
  <si>
    <t xml:space="preserve">Table should be labeled "Classifier Type" with first column of table containing the heading "Category Codes:.</t>
  </si>
  <si>
    <t xml:space="preserve">The usage of Search Priority is not clear.</t>
  </si>
  <si>
    <t xml:space="preserve">Delete all descriptions about Search Priority form the specification.</t>
  </si>
  <si>
    <t xml:space="preserve">(p.54) Text under Figure 42.16 is incorrect</t>
  </si>
  <si>
    <t xml:space="preserve">7.3.2.18, Figure 42.16</t>
  </si>
  <si>
    <t xml:space="preserve">Figure 42.16 is erroneously called a Listen Epoch element.</t>
  </si>
  <si>
    <t xml:space="preserve">Change figure 42.16 caption to "Traffic Classification element format".</t>
  </si>
  <si>
    <t xml:space="preserve">7.4</t>
  </si>
  <si>
    <t xml:space="preserve">This table lists 'Add TS request and Add TS Response'. The later sections only define a 'Define Traffic Specification' and this is defined as being 'an advisory function only'.</t>
  </si>
  <si>
    <t xml:space="preserve">Amend table to indicate Define Traffic Specification, or update QoS action frame formats to have a request/response (remove the advisory text)</t>
  </si>
  <si>
    <t xml:space="preserve">QoS action code naming has changed inconsistently.</t>
  </si>
  <si>
    <t xml:space="preserve">correct.</t>
  </si>
  <si>
    <t xml:space="preserve">The Code 1 in the Table 20.3 is "Add TS response", but there is no description of it in the text.</t>
  </si>
  <si>
    <t xml:space="preserve">Add the description of "Add TS response".</t>
  </si>
  <si>
    <t xml:space="preserve">"Define TS" frame seems to be renamed as "Add TS request", but the text is still "Define TS"</t>
  </si>
  <si>
    <t xml:space="preserve">Modify</t>
  </si>
  <si>
    <t xml:space="preserve">QoS management actions seems more appropriate for Section 11.</t>
  </si>
  <si>
    <t xml:space="preserve">Put section into Section 11.</t>
  </si>
  <si>
    <t xml:space="preserve">Oakes, Ivan</t>
  </si>
  <si>
    <t xml:space="preserve">Furthermore, row 1 in D2.0 adds a new frame type, "Add TS Response", but there is no description </t>
  </si>
  <si>
    <t xml:space="preserve">Renumber 7.4.2 to 7.4.3 and add a new section 7.4.2, desacription of "Add TS Response"</t>
  </si>
  <si>
    <t xml:space="preserve">7.4.1</t>
  </si>
  <si>
    <t xml:space="preserve">Figure 42.16 appears twice</t>
  </si>
  <si>
    <t xml:space="preserve">Title of section is incorrect; should include "Add TS Request"</t>
  </si>
  <si>
    <t xml:space="preserve">Remove all traffic classification text throughout the draft</t>
  </si>
  <si>
    <t xml:space="preserve">Page 55, Section 7.4, QoS management actions. Table 20.3, QoS Action codes.
Row 0 was changed from: Define traffic specification (D1.3) to: Add TS request (D2.0) But Section 7.4.1 still describes the frame as "Define Traffic Specification QoS Action frame", in the header and twice in the text.</t>
  </si>
  <si>
    <t xml:space="preserve">Edit text 7.4.1 to use the same terminology as table 20.3.</t>
  </si>
  <si>
    <t xml:space="preserve">This response will be returned from HC(Ref. 10.3.11.1.2
"This is an advisory function, no response frame is defined" is not clear.</t>
  </si>
  <si>
    <t xml:space="preserve">Remove the sentence.</t>
  </si>
  <si>
    <t xml:space="preserve">7.4.1 and 7.4.2</t>
  </si>
  <si>
    <t xml:space="preserve">Wrong Figure numbers: 42.16 &amp; 42.17</t>
  </si>
  <si>
    <t xml:space="preserve">Shall be 42.17 &amp; 42.18</t>
  </si>
  <si>
    <t xml:space="preserve">7.4.2</t>
  </si>
  <si>
    <t xml:space="preserve">Title of section is incorrect; should include "Delete TS Request"</t>
  </si>
  <si>
    <t xml:space="preserve">Page 55, Section 7.4, QoS management actions. Table 20.3, QoS Action codes. row 2 of the table says "Delete Traffic Specification" was renamed "Delete TS" but 7.4.2 still uses the old name.</t>
  </si>
  <si>
    <t xml:space="preserve">Edit text 7.4.2 to use the same terminology as table 20.3.</t>
  </si>
  <si>
    <t xml:space="preserve">&lt;Williams&gt;, &lt;Steven&gt;</t>
  </si>
  <si>
    <t xml:space="preserve">7.5</t>
  </si>
  <si>
    <t xml:space="preserve">MAC FEC formats are open to misinterpretation, and as defined are liable to result in non-interoperable implementations</t>
  </si>
  <si>
    <t xml:space="preserve">Add an informative section containing some example frames before and after coding.</t>
  </si>
  <si>
    <t xml:space="preserve">The statement is made, "Any encryption shall be performed prior to FEC encoding".  This appears to be in conflict with the requirements/desire of Tgi.</t>
  </si>
  <si>
    <t xml:space="preserve">Coordinate with Tgi to resolve this conflict.</t>
  </si>
  <si>
    <t xml:space="preserve">The last block of the FEC code contains MSDUn in the text and DATAn in the figure.</t>
  </si>
  <si>
    <t xml:space="preserve">Correct (should be DATAn in the text).</t>
  </si>
  <si>
    <t xml:space="preserve">The term 'parameterised QoS' appears here but has been removed from the remainder of the draft. It would be better to use a 'traffic stream' here since that is more consistent.</t>
  </si>
  <si>
    <t xml:space="preserve">7th para - term station is used to mean legacy station. Should use the defined term STA to be clear.</t>
  </si>
  <si>
    <t xml:space="preserve">It is unclear what is meant on page 57, line 6. How does this relate to non-FEC capable stations capability to interpret the frame independent on FEC?</t>
  </si>
  <si>
    <t xml:space="preserve">line 22 - "note that an support …."</t>
  </si>
  <si>
    <t xml:space="preserve">should be "note that suppor …"</t>
  </si>
  <si>
    <t xml:space="preserve">Two terms MSDUN (line #28, page 57) and DATAN (figure 42.19) are used represent the same block of bytes in an MPDU. Rename them to FEC-BLKN to make the names intuitive.</t>
  </si>
  <si>
    <t xml:space="preserve">a. Rename all “MSDUx” and "DATAx" to “FEC-BLKx”.
b. Rename “Header” in the figure as “Header (FEC-BlK0)”.
c. Rename “Header FEC” as just FEC.</t>
  </si>
  <si>
    <t xml:space="preserve">the name FEC FCS is even more confusing</t>
  </si>
  <si>
    <t xml:space="preserve">Rename “FEC-FCS” to “raw-FCS (rFCS)” to indicate that this FCS is computed on raw data bytes, before FEC.</t>
  </si>
  <si>
    <t xml:space="preserve">Duplicate 518.</t>
  </si>
  <si>
    <t xml:space="preserve">Duplicate 519.</t>
  </si>
  <si>
    <t xml:space="preserve">pg 56, line 14 "an support"</t>
  </si>
  <si>
    <t xml:space="preserve">change to "support"</t>
  </si>
  <si>
    <t xml:space="preserve">"an support" should be "support"</t>
  </si>
  <si>
    <t xml:space="preserve">Page 51 Line 25</t>
  </si>
  <si>
    <t xml:space="preserve">field.</t>
  </si>
  <si>
    <t xml:space="preserve">"which has bit 1 of its TS Info field set to 1".  This is very bad practice.   The location of bits should not be distributed into the body-text.</t>
  </si>
  <si>
    <t xml:space="preserve">Refer to field by name.</t>
  </si>
  <si>
    <t xml:space="preserve">N </t>
  </si>
  <si>
    <t xml:space="preserve">First par' (check punctuation and grammer)</t>
  </si>
  <si>
    <t xml:space="preserve">Capability Information field. (period) The……. ; and "Note that support for QoS……"</t>
  </si>
  <si>
    <t xml:space="preserve">(p. 56/l.22) Typo "an support"</t>
  </si>
  <si>
    <t xml:space="preserve">Change to "the support"</t>
  </si>
  <si>
    <t xml:space="preserve">9</t>
  </si>
  <si>
    <t xml:space="preserve">"9.2 (DCF and HCF contention access"</t>
  </si>
  <si>
    <t xml:space="preserve">Either change title of Section 9.2, or replace this phrase with "9.2 (DCF)".</t>
  </si>
  <si>
    <t xml:space="preserve">"9.10 (HCF).A number"</t>
  </si>
  <si>
    <t xml:space="preserve">Replace with: "9.10 (HCF).  A number"</t>
  </si>
  <si>
    <t xml:space="preserve">Liang, Jie</t>
  </si>
  <si>
    <t xml:space="preserve">Clarify the procedure for setting up TSPEC in clause 9</t>
  </si>
  <si>
    <t xml:space="preserve">Though the protocol for TSPEC setup and deletion was described in Clause 10, it is confusing for the readers because clause 10 describes the MLME functions, and TSPEC setup procedure is related to MAC operations, not just MLME.</t>
  </si>
  <si>
    <t xml:space="preserve">(p.61/l.23) Missing space after a period</t>
  </si>
  <si>
    <t xml:space="preserve">9.1.1</t>
  </si>
  <si>
    <t xml:space="preserve">"a gap … exist between"</t>
  </si>
  <si>
    <t xml:space="preserve">Replace with: "a gap … exists between"</t>
  </si>
  <si>
    <t xml:space="preserve">"here the transmitting and receiving STA exchange short"</t>
  </si>
  <si>
    <t xml:space="preserve">Replace with: "here the transmitting and receiving STAs exchange short"</t>
  </si>
  <si>
    <t xml:space="preserve">9.1.3</t>
  </si>
  <si>
    <t xml:space="preserve">Missing comma after "PCF". Extra comma after "enhanced"</t>
  </si>
  <si>
    <t xml:space="preserve">Punctuation.</t>
  </si>
  <si>
    <t xml:space="preserve">Remove extra period at very end.</t>
  </si>
  <si>
    <t xml:space="preserve">9.1.3.1</t>
  </si>
  <si>
    <t xml:space="preserve">Line 19 … An QAP…</t>
  </si>
  <si>
    <t xml:space="preserve">Line 23 … an QAP…</t>
  </si>
  <si>
    <t xml:space="preserve">Line 26 … an QAP…</t>
  </si>
  <si>
    <t xml:space="preserve">Line 16 … An QSTA …</t>
  </si>
  <si>
    <t xml:space="preserve">Line 29 … an QSTA …</t>
  </si>
  <si>
    <t xml:space="preserve">y</t>
  </si>
  <si>
    <t xml:space="preserve">how many frame exchange sequence can a station that obtained TXOP using EDCF transmit</t>
  </si>
  <si>
    <t xml:space="preserve">Clearly specify the different between TXOP obtained from EDCF and HCF</t>
  </si>
  <si>
    <t xml:space="preserve">"variant of the DCF wherein:"</t>
  </si>
  <si>
    <t xml:space="preserve">Replace with "variant of the DCF, wherein:"</t>
  </si>
  <si>
    <t xml:space="preserve">What is significant about "delivery"  in "delivery priority"?</t>
  </si>
  <si>
    <t xml:space="preserve">Remove "delivery" as a descriptor</t>
  </si>
  <si>
    <t xml:space="preserve">Clarificiation.</t>
  </si>
  <si>
    <t xml:space="preserve">In item 4 after "WM." insert "This includes updating of the Contention Window, and retry counts."</t>
  </si>
  <si>
    <t xml:space="preserve">9.1.3.1 </t>
  </si>
  <si>
    <t xml:space="preserve">The abbreviation EDCF does not match the name " HCF contention based channel access" </t>
  </si>
  <si>
    <t xml:space="preserve">9.1.3.2</t>
  </si>
  <si>
    <t xml:space="preserve">Page 62/Line 38 the enhanced access point</t>
  </si>
  <si>
    <t xml:space="preserve">What is an "appropriate time"?</t>
  </si>
  <si>
    <t xml:space="preserve">Remove "at appropriate times"</t>
  </si>
  <si>
    <t xml:space="preserve">Incorrect grammer.</t>
  </si>
  <si>
    <t xml:space="preserve">In the last scentence replace the first instance of "of" with "in".</t>
  </si>
  <si>
    <t xml:space="preserve">In title and text, replace the word "Polled" with "Contention Free".</t>
  </si>
  <si>
    <t xml:space="preserve">Inconsitent text.</t>
  </si>
  <si>
    <t xml:space="preserve">9.1.3.4</t>
  </si>
  <si>
    <t xml:space="preserve">This clause needs to be re-drafted. It is very hard to read due to excessively long sentences and embedded modifiers.</t>
  </si>
  <si>
    <t xml:space="preserve">Re-draft the entire clase</t>
  </si>
  <si>
    <t xml:space="preserve">9.1.4</t>
  </si>
  <si>
    <t xml:space="preserve">Incorrect statement.</t>
  </si>
  <si>
    <t xml:space="preserve">Replace the sencond occurance of the workd "superframe" with "CP".</t>
  </si>
  <si>
    <t xml:space="preserve">9.1.6</t>
  </si>
  <si>
    <t xml:space="preserve">There is no Annex C (state machines)</t>
  </si>
  <si>
    <t xml:space="preserve">Remove reference</t>
  </si>
  <si>
    <t xml:space="preserve">Inconsistent Nomenclature.</t>
  </si>
  <si>
    <t xml:space="preserve">Delete "category"</t>
  </si>
  <si>
    <t xml:space="preserve">9.10</t>
  </si>
  <si>
    <t xml:space="preserve">line 27 due to detection of CCA busy within a CFP or a CFB where it is not expected..</t>
  </si>
  <si>
    <t xml:space="preserve"> due to detection of unexpected CCA busy</t>
  </si>
  <si>
    <t xml:space="preserve">"BSA" should be "BSS"</t>
  </si>
  <si>
    <t xml:space="preserve">9.10.1</t>
  </si>
  <si>
    <t xml:space="preserve">Change to … concatenation of CFBs …</t>
  </si>
  <si>
    <t xml:space="preserve">(p.73/l.29) Two periods in a row</t>
  </si>
  <si>
    <t xml:space="preserve">9.10.1.2</t>
  </si>
  <si>
    <t xml:space="preserve">lines 19:21, page 74: use of ESTA instead of QSTA</t>
  </si>
  <si>
    <t xml:space="preserve">change "ESTA" to "QSTA"</t>
  </si>
  <si>
    <t xml:space="preserve">Duplicate 559.</t>
  </si>
  <si>
    <t xml:space="preserve">line 22send QOS Null with NF = 0</t>
  </si>
  <si>
    <t xml:space="preserve">insert 'with NF set to 0' after qos null</t>
  </si>
  <si>
    <t xml:space="preserve">Presumably the note refers refers to the first paragraph and not the second</t>
  </si>
  <si>
    <t xml:space="preserve">Move the note under the first paragraph</t>
  </si>
  <si>
    <t xml:space="preserve">9.10.1.3</t>
  </si>
  <si>
    <t xml:space="preserve">The text states that the CFP should always end with a CF-End. Isn't it moe correct to say a CF-End (+CF-Ack).</t>
  </si>
  <si>
    <t xml:space="preserve">No figure 59</t>
  </si>
  <si>
    <t xml:space="preserve">Put figure 59</t>
  </si>
  <si>
    <t xml:space="preserve">9.10.2</t>
  </si>
  <si>
    <t xml:space="preserve">Make it clear that any expected ack frames to frames sent by a TXOP holder need to be returned within the TXOP.</t>
  </si>
  <si>
    <t xml:space="preserve">Add appropriate statements to clarify this.</t>
  </si>
  <si>
    <t xml:space="preserve">"able complete" should be "able to complete"</t>
  </si>
  <si>
    <t xml:space="preserve">"prior the TXOP limit" should be "prior to the TXOP limit"</t>
  </si>
  <si>
    <t xml:space="preserve">There is a protocol for handing the right to initiate frame exchange sequences between HC and polled QSTA.  This protocol needs to be explicitly defined in one place.   </t>
  </si>
  <si>
    <t xml:space="preserve">Add state machine description of HCF that shows: 1. Gaining access to medium
2. HC initiated frame sequences
3. Passing TXOP to polled station
4. Station initiated frame sequences
5. Passing ownership back to HC
6. HC starts next CF-Burst thereby forming a CAP.
 plus what happens in the error cases.</t>
  </si>
  <si>
    <t xml:space="preserve">(p.75/l.20) Typo "able complete"</t>
  </si>
  <si>
    <t xml:space="preserve">change to "able to complete"</t>
  </si>
  <si>
    <t xml:space="preserve">(p.75/l.21) Typo "No TXOP"</t>
  </si>
  <si>
    <t xml:space="preserve">Change to "neither TXOP"</t>
  </si>
  <si>
    <t xml:space="preserve">9.10.2.1</t>
  </si>
  <si>
    <t xml:space="preserve">Line 39 … an QSTA …</t>
  </si>
  <si>
    <t xml:space="preserve">Li, Weiyi</t>
  </si>
  <si>
    <t xml:space="preserve">Precise definition of "pending frame exchange". Does this include transmission time of frame in question? What is the reference point for these intervals? The passage in 9.10.2 ("relative to the end of a preceding frame") seems to be inconsistent for EDCF and polled.</t>
  </si>
  <si>
    <t xml:space="preserve">provide precise definition and resolve inconsistencies?</t>
  </si>
  <si>
    <t xml:space="preserve">In this clause, there are several conditions to end TXOP and they are complicated.
</t>
  </si>
  <si>
    <t xml:space="preserve">Add the sequence(s) to terminate TXOP to clarify the rules.
</t>
  </si>
  <si>
    <t xml:space="preserve">9.10.2.2.</t>
  </si>
  <si>
    <t xml:space="preserve">Line 33 … an QSTA …</t>
  </si>
  <si>
    <t xml:space="preserve">9.10.3</t>
  </si>
  <si>
    <t xml:space="preserve">Restriction on what can be sent on a single EDCF TXOP - adoption of burst ack proposal removed this  restriction. Needs to be changed to be consistent.</t>
  </si>
  <si>
    <t xml:space="preserve">Modify 9.10.3 to remove the restriction on sending multiple MSDUs in a single EDCF burst.</t>
  </si>
  <si>
    <t xml:space="preserve">Fischer, Matthew</t>
  </si>
  <si>
    <t xml:space="preserve">line 26: it is a good idea to be specific here </t>
  </si>
  <si>
    <t xml:space="preserve">add that "it is HCs responsibility to provide polled TXOPs for those TCs"</t>
  </si>
  <si>
    <t xml:space="preserve">Duplicate 582.</t>
  </si>
  <si>
    <t xml:space="preserve">line 25: TSPEC can be furnished by QSTAs also</t>
  </si>
  <si>
    <t xml:space="preserve">change "furnished by the HC" to "furnished to/by the HC"</t>
  </si>
  <si>
    <t xml:space="preserve">Duplicate 583.</t>
  </si>
  <si>
    <t xml:space="preserve">line 9 delete 'a' between 'send' and 'the'</t>
  </si>
  <si>
    <t xml:space="preserve">"and subject to normal Ack policy" does not make sense. Is the "and" extraneous?</t>
  </si>
  <si>
    <t xml:space="preserve">Clafify</t>
  </si>
  <si>
    <t xml:space="preserve">Shoemake, Matthew</t>
  </si>
  <si>
    <t xml:space="preserve">The first sentence states "...may be used to send a single…"  To prevent confusion, this should be changed to "… shall be used to send a single…"</t>
  </si>
  <si>
    <t xml:space="preserve">Clarify that EDCF "shall" only transmit one packet.  </t>
  </si>
  <si>
    <t xml:space="preserve">"The HC assumes that all ESTAQSTA transfers using non-QoS frames are best effort traffic."
It is not clear what the normative effect of this statement is.</t>
  </si>
  <si>
    <t xml:space="preserve">Remove or clarify.</t>
  </si>
  <si>
    <t xml:space="preserve">9.10.3.1</t>
  </si>
  <si>
    <t xml:space="preserve">"specificed" should be "specified"</t>
  </si>
  <si>
    <t xml:space="preserve">9.10.3.2</t>
  </si>
  <si>
    <t xml:space="preserve">At the end of this section, but before the note, insert:
"RTS and CTS can also be used to reserve the medium for other purposes (such as to enable sharing of the medium with non-802.11 protocols).  Such uses may improve the ability to provide QoS, but are outside the scope of this standard."</t>
  </si>
  <si>
    <t xml:space="preserve">YADFCS - yet another duration field contents spec</t>
  </si>
  <si>
    <t xml:space="preserve">Define normatively in one place.</t>
  </si>
  <si>
    <t xml:space="preserve">9.10.4.1</t>
  </si>
  <si>
    <t xml:space="preserve">Why does the document interchangabely use CCI Length and Nccop?</t>
  </si>
  <si>
    <t xml:space="preserve">"pp" and "fb" in Figure 62.2 are not defined anywhere</t>
  </si>
  <si>
    <t xml:space="preserve">9.10.4.2</t>
  </si>
  <si>
    <t xml:space="preserve">Line 14 … an QSTA …</t>
  </si>
  <si>
    <t xml:space="preserve">Replace aSIFSTime + aSlotTime in equation with aPIFSTime to match Figue 62.2 </t>
  </si>
  <si>
    <t xml:space="preserve">9.10.4.3</t>
  </si>
  <si>
    <t xml:space="preserve">Line 15 … an QSTA …</t>
  </si>
  <si>
    <t xml:space="preserve">Line 27 … An QSTA …</t>
  </si>
  <si>
    <t xml:space="preserve">9.10.4.4</t>
  </si>
  <si>
    <t xml:space="preserve">Last para … infering collisions from CCA busy is not perfect. It might just be noise if CCA is energy based.</t>
  </si>
  <si>
    <t xml:space="preserve">Change language to indicate the imperfect nature of inferring collisions.</t>
  </si>
  <si>
    <t xml:space="preserve">9.10.5</t>
  </si>
  <si>
    <t xml:space="preserve">Section 9.10.5 still uses ESTA.</t>
  </si>
  <si>
    <t xml:space="preserve">Change references of ESTA to QSTA.</t>
  </si>
  <si>
    <t xml:space="preserve">Add definition of the terms: originator and recipient for this section.</t>
  </si>
  <si>
    <t xml:space="preserve">9.10.5.1</t>
  </si>
  <si>
    <t xml:space="preserve">This is very informally worded and does not add anything useful. Phrases like 'usually fit within a single TXOP' and 'traffic-spec' are imprecise, or too informal.</t>
  </si>
  <si>
    <t xml:space="preserve">Reword, or remove</t>
  </si>
  <si>
    <t xml:space="preserve">Hayes, Vic</t>
  </si>
  <si>
    <t xml:space="preserve">line 12, performan wrongly written</t>
  </si>
  <si>
    <t xml:space="preserve">delete "an"</t>
  </si>
  <si>
    <t xml:space="preserve">"performan" should be "perform"</t>
  </si>
  <si>
    <t xml:space="preserve">"until while" should be "while"</t>
  </si>
  <si>
    <t xml:space="preserve">Page 75 Line 34</t>
  </si>
  <si>
    <t xml:space="preserve">perform any</t>
  </si>
  <si>
    <t xml:space="preserve">Bitmap usage</t>
  </si>
  <si>
    <t xml:space="preserve">provide details of the ack bitmap usage</t>
  </si>
  <si>
    <t xml:space="preserve">9.10.5.2</t>
  </si>
  <si>
    <t xml:space="preserve">Originator typically' … this is imprecise on two counts (a) originator should be QSTA or whatever specific entity can originate this and (b) a definition of behaviour is required not a description of what typically happens</t>
  </si>
  <si>
    <t xml:space="preserve">ESTA used here … change to QSTA</t>
  </si>
  <si>
    <t xml:space="preserve">Editorial  </t>
  </si>
  <si>
    <t xml:space="preserve">Hinsz, Christopher</t>
  </si>
  <si>
    <t xml:space="preserve">A couple of ESTAs didn't get changed to QSTA</t>
  </si>
  <si>
    <t xml:space="preserve">Change to QSTA</t>
  </si>
  <si>
    <t xml:space="preserve">The first sentence seems to imply that BurstAck is optional in an ESTA (should be QSTA?), whereas it was my understanding that only FEC was optional.</t>
  </si>
  <si>
    <t xml:space="preserve">Clarify what is meant by saying an intended QSTA 'supports the "BurstAck" capability'</t>
  </si>
  <si>
    <t xml:space="preserve">Kuwahara, Denis</t>
  </si>
  <si>
    <t xml:space="preserve">Page83,line20 "apprpriate"</t>
  </si>
  <si>
    <t xml:space="preserve">must be "appropriate"</t>
  </si>
  <si>
    <t xml:space="preserve">(p.82/l.23) Use of the four-letter word (ESTA)</t>
  </si>
  <si>
    <t xml:space="preserve">(p.82/24) Reference to "BurstAck" capability that is not defined and is currently part of the QoS.</t>
  </si>
  <si>
    <t xml:space="preserve">Either add the BurstAck capability and thus make the BurstAck optional or remove the reference to it from this sentence.</t>
  </si>
  <si>
    <t xml:space="preserve">9.10.5.2, line 23</t>
  </si>
  <si>
    <t xml:space="preserve">ESTA should be replaced with "QSTA"</t>
  </si>
  <si>
    <t xml:space="preserve">9.10.5.3</t>
  </si>
  <si>
    <t xml:space="preserve">Text is inconsistant about the number of bits in the BurstAck bitmap.</t>
  </si>
  <si>
    <t xml:space="preserve">Correct.</t>
  </si>
  <si>
    <t xml:space="preserve">First line "upported"</t>
  </si>
  <si>
    <t xml:space="preserve">supported</t>
  </si>
  <si>
    <t xml:space="preserve">The format of the "bitmap" is not sufficiently well defined to know what it represents</t>
  </si>
  <si>
    <t xml:space="preserve">Define bitmap better</t>
  </si>
  <si>
    <t xml:space="preserve">"upported" should be "supported"</t>
  </si>
  <si>
    <t xml:space="preserve">Page 77 Line 14</t>
  </si>
  <si>
    <t xml:space="preserve">be supported</t>
  </si>
  <si>
    <t xml:space="preserve">9.10.6</t>
  </si>
  <si>
    <t xml:space="preserve">Another TBD.</t>
  </si>
  <si>
    <t xml:space="preserve">Group needs to make a decision.</t>
  </si>
  <si>
    <t xml:space="preserve">9.2</t>
  </si>
  <si>
    <t xml:space="preserve">At the end of the first paragraph add "QoS traffic has the additional option of using unacknowledge unicast frames as well."</t>
  </si>
  <si>
    <t xml:space="preserve">In the first paragraph replace "all " with "non-QoS".</t>
  </si>
  <si>
    <t xml:space="preserve">9.2.1</t>
  </si>
  <si>
    <t xml:space="preserve">It is recognized that the analogy of the NAV to a single counter may have short commings, particularly for QoS services in Overlapped BSS situations.  QSTA should consider advanced implementations of the NAV that include greater context,  and have the ability to set the NAV back to  smaller values based on other pending use of the medium, rather than resetting the NAV completely.  Exact specifications for such implementations are beyond the scope of this standard.</t>
  </si>
  <si>
    <t xml:space="preserve">9.2.10</t>
  </si>
  <si>
    <t xml:space="preserve">Figure 58.1: Most arrows are incomplete</t>
  </si>
  <si>
    <t xml:space="preserve">(p.71) Parts of the Figure 58.1 are unreadable</t>
  </si>
  <si>
    <t xml:space="preserve">9.2.10 Fig. 58.1</t>
  </si>
  <si>
    <t xml:space="preserve">In the figure, AIFS is equal to PIFS, not DIFS.
It does not describe AIFS = DIFS situation.</t>
  </si>
  <si>
    <t xml:space="preserve">Change the figure to explain AIFS=DIFS.</t>
  </si>
  <si>
    <t xml:space="preserve">9.2.10 Figure 58</t>
  </si>
  <si>
    <t xml:space="preserve">The definitions of D2 and CCAdel are different between Figure 58 and 58.1, yet there is no text to explain the difference</t>
  </si>
  <si>
    <t xml:space="preserve">Add clarification text</t>
  </si>
  <si>
    <t xml:space="preserve">9.2.3</t>
  </si>
  <si>
    <t xml:space="preserve">First para after IFS list refers to IFS being fixed for each PHY with values specified by the PHY. This is not true for AIFS which depends on source queue </t>
  </si>
  <si>
    <t xml:space="preserve">Figure 49 is somewhat confusing, and can be improved.</t>
  </si>
  <si>
    <t xml:space="preserve">In Figure 49: 
Replace "Backoff-window" with "backoff slots"
Replace "DIFS / AIFS" with "DIFS"
Relpace "AIFS[i]" with "AIFS[1]" and align with PIFS
Replace "AIFS[j]" with "AIFS[8]" and aligne for 8 slot times after PIFS.</t>
  </si>
  <si>
    <t xml:space="preserve">9.2.3.3</t>
  </si>
  <si>
    <t xml:space="preserve">Why does "AIFS" in Figure 49 not have a subscript?</t>
  </si>
  <si>
    <t xml:space="preserve">9.2.3.4</t>
  </si>
  <si>
    <t xml:space="preserve">After the first occurance of the word "queue" insert '[I]".</t>
  </si>
  <si>
    <t xml:space="preserve">Benveniste, Mathilde</t>
  </si>
  <si>
    <t xml:space="preserve">9.2.4</t>
  </si>
  <si>
    <t xml:space="preserve">The reccurrence relation for persistence factors is defined inefficiently. </t>
  </si>
  <si>
    <t xml:space="preserve">In the event of a collision, an EDCF station shall choose a value of CW[i] that is set to the convenient resolution greater than or equal to CWnew[i], which is computed from the old CWnew[i], denoted CWold [i ], according to  the following criterion:
CWnew [i ]  = ((CWold [i ]+1)*PF)– 1 
Where the persistence factor, PF, is computed using the following procedure: 
The WPFactor[i] (Contention Window Persistence Factor) corresponding to each queue[i] is distributed in the EDCF parameter set element described in 7.3.2.14.  Each CWPFactor[i] field is one octet in length and indicates a scaling factor in units of 1/16 ths.  PF is CWPFactor[i] divided by 16.</t>
  </si>
  <si>
    <t xml:space="preserve">Line 9 … An QSTA …</t>
  </si>
  <si>
    <t xml:space="preserve">Line 45 … an QSTA …</t>
  </si>
  <si>
    <t xml:space="preserve">lines 9-17, page 66: For an implementor who reads the spec without any knowledge of all the discussions that went on in the TG/WG meetings, these lines do not tell whether these rules apply to QSTA. if so how?</t>
  </si>
  <si>
    <t xml:space="preserve">Need clarity in the text as applicable to QSTA.</t>
  </si>
  <si>
    <t xml:space="preserve">Duplicate 638.</t>
  </si>
  <si>
    <t xml:space="preserve">(pg 66, Lines 9-15) Does this text need to be modified?</t>
  </si>
  <si>
    <t xml:space="preserve">The mixed description of DCF and EDCF is confusing, particularly as the text swaps from one to the other a couple of times</t>
  </si>
  <si>
    <t xml:space="preserve">Completely rewrite text to explain both ECDF and DCF concisely</t>
  </si>
  <si>
    <t xml:space="preserve">"multiple STA" should be "multiple STAs"</t>
  </si>
  <si>
    <t xml:space="preserve">"an equivilent" should be "a similar"</t>
  </si>
  <si>
    <t xml:space="preserve">Inconsistent text.</t>
  </si>
  <si>
    <t xml:space="preserve">Delete "The set of CW values shall be sequentially ascending integer powers of 2,minus 1,beginning with a PHY-specific aCWmin value,and continuing up to and including a PHY-specific aCWmax value."</t>
  </si>
  <si>
    <t xml:space="preserve">Typo.</t>
  </si>
  <si>
    <t xml:space="preserve">Insert a space after the first occurance of "CWPFactor [i ]".</t>
  </si>
  <si>
    <t xml:space="preserve">Replace the second occurance of the word "collision" with "failed transmission".</t>
  </si>
  <si>
    <t xml:space="preserve">Persistance factor can be more simply defined.</t>
  </si>
  <si>
    <t xml:space="preserve">Replace the text beginning with "To compute the new CW [i ]value," and ending with "convenient fractional resolution." with the following:
In the event of a collision, an EDCF station shall choose a value of CW[i] that is set to the convenient resolution greater than or equal to CWnew[i], which is computed from the old CWnew[i], denoted CWold [i ], according to  the following criterion:
      CWnew[i]  = ((CWold[i]+1)*PF) - 1 
Where the persistence factor, PF, is computed using the following procedure: 
The WPFactor[i] (Contention Window Persistence Factor)corresponding to each queue[i] is distributed in the EDCF parameter set element described in 7.3.2.14.  Each CWPFactor[i] field is one octet in length and indicates a scaling factor in units of 1/16 ths.  PF is CWPFactor[i] divided by 16.</t>
  </si>
  <si>
    <t xml:space="preserve">Second par'  An QSTA desiring……</t>
  </si>
  <si>
    <t xml:space="preserve">A QSTA desiring….  (Global change)</t>
  </si>
  <si>
    <t xml:space="preserve">Text before second and third par' (It is important that designer recognize the need……...</t>
  </si>
  <si>
    <t xml:space="preserve">Would be better as an implementers note?</t>
  </si>
  <si>
    <t xml:space="preserve">Top of Pg. 61, it reads like PF is derived from CWPFactor, with itself being in the unit of 1/16 ths, divided by 16.</t>
  </si>
  <si>
    <t xml:space="preserve">Change the text to - "...indicates a scaling factor, the PF, in units of 1/16 ths. I.e. PF is CWPFactor[I] divided by 16…"</t>
  </si>
  <si>
    <t xml:space="preserve">9.2.5.1</t>
  </si>
  <si>
    <t xml:space="preserve">Appears to be the same as Figure 49</t>
  </si>
  <si>
    <t xml:space="preserve">Delete or modify to show differences.</t>
  </si>
  <si>
    <t xml:space="preserve">Line 30 … An QSTA …</t>
  </si>
  <si>
    <t xml:space="preserve">Duplicate term, STA and station.</t>
  </si>
  <si>
    <t xml:space="preserve">Delete the second occrance of the word "station" in this section".</t>
  </si>
  <si>
    <t xml:space="preserve">Figure 51  is somewhat confusing, and can be improved.</t>
  </si>
  <si>
    <t xml:space="preserve">In Figure 51: 
Replace "Backoff-window" with "backoff slots"
Replace "DIFS / AIFS" with "DIFS"
Relpace "AIFS[i]" with "AIFS[1]" and align with PIFS
Replace "AIFS[j]" with "AIFS[8]" and aligne for 8 slot times after PIFS.</t>
  </si>
  <si>
    <t xml:space="preserve">9.2.5.2</t>
  </si>
  <si>
    <t xml:space="preserve">This comment also applies to the whole of clause 9.
There are many places where the description lacks clarity. The second para of this clause is an example. Here there is a single sentence which covers 7 lines!  There is another case in 9.10.3.2 where a sentance covers six lines of description.
</t>
  </si>
  <si>
    <t xml:space="preserve">Editor please note!</t>
  </si>
  <si>
    <t xml:space="preserve">Part of 5th paragraph repeats part of 2nd paragraph in 9.2.5.1</t>
  </si>
  <si>
    <t xml:space="preserve">Remove it from somewhere, but preferably rewrite everywhere.</t>
  </si>
  <si>
    <t xml:space="preserve">After the first occurance of "received ACK frame" insert "and appropriate deference".</t>
  </si>
  <si>
    <t xml:space="preserve">9.2.5.3</t>
  </si>
  <si>
    <t xml:space="preserve">Line 37 … An QSTA ….</t>
  </si>
  <si>
    <t xml:space="preserve">(p.69/l.18) Typo: "exsceeds"</t>
  </si>
  <si>
    <t xml:space="preserve">Change to "exceeds"</t>
  </si>
  <si>
    <t xml:space="preserve">9.2.5.3, pg. 69, line 18</t>
  </si>
  <si>
    <t xml:space="preserve">… for that MSDU exsceeds … - exceeds has an extra "s"</t>
  </si>
  <si>
    <t xml:space="preserve">Correct spelling</t>
  </si>
  <si>
    <t xml:space="preserve">9.2.5.4</t>
  </si>
  <si>
    <t xml:space="preserve">All</t>
  </si>
  <si>
    <t xml:space="preserve">Due to the renaming, there are many "an QSTA" and "an QAP".</t>
  </si>
  <si>
    <t xml:space="preserve">Change to "a QSTA" and "a QAP".</t>
  </si>
  <si>
    <t xml:space="preserve">Annex D</t>
  </si>
  <si>
    <t xml:space="preserve">Need review of names suggested by editor.</t>
  </si>
  <si>
    <t xml:space="preserve">Review.</t>
  </si>
  <si>
    <t xml:space="preserve">Agreed.</t>
  </si>
  <si>
    <t xml:space="preserve">clause 7.3.2.15</t>
  </si>
  <si>
    <t xml:space="preserve">Missing directional bit in Figure 42.8</t>
  </si>
  <si>
    <t xml:space="preserve">Add the directional bit</t>
  </si>
  <si>
    <t xml:space="preserve">Ack policy for "01" (should be burst ACK) was deleted and reserved.(Table 20.1)</t>
  </si>
  <si>
    <t xml:space="preserve">Define "01" as burst ACK</t>
  </si>
  <si>
    <t xml:space="preserve">General</t>
  </si>
  <si>
    <t xml:space="preserve">It is not currently clear whether QSTAs are a subset of STAs, or whether they are distinct. The same applies to QAP and QBSS. This is problematic in the descriptions.</t>
  </si>
  <si>
    <t xml:space="preserve">Specify the intersection or otherwise of these terms.</t>
  </si>
  <si>
    <t xml:space="preserve">The letter ballot contains multiple instances of text which appear to have been changed without noting those changes.  I believe that this is in part due to the way in which this draft was assembled at the previous meeting.</t>
  </si>
  <si>
    <t xml:space="preserve">Ensure that all changes are correctly noted with change bars, underlining, etc.</t>
  </si>
  <si>
    <t xml:space="preserve">The concept of delayed ACKs appears to have been removed from the text, but not all references to this concept have been removed from the draft (e.g. DlyAck).</t>
  </si>
  <si>
    <t xml:space="preserve">Remove remaining references to "Delayed ACK".</t>
  </si>
  <si>
    <t xml:space="preserve">The concept of "Listen Epoch" appears to have been removed without removing all references to it.</t>
  </si>
  <si>
    <t xml:space="preserve">Remove remaining references to "Listen Epoch".</t>
  </si>
  <si>
    <t xml:space="preserve">There are references to "ESTA" which should be replaced with "QSTA".</t>
  </si>
  <si>
    <t xml:space="preserve">Replace all occurances of "ESTA" with "QSTA".</t>
  </si>
  <si>
    <t xml:space="preserve">Chickinsky, Alan</t>
  </si>
  <si>
    <t xml:space="preserve">in the doucment the author says "wireless medium (WM)" (page 5, line 7)  in other places only "wireless medium" (page 5, line 3) and "WM" (page 3, Line 15)</t>
  </si>
  <si>
    <t xml:space="preserve">chage "wireless medium" and "WM" to  "wireless medium (WM)" and "WM" to </t>
  </si>
  <si>
    <t xml:space="preserve">Recent changes of ESTA to QSTA, and EAP to QAP, require many corresponding grammatical corrections.</t>
  </si>
  <si>
    <t xml:space="preserve">Change the word "an" to "a" where it preceeds either QSTA or QAP.</t>
  </si>
  <si>
    <t xml:space="preserve">GENERAL</t>
  </si>
  <si>
    <t xml:space="preserve">"Hybrid Coordination function" is hybrid of what? Use of this term gets even more confusing when this work is further integrated with the security and TGh.</t>
  </si>
  <si>
    <t xml:space="preserve">1. Use Qos-coordination-function (QCF) instead of Hybrid coordination function (HCF)
2. Use Qos-Coordinator (QC) instead of Hybrid coordinator (HC)</t>
  </si>
  <si>
    <t xml:space="preserve">Duplicate 673.</t>
  </si>
  <si>
    <t xml:space="preserve">the draft is written in an almost legalistic manner which makes it very difficult to read.</t>
  </si>
  <si>
    <t xml:space="preserve">add more diagrams to enhance readability. For example add a diagram to sections 6.1.1.1 and .2 to clarify labels (TC, TCID, Priority, TSPEC, TID) and translations into priority levels</t>
  </si>
  <si>
    <t xml:space="preserve">many 'an QAP' and 'an QSTA' exist</t>
  </si>
  <si>
    <t xml:space="preserve">do a search on 'an QAP' and 'an QSTA' and replace with 'aQAP' and 'QSTA'</t>
  </si>
  <si>
    <t xml:space="preserve">all "ESTAs" have not been found</t>
  </si>
  <si>
    <t xml:space="preserve">do a search on ESTAs and replace with QSTAs. E.G., section 9.10.2 in NOTE on line 28</t>
  </si>
  <si>
    <t xml:space="preserve">Too many editorial comments to be included here.</t>
  </si>
  <si>
    <t xml:space="preserve">"WSTA" should be used in place of "QSTA" in many places.</t>
  </si>
  <si>
    <t xml:space="preserve">Stylistic inconsistency on title pages, in some headings, and within paragraphs.</t>
  </si>
  <si>
    <t xml:space="preserve">Get rid of this darned Excel spreadsheet format.</t>
  </si>
  <si>
    <t xml:space="preserve">Allow comments in ASCII text, as long as they follow the same form (in non-proportional print and with no tabs).  Else the extra time we waste rewriting whole sections just to make minor changes needs to be funded by the IEEE.</t>
  </si>
  <si>
    <t xml:space="preserve">Procedural issue.  Thank you for your comment.</t>
  </si>
  <si>
    <t xml:space="preserve">Are we allowed to correct clear typos that are in 802.11-1999?</t>
  </si>
  <si>
    <t xml:space="preserve">Need interpretation.</t>
  </si>
  <si>
    <t xml:space="preserve">Please consider participating in the errata discussion, contact Jon Rosdahl.</t>
  </si>
  <si>
    <t xml:space="preserve">Replace "an QAP" and "an QSTA" with "a QAP" and "a QSTA"</t>
  </si>
  <si>
    <t xml:space="preserve">Search and replace (watch out for Caps.</t>
  </si>
  <si>
    <t xml:space="preserve">How come I can't delete cells and just have 'em move up??</t>
  </si>
  <si>
    <t xml:space="preserve">Please fix this in the future.</t>
  </si>
  <si>
    <t xml:space="preserve">Duplicate 721.</t>
  </si>
  <si>
    <t xml:space="preserve">I still can't move the fields up!</t>
  </si>
  <si>
    <t xml:space="preserve">Duplicate 685.</t>
  </si>
  <si>
    <t xml:space="preserve">Precise scope of DCF, EDCF, HCF? While an integral part of HCF, EDCF is treated as a separate entity along with DCF in 9.2 . For example, AIFS is not part of DCF but is included in DCF description.</t>
  </si>
  <si>
    <t xml:space="preserve">move all behaviorial references of EDCF to 9.10?</t>
  </si>
  <si>
    <t xml:space="preserve">Throughout the draft, the acronyms EAP and ESTA have been replaced with QAP and QSTA respectively.  The modifier of an (or An) wasn't changed to 'a' (or A).</t>
  </si>
  <si>
    <t xml:space="preserve">Replace all occurrences of the text 'an QAP', 'An QAP', 'an QSTA' and 'An QSTA' with 'a QAP', 'A QAP', 'a QSTA' and 'A QSTA' respectively.</t>
  </si>
  <si>
    <t xml:space="preserve">Throughout the draft, EAP and ESTA have been replaced with QAP and QSTA respectively.  However, the word "enhanced" to expand the old acronym of EAP and ESTA still remain</t>
  </si>
  <si>
    <t xml:space="preserve">Replace all occurrences of the text 'enhanced access point' with 'QoS access point' and all occurrences of 'enhanced station' with 'QoS station'</t>
  </si>
  <si>
    <t xml:space="preserve">Use of the generic term "enhanced" for STAs and APs in the text precludes there ever being further "enhancements". Shouldn't we use QoS instead?  (Sorry about picking nits)</t>
  </si>
  <si>
    <t xml:space="preserve">Change all instances of "enhanced station (QSTA)" and "enhanced AP (QAP)" to "QoS station (QSTA)" and "QoS AP (QAP)".</t>
  </si>
  <si>
    <t xml:space="preserve">The references to and relationships between priority, traffic categories, traffic identifiers (TIDs) and traffic specifications is still not alltogether clear, mostly because of inconsistent usage. I can see where an attempt has been made to make it clearer but it seems there is still some way to go. I cannot recommend specific change because in many instances, it is not clear what the intent is.</t>
  </si>
  <si>
    <t xml:space="preserve">Change text to "8 traffic categories".</t>
  </si>
  <si>
    <t xml:space="preserve">Need to fix all references to "an QSTA" and "an QAP"</t>
  </si>
  <si>
    <t xml:space="preserve">Should be "a QSTA" and "a QAP"</t>
  </si>
  <si>
    <t xml:space="preserve">Mehta, Pratik</t>
  </si>
  <si>
    <t xml:space="preserve">There are several options permitted in the 11e standard.  This makes it difficult to impossible to determine which options must be implemented for typical applications or usage scenarios without help from the standard-setting committee. </t>
  </si>
  <si>
    <t xml:space="preserve">Clearly specify the collections of optional portions of the 11e standard  that result in interoperable implementations for common applications / usage scenarios that use 11e.</t>
  </si>
  <si>
    <t xml:space="preserve">Melville, Graham</t>
  </si>
  <si>
    <t xml:space="preserve">It appears all is mandatory other than Forward Error Correction. This leads back to previous two comments</t>
  </si>
  <si>
    <t xml:space="preserve">Add a protocol implementation  conformance statement proforma</t>
  </si>
  <si>
    <t xml:space="preserve">Meyer, Klaus</t>
  </si>
  <si>
    <t xml:space="preserve">typo: "an QSTA"</t>
  </si>
  <si>
    <t xml:space="preserve">e.g. p. 7, line 22: change to "aQSTA"</t>
  </si>
  <si>
    <t xml:space="preserve">typo: "an QAP"</t>
  </si>
  <si>
    <t xml:space="preserve">e.g. p.4, line 4: change to "A QAP …"</t>
  </si>
  <si>
    <t xml:space="preserve">The use of abbreviations (QAP) is inconsistent.</t>
  </si>
  <si>
    <t xml:space="preserve">The term "enhanced access point (QAP)" should be renamed to "QoS access point" (e.g. page i, line 30 &amp; page 7 line 20, etc.).</t>
  </si>
  <si>
    <t xml:space="preserve">The use of abbreviations (QSTA) is inconsistent.</t>
  </si>
  <si>
    <t xml:space="preserve">The term "enhanced station (QSTA)" should be renamed to "QoS station" (e.g. page i, line 31 &amp; page 7, line 19, etc.).</t>
  </si>
  <si>
    <t xml:space="preserve">The draft when combined with the original text looks and reads like a randomly placed set of poorly written and error ridden paragraphs (this is not a criticism of the editor who has done a great job under extemely difficult conditions)</t>
  </si>
  <si>
    <t xml:space="preserve">802.11 should employ a professional editor to reorganise and rewrite the entire text (including the original text) into something that is at least vaguely readable and correct. The process of trying to explain the text to an independent editor will in itself raise many important issues.</t>
  </si>
  <si>
    <t xml:space="preserve">EAP and ESTA still appear in the draft</t>
  </si>
  <si>
    <t xml:space="preserve">changed them to QAP and QSTA respectively.</t>
  </si>
  <si>
    <t xml:space="preserve">It is confusing whether EDCF is a part of HCF or not. According to clause 9.1.3.1 it is a part of HCF but nothing is found in clause 9.10 HCF. Detailed EDCF is described in 9.2 DCF. </t>
  </si>
  <si>
    <t xml:space="preserve">Incorrect Nomenclature for QAP</t>
  </si>
  <si>
    <t xml:space="preserve">Replace all occurances of "Enhanced Access Point" with "QoS Access Point"</t>
  </si>
  <si>
    <t xml:space="preserve">Incorrect Nomenclature for QSTA</t>
  </si>
  <si>
    <t xml:space="preserve">Replace all occurances of "Enhanced Station" with "QoS Station"</t>
  </si>
  <si>
    <t xml:space="preserve">Inconsistant grammer with "QAP"</t>
  </si>
  <si>
    <t xml:space="preserve">Search on all occurances of "QAP" and replace "an" with "a" if it occurs</t>
  </si>
  <si>
    <t xml:space="preserve">Inconsistant grammer with "QoS Access Point"</t>
  </si>
  <si>
    <t xml:space="preserve">Search on all occurances of "QoS Access Point" and replace "an" with "a" if it occurs</t>
  </si>
  <si>
    <t xml:space="preserve">Inconsistant grammer with "QoS Station"</t>
  </si>
  <si>
    <t xml:space="preserve">Search on all occurances of "QoS Station" and replace "an" with "a" if it occurs</t>
  </si>
  <si>
    <t xml:space="preserve">Inconsistant grammer with "QSTA"</t>
  </si>
  <si>
    <t xml:space="preserve">Search on all occurances of "QSTA" and replace "an" with "a" if it occurs</t>
  </si>
  <si>
    <t xml:space="preserve">In cases where Clauses from 802.11-1999 are referenced, the Clause numbering of the 802.11e Draft 2.0 will be used.</t>
  </si>
  <si>
    <t xml:space="preserve">It is unsettling that we say the MAC frame consists of Fields, which contain subfields, then list headings of the sections describing the subfields as fields (eg the Frame Control field of the MAC frame contains the Type and Subtype subfields, yet 7.1.3.1.2 is headed "Type and Subtype fields".  Of course, this is what is what we have always done!</t>
  </si>
  <si>
    <t xml:space="preserve">Change headings to correctly state Subfield?</t>
  </si>
  <si>
    <t xml:space="preserve">an ESTA' be replaced with 'a QSTA'.</t>
  </si>
  <si>
    <t xml:space="preserve">Change as needed</t>
  </si>
  <si>
    <t xml:space="preserve">Eliminate use of "enhanced", since ESTA was changed</t>
  </si>
  <si>
    <t xml:space="preserve">QoS-enchanced, or 802.11 station, same for AP, see 3.52,3.53,3.55, 3.58, 3.59, 3.65, 3.69</t>
  </si>
  <si>
    <t xml:space="preserve">Page 3, Line 11</t>
  </si>
  <si>
    <t xml:space="preserve">the phrase "its co-located" is confushing.  What does "it" refer to, the site, QAP or connection?</t>
  </si>
  <si>
    <t xml:space="preserve">Page 30, Line 3</t>
  </si>
  <si>
    <t xml:space="preserve">In the TAID, the AID is 10 bits, but in the QoS Control Field it's 2 octets.  </t>
  </si>
  <si>
    <t xml:space="preserve">change "AID of the station" to "TAID of the station"</t>
  </si>
  <si>
    <t xml:space="preserve">Page 67, Line 3</t>
  </si>
  <si>
    <t xml:space="preserve">Other than the title, what is the difference between figures 49 and 51? </t>
  </si>
  <si>
    <t xml:space="preserve">Page 7, Line 36</t>
  </si>
  <si>
    <t xml:space="preserve">EAP should be QAP</t>
  </si>
  <si>
    <t xml:space="preserve">Change "EAP" to "QAP"</t>
  </si>
  <si>
    <t xml:space="preserve">Page 71, Line 14</t>
  </si>
  <si>
    <t xml:space="preserve">Figure 58,1 is never referenced.  </t>
  </si>
  <si>
    <t xml:space="preserve">Several</t>
  </si>
  <si>
    <t xml:space="preserve">T</t>
  </si>
  <si>
    <t xml:space="preserve">The NAV rules are now very complicated with many special treatments (e.g. RTS/CTS and CC/RR) and the description is scattered throughout the document.</t>
  </si>
  <si>
    <t xml:space="preserve">Add a unified description, e.g. In the form of a state diagram.</t>
  </si>
  <si>
    <t xml:space="preserve">Table 5</t>
  </si>
  <si>
    <t xml:space="preserve">References for FH params seem to be incorrect.</t>
  </si>
  <si>
    <t xml:space="preserve">Or are 7.3.2.13 / 14 correct?</t>
  </si>
  <si>
    <t xml:space="preserve">Table of Contents</t>
  </si>
  <si>
    <t xml:space="preserve">Page i/Line 30 enhanced access point</t>
  </si>
  <si>
    <t xml:space="preserve">QoS access point</t>
  </si>
  <si>
    <t xml:space="preserve">Page i/Line 31 enhanced station</t>
  </si>
  <si>
    <t xml:space="preserve">This Spreadsheet</t>
  </si>
  <si>
    <t xml:space="preserve">throughout the texts: clause 3.61, 5.4.1.3, etc.</t>
  </si>
  <si>
    <t xml:space="preserve">confusing usage for EDCF and HCF.  In clause 3.6.1, it was defined that EDCF is PART of HCF. However in other places, the text refer to them as if EDCF and HCF are two separate mechanisms. </t>
  </si>
  <si>
    <t xml:space="preserve">Hominize descriptions.</t>
  </si>
  <si>
    <t xml:space="preserve">TOC</t>
  </si>
  <si>
    <t xml:space="preserve">Font or size of heading 9.2.5.2 Back off procedure differ from  other headings</t>
  </si>
  <si>
    <t xml:space="preserve">Change size/font</t>
  </si>
  <si>
    <t xml:space="preserve">Need to regenerate the TOC, things have changed in the doc.</t>
  </si>
  <si>
    <t xml:space="preserve">Add  a new abbreviation for "DP"--delivery priority, as it is a  parameter used for both TC and TS, and hence may be used to allow controlled contention and HCF contention access to both TCs and TSs.</t>
  </si>
  <si>
    <t xml:space="preserve">Add it.</t>
  </si>
  <si>
    <t xml:space="preserve">The abbreviation "VS" is not explained.</t>
  </si>
  <si>
    <t xml:space="preserve">Explain.</t>
  </si>
  <si>
    <t xml:space="preserve">The Editor is to be commended for having started the list of MIB entries</t>
  </si>
  <si>
    <t xml:space="preserve">Someone should buy the Editor Lunch.</t>
  </si>
  <si>
    <t xml:space="preserve">All MLME-XXX.request primitives need a timeout argument. TIMEOUT is specified as a potential resultcode, but there is no way to specify the amount of time to wait.</t>
  </si>
  <si>
    <t xml:space="preserve">10.3.10.1.2</t>
  </si>
  <si>
    <t xml:space="preserve">In the table, the new item "ExtendedCapabilities" ought to be tagged with the qualifier "(QoS only)".</t>
  </si>
  <si>
    <t xml:space="preserve">Add the "QoS only" qualifier to the ExtendedCapabilities item.</t>
  </si>
  <si>
    <t xml:space="preserve">Chesson, Greg</t>
  </si>
  <si>
    <t xml:space="preserve">It is not clear how a QSTA can determine a DialogToken value that is unique to both the HC and the station - for that seems to be the intent.  </t>
  </si>
  <si>
    <t xml:space="preserve">Clarify generation and use of Dialog Tokens if they are really needed. But,  Dialog Tokens are probably not needed at all since the TAID field in the TS element is sufficient to identify a flow and each of the MLME-TS primitives contains a TS.  Suggest removing Dialog Tokens from the QoS service primitive frames.</t>
  </si>
  <si>
    <t xml:space="preserve">There is reference here to prearrangement of delayed ack or not between transmitter and sender. This is fictional.</t>
  </si>
  <si>
    <t xml:space="preserve">Remove this definition, and use the state initialization for burst ack as recommended in 02/014r0</t>
  </si>
  <si>
    <t xml:space="preserve">Burst Ack</t>
  </si>
  <si>
    <t xml:space="preserve">Accepted comment.  However, instead of using the mechanism suggested in 02.014r0, the burst ack ad hoc group provided an alternative Set up and tear down of the burst ack participation.</t>
  </si>
  <si>
    <t xml:space="preserve">There is not one justification in this draft as for the need for TrafficClassification part in this clause. If TrafficClassification is containing non-802.11 elements and used only within a local MAC why should this not remain above MAC-layer and be used right there. Why should a MAC implementation be complicated with this?</t>
  </si>
  <si>
    <t xml:space="preserve">Remove TrafficClassification from the draft and a few references that are made.</t>
  </si>
  <si>
    <t xml:space="preserve">The requirement that all MPDUs belonging to a single MSDU use the same ack policy is unnecessarily restrictive. It is perfectly reasonable to use a transmit strategy that uses ack and burst ack at the same time.</t>
  </si>
  <si>
    <t xml:space="preserve">Remove this restriction.</t>
  </si>
  <si>
    <t xml:space="preserve">Accepted. There is no such restriction. Text added to the burst ack ad hoc group proposal to clarify this.</t>
  </si>
  <si>
    <t xml:space="preserve">It is not clear at what priority management frames should be sent. Since there is no "choke off" mechanism for management frames - they are sent only when necessary, and user bandwidth is what is left after overheads, including management, it seems reasonable to send management frames using the highest supported priority.</t>
  </si>
  <si>
    <t xml:space="preserve">Specify that management frames shall be transmitted using the highest supported priority at the STA</t>
  </si>
  <si>
    <t xml:space="preserve">HCF</t>
  </si>
  <si>
    <t xml:space="preserve">Accepted.  This is also consistent with the conceptual model described in 802.1D annex H.2 where priority 7 is intended for "network control" traffic.</t>
  </si>
  <si>
    <t xml:space="preserve">The QoS MLME signaling interface does not provide a primitive for notifying a MLME that a previously admitted Traffic Specification is no longer active (e.g. was not admitted when when the station roamed).</t>
  </si>
  <si>
    <t xml:space="preserve">Add the necessary MLME primitive.</t>
  </si>
  <si>
    <t xml:space="preserve">The TAID defined in 7.1.3.6 does not contain a "TSID"</t>
  </si>
  <si>
    <t xml:space="preserve">t</t>
  </si>
  <si>
    <t xml:space="preserve">How are DialogToken numbers assigned?  Are they unique per pairs of devices or are they managed by the HC?  Is this defined in another document?</t>
  </si>
  <si>
    <t xml:space="preserve">add clarification for assignment of DialogToken numbers.</t>
  </si>
  <si>
    <t xml:space="preserve">There is implictly an entity in the HC above the MLME within the SME that admits TSPECs.  Its behaviour is incompletely specified in the "effect of receipt" sections here - for example what happens in the corner cases.   What timeouts operate.
What we have here is a connection setup process.  This is prior art, and examples of how to do it properly can be found in many places (e.g. Hiperlan/2).</t>
  </si>
  <si>
    <t xml:space="preserve">Add a section describing the normative behaviour of the enties requesting and responding to connection setups,  or remove TSPECs entirely.</t>
  </si>
  <si>
    <t xml:space="preserve">10.3.11.4</t>
  </si>
  <si>
    <t xml:space="preserve">There is no 'confirm' for the 'response'. Therefore the MAC has no way of indicating format or argument errors. The only action the MAC could take in case of errors is to silently discard the primitive</t>
  </si>
  <si>
    <t xml:space="preserve">Change MLME-ADDTS.response to MLME-ADDTSRESP.request and create a .confirm for it.</t>
  </si>
  <si>
    <t xml:space="preserve">The result code for MLME-ADDTS.response does not include a "failure". Also, there is a need for adding the result code for "Failure due to lack of resources for frame relay"</t>
  </si>
  <si>
    <t xml:space="preserve">Add as suggested</t>
  </si>
  <si>
    <t xml:space="preserve">What is the possible need for change in the TSID?</t>
  </si>
  <si>
    <t xml:space="preserve">Change the text "The difference may lie in the TSID (part of TAID) and QoS.." to "The difference may lie in the QoS .."</t>
  </si>
  <si>
    <t xml:space="preserve">Annex  A</t>
  </si>
  <si>
    <t xml:space="preserve">There are no PICS clauses for QoS</t>
  </si>
  <si>
    <t xml:space="preserve">Add the necessary PICS clauses</t>
  </si>
  <si>
    <t xml:space="preserve">Accepted.  Refer to future revision of draft.</t>
  </si>
  <si>
    <t xml:space="preserve">10.3.11.4.3</t>
  </si>
  <si>
    <t xml:space="preserve">The MLME-ADDTS.response primitive is generated by the SME at the HC, not the MLME at the HC.</t>
  </si>
  <si>
    <t xml:space="preserve">Change "MLME" to "SME" in this clause.</t>
  </si>
  <si>
    <t xml:space="preserve">10.3.11.4.3, 10.3.11.8.3</t>
  </si>
  <si>
    <t xml:space="preserve">It is stated that the primitives MLME-ADDTS.response and MLME-DS.response are generated by the MLME at the HC. However, they are in fact generated by the SME and as a result the corresponding action management frames are sent by the MAC.</t>
  </si>
  <si>
    <t xml:space="preserve">Make the necessary change.</t>
  </si>
  <si>
    <t xml:space="preserve">Annex C</t>
  </si>
  <si>
    <t xml:space="preserve">The SDL description has not been updated to reflect QoS functions</t>
  </si>
  <si>
    <t xml:space="preserve">Bring annex C into line with everything else, either by fixing the SDL, replacng the SDL with an alternate, and possibly partial, state machine description, or deleting the annex.</t>
  </si>
  <si>
    <t xml:space="preserve">Accepted.  Please provide details of proposed replacement</t>
  </si>
  <si>
    <t xml:space="preserve">10.3.11.6.2,10.3.11.8.2</t>
  </si>
  <si>
    <t xml:space="preserve">It is hard for me to see the usefulness of a ResultCode for MLME-DELTS.response and MLME-DELTS.confirm as I can not imagine a situation when a ResultCode will be anything but Success</t>
  </si>
  <si>
    <t xml:space="preserve">Remove the parameter ResultCode</t>
  </si>
  <si>
    <t xml:space="preserve">10.3.11.8</t>
  </si>
  <si>
    <t xml:space="preserve">Change MLME-DELTS.response to MLME-DELTSRESP.request and create a .confirm for it.</t>
  </si>
  <si>
    <t xml:space="preserve">10.3.11.8.3</t>
  </si>
  <si>
    <t xml:space="preserve">The MLME-DELTS.response primitive is generated by the SME at the HC, not the MLME at the HC.</t>
  </si>
  <si>
    <t xml:space="preserve">10.3.12</t>
  </si>
  <si>
    <t xml:space="preserve">WMSTATUS is far from completely specified.</t>
  </si>
  <si>
    <t xml:space="preserve">Either remove or complete it.</t>
  </si>
  <si>
    <t xml:space="preserve">10.3.12.1</t>
  </si>
  <si>
    <t xml:space="preserve">What is WMSTATUS meant to report … what is 'the state of the wireless medium'</t>
  </si>
  <si>
    <t xml:space="preserve">Define, or remove.</t>
  </si>
  <si>
    <t xml:space="preserve">10.3.12.1, 10.3.12.2</t>
  </si>
  <si>
    <t xml:space="preserve">The parameters that are reported by MLME-WMStatus are not defined.</t>
  </si>
  <si>
    <t xml:space="preserve">Either define these parameters and add text as to how these parameters are used or delete the two subclauses.</t>
  </si>
  <si>
    <t xml:space="preserve">There is no definition of a "side traffic" protocol. This would seem to be of value in a home scenario by reducing the unnecessary duplication of transmissions.</t>
  </si>
  <si>
    <t xml:space="preserve">Add a protocol for side traffic setup and configuration. Suggested normative text which may resolve this comment is contained in submission 02/016r0</t>
  </si>
  <si>
    <t xml:space="preserve">Document 02/016 adopted at 802.11e January 2002 (Dallas) meeting which addresses this issue.  Please refer to minutes of that meeting.</t>
  </si>
  <si>
    <t xml:space="preserve">Functions lacking and implementability concerns with burst ack.</t>
  </si>
  <si>
    <t xml:space="preserve">Add to the burst ack protocol a mechanism for initializing state at the receive end. Also add a mechanism for locking access to what may be a limited resource, tied to the initialization of state. Add a slower responding mode which removes the need to perform an address lookup within a SIFS period. Some normative text which may resolve this comment is contained in submission 02/014r0</t>
  </si>
  <si>
    <t xml:space="preserve">Accepted.  Has been addressed in the new document. 02/135r3</t>
  </si>
  <si>
    <t xml:space="preserve">3/11/2002</t>
  </si>
  <si>
    <t xml:space="preserve">10.3.12.2.2</t>
  </si>
  <si>
    <t xml:space="preserve">The parameter list for this primitive appears to be incomplete.</t>
  </si>
  <si>
    <t xml:space="preserve">Complete the list with wireless medium status information (I would suggest some open discussion regarding what might be considered relevant information).</t>
  </si>
  <si>
    <t xml:space="preserve">Primitives parameters list does not yet include any meaningful data.</t>
  </si>
  <si>
    <t xml:space="preserve">Add meaningful data to the parameters list and the table.  For example, useful data would include:
-QBSS Load data from the most recently received beacon
-ErrorStatistics from the most recently received beacon.</t>
  </si>
  <si>
    <t xml:space="preserve">Primitive parameters not completely defined.</t>
  </si>
  <si>
    <t xml:space="preserve">Complete the definition or remove them.</t>
  </si>
  <si>
    <t xml:space="preserve">10.3.2.2.2</t>
  </si>
  <si>
    <t xml:space="preserve">Epoch limit is not defined in this draft</t>
  </si>
  <si>
    <t xml:space="preserve">Remove or define.</t>
  </si>
  <si>
    <t xml:space="preserve">In the table following line 17, listen epoch is listed as an element of each BSSDescription.  However, the definition of listen epoch has been struck from the draft.</t>
  </si>
  <si>
    <t xml:space="preserve">Define listen epoch</t>
  </si>
  <si>
    <t xml:space="preserve">10.3.6.1.2</t>
  </si>
  <si>
    <t xml:space="preserve">Line 12 on page 88: ListenEpoch is listed as a parameter to the MLME-ASSOCIATE.request primitive.  However, the definition of listen epoch has been struck from the draft.</t>
  </si>
  <si>
    <t xml:space="preserve">ListenEpoch is used but not not defined as an IE</t>
  </si>
  <si>
    <t xml:space="preserve">Either remove or add IE definition</t>
  </si>
  <si>
    <t xml:space="preserve">Line 15 on page 89: ListenEpoch is listed as a parameter to the MLME-REASSOCIATE.request primitive.  However, the definition of listen epoch has been struck from the draft.</t>
  </si>
  <si>
    <t xml:space="preserve">11</t>
  </si>
  <si>
    <t xml:space="preserve">No updated text available for the entire clause.</t>
  </si>
  <si>
    <t xml:space="preserve">Update this clause.</t>
  </si>
  <si>
    <t xml:space="preserve">I would think that there would be some changes to the MAC sublayer management entity clause (clause 11) with these extensive changes.</t>
  </si>
  <si>
    <t xml:space="preserve">Add text for changes in Section 11 for comment</t>
  </si>
  <si>
    <t xml:space="preserve">Fischer, Michael</t>
  </si>
  <si>
    <t xml:space="preserve">11.1.2</t>
  </si>
  <si>
    <t xml:space="preserve">The statement about TSF accuracy for PHYs with data rates greater than 1Mb/s is correct, but is too weak for the reliance placed on TSF synchronization in a QBSS.</t>
  </si>
  <si>
    <t xml:space="preserve">Add a statement to the effect that "QSTAs associated in a QBSS shall adjust their TSF timers so that their local TSF timer values do not vary more than plus or minus 2 microseconds (plus PHY propagation delay) from the value at the HC of the QBSS, based on the most recent timestamp value sent by that HC.</t>
  </si>
  <si>
    <t xml:space="preserve">11.1.3</t>
  </si>
  <si>
    <t xml:space="preserve">There is no discussion of the use of directed probe request/response to determine if a pair of QSTAs in a given QBSS are able to use the direct QSTA-to-QSTA frame exchanges permitted in a QBSS.</t>
  </si>
  <si>
    <t xml:space="preserve">Add a new subclause which describes this use of directed probe frames, as has been implicit in all QoS proposals since early 2000, but never specified in any of the TGe drafts.</t>
  </si>
  <si>
    <t xml:space="preserve">11.1.3.2.1</t>
  </si>
  <si>
    <t xml:space="preserve">The QoS direct QSTA-to-QSTA communication capability is predicated on the use of directed probe request and response frames.  There is nothing in clause 11 to indicate how or whether QSTAs are supposed to respond to such frames.</t>
  </si>
  <si>
    <t xml:space="preserve">Add statement about the sending of responses to directed (e.g. non-broadcast) Probe Request frames by QSTAs associated in QBSSs.</t>
  </si>
  <si>
    <t xml:space="preserve">Bridge portals are incompletely specified, unecessary and outside the scope of the PAR. It is not specified how negotiation for transport via a birdge portal takes place. The function of a bridge portal is served already by the use of a router, which is a more desirable configuration given security concerns, and it has not been established that BPs provide QoS functionality or increase efficiency.</t>
  </si>
  <si>
    <t xml:space="preserve">Remove bridge portals and all references to bridge portals.</t>
  </si>
  <si>
    <t xml:space="preserve">Motion passed in Dallas (02/024, 5.3.4) to remove all references to Bridge Portals.  It  is left as an editorial issue to clean up any remaining references to Bridge Portals.</t>
  </si>
  <si>
    <t xml:space="preserve">Change "will" to shall in last sentence: "The CF within a QBSS will have one HCF"</t>
  </si>
  <si>
    <t xml:space="preserve">As Recommended</t>
  </si>
  <si>
    <t xml:space="preserve">Controlled contention mechanism is unecessary additional complexity. It is unclear what features or enhanced performance might be added by this functionality.</t>
  </si>
  <si>
    <t xml:space="preserve">Remove controlled contention mechanism, CC and RR frames and all text related to the above</t>
  </si>
  <si>
    <t xml:space="preserve">Declined.  A motion seeking this change was defeated at the Dallas meeting (and at least once at each of the preceeding 3 meetings).  This suggests that the way to achieve consensus is not through deletion of this mechanism.</t>
  </si>
  <si>
    <t xml:space="preserve">3.14</t>
  </si>
  <si>
    <t xml:space="preserve">There is conflicting nomenclature in the 802.11-1999 standard that needs to be corrected (See Table 1 and section 7.1.3.1.8). Also Implies that all stations must be able to process "piggy-back Acks" which is not the case, and leads to conflicting nomenclature .</t>
  </si>
  <si>
    <t xml:space="preserve">Replace existing claues with the following:  "3.14 contention free pollable: A station able to (1) respond to a contention free poll with a
data frame, if such a frame is queued and able to be generated, and (2) interpret acknowledgments in frames sent to or from a point coordinator. QSTA need not be able to interpert "piggyback" acknownedgments to be contention free pollable.</t>
  </si>
  <si>
    <t xml:space="preserve">Don’t understand the language and terminology in items b) and c). "… but implementers are encouraged to use a duration value in such frames, as specified in (b)." etc - What does "encouraged" mean in standard terminology? Is 802.11e a recommendation? Why should the implementors implement? What will happen if not implemented? Isn;t there an opening for current non-interoperability and future non-backword compatibility?</t>
  </si>
  <si>
    <t xml:space="preserve">Need to change to decide whether mandatory or not, and/or explain why.</t>
  </si>
  <si>
    <t xml:space="preserve">Frame Fmts</t>
  </si>
  <si>
    <t xml:space="preserve">Accepted.  Make use of calculated duration mandatory for HCF.</t>
  </si>
  <si>
    <t xml:space="preserve">"A value of zero in the TXOP duration requested field is reserved, and shall not be transmitted by ESTAQSTAs conformant to this standard"; Why is TXOP duration value of 0 reserved and not to be transmitted? And a second question - this field is to appear in QoS Null frames. What is the meaning of TXOP duration requested in such messages? Any cross-reference to an explanation in another locaiton?</t>
  </si>
  <si>
    <t xml:space="preserve">Need to allow TXOP requested duration of 0, or to explain why not. The mere fact that it is "illogical" to request with RR (or Null frame?) resource of duration 0 does not make such value an invalid one.</t>
  </si>
  <si>
    <t xml:space="preserve">CC: Why isn’t there a mechanism allowing the TCs to contend as well? As far as I understand it, the Traffic Classes/Categories do not have a priority, but their priority is the their TCID. Can’t we see a case where TCs will need to contend, between themselves and/or together with "regular" priorities (0-7)?</t>
  </si>
  <si>
    <t xml:space="preserve">Though I don’t have now a definite case where TCs must have contention, I recommend that TCs are included in this CC mechanism and allowed to. For example, the redundant Dur field mentioned in my earlier comment can be used to expand the range of CC allowed priorities.</t>
  </si>
  <si>
    <t xml:space="preserve">Accepted, in that the apparent restriction against TCs is an editorial artifact in D2.0.  However, the mask is no longer needed due to other changes to RR and is being removed.</t>
  </si>
  <si>
    <t xml:space="preserve">Controlled Contention frame:  Why does the Dur field is used as indicated? According to the text it is the result of multiplication of two other fields in this frame ((CCOP Duration * CCI Length) +fixed known something). So why do we need it? Or, alternatively, why do we need the other two fields? What happens if the receiving station finds that the calculation from the two fields doesn;t match the value in the Dur field?</t>
  </si>
  <si>
    <t xml:space="preserve">Though the Dur field meaning seems like a "norma" in all frames, I believe we can better use it here (and perhaps in other frames). It is already used for both Duration and IDs, so it can be used for other stuff to. Would like to use the Dur field differently since now it is a redundancy. Redundancy only disturbs, and this space can be better used, now, and in the future (reserved).</t>
  </si>
  <si>
    <t xml:space="preserve">Declined.  This MUST be declined because of the global rule that the 3rd and 4th octets of every received frame be treated as a Duration/ID field, which is necessary for legacy coexistence, among other reasons.</t>
  </si>
  <si>
    <t xml:space="preserve">"The CWPFactor[TC] (Contention Window Persistence Factor) field contains ... 8 CWPFactor  values, for traffic categories 0 through 7, respectively.  Each CWPFactor value ... "; Why isn’t CWPFactor symetrical to both AIFS and CWMin? Those last two are also per Traffic Category. They have a resepctive MIB parameter and values, which the CWPFactor does not. All of these parameters are part of the QoS behaviour scheme and therefore seemingly need to operate in the same way.</t>
  </si>
  <si>
    <t xml:space="preserve">Add relevant MIB parameter and default value for the CWP_Factor per Traffic Category.</t>
  </si>
  <si>
    <t xml:space="preserve">Motion passed in ... to remove all references to Persistence Factor.  It is left as an editorial issue to clean up any remaining references to Persistence Factor. </t>
  </si>
  <si>
    <t xml:space="preserve">The Minimum Data Rate field, and almost all other TSPC parameters, are not necessarily symetrical in bi-directional cases.  E.g. it may be accpetable and even desireable to have a minimum data rate R1 in one direction, or a jitter J1 in one direction, and another rate, R2, or another jitter, J2, in the other direction. Since the whole purpose of the TSPEC is to allow runtime and dynamic specification of QoS categories per real needs, a mechanism should be put to allow this level of assymetry as well.</t>
  </si>
  <si>
    <t xml:space="preserve">Add a mechanism for assymetrical Traffic Categories. For example, a TSPEC extension element (or octets).</t>
  </si>
  <si>
    <t xml:space="preserve">Alternate Resolution.  See ID 1295.</t>
  </si>
  <si>
    <t xml:space="preserve">For this TSPEC element - there is no defintion of a "Don’t Care" value for each of the fields. As stated at the beginning of this element text, "The fields are set to zero for any unspecified parameter values.". However this is not the case in practice. Later there are fields were a value of 0 is mentioned as meaning something (such as Inactivity Interval: ".  A value of 0 disables the Inactivity Interval "). But I see a need to indicate "Don;t care" for each TSPEC parameters, allowing more flexibility and therefore greater efficiency in overall link utilization.</t>
  </si>
  <si>
    <t xml:space="preserve">Either add an explicit Don't Care value for each parameter, or add "recommended practice" text sowing which value should be put for each such field to achieve results close to Don’t care (normally setting the value to one of the extreme values, but not always - that's why an explicit Don't Care value is better).</t>
  </si>
  <si>
    <t xml:space="preserve">Accepted.  Instruct the editor to add don't care values for elements which do not currently have them, or have ambiguous interpretations of such values.</t>
  </si>
  <si>
    <t xml:space="preserve">CFB will effect not only the same BSA but also any overlapping BSA</t>
  </si>
  <si>
    <t xml:space="preserve">change end of sentence from: "… same BSA" to "… same of overlapping BSA"</t>
  </si>
  <si>
    <t xml:space="preserve">Singla, Aman</t>
  </si>
  <si>
    <t xml:space="preserve">As specified, I see little use of allowing HCF access within a CFP; given that HCF can be performed during a CP there is no clear advantage of creating a CFP for the HC if the HC and PC happen to be on the same device; if HC and PC happen to be on different devices there needs to be a way to pass on control of the medium from PC to HC during a CFP</t>
  </si>
  <si>
    <t xml:space="preserve">Let CFP remain a PCF only concept, and HCF a CP only concept</t>
  </si>
  <si>
    <t xml:space="preserve">The definition of CP doesn't make sense. In what way are TXOPs "assigned … by the hybrid coordinator"?</t>
  </si>
  <si>
    <t xml:space="preserve">Reword as follows: "A time period during operation of a basic service set (BSS) when a distributed coordination function (DCF) or hybrid coordination function (HCF) is active. and the right to transmit is either determined locally as Stations with pending transfers contend for the WM using a carrier sense multiple access algorithm with collision avoidance (CSMA/CA), or is assigned to enhanced stations (ESTAQSTAs) by the hybrid coordinator (HC)."</t>
  </si>
  <si>
    <t xml:space="preserve">Retry Interval paragraph is not integral to the rest of the draft. - "...waits to receive a DlyAck response to frames transmitted from this TS using delayed acknowledgement (Ack Policy =2) ", and then the last sentence.  Isn’t it supposed to be BurstAck now? And Ack Policy 2 is now "Alternate Acknowledgment" (whatever such defintion means), "Reserved for future use".</t>
  </si>
  <si>
    <t xml:space="preserve">guess should be fixed to BurstAck and rewritten accordingly</t>
  </si>
  <si>
    <t xml:space="preserve">Accepted. Retry Interval has been deleted from the draft.</t>
  </si>
  <si>
    <t xml:space="preserve">"The Nominal MSDU Size field ... specifies the nominal size, in octets, of MSDUs …"; Sometimes a QoS transmission size is better defined with Time constraint rrather than byte size.</t>
  </si>
  <si>
    <t xml:space="preserve">Need to add somewhere a bit saying whether using Octet based or TU based Nominal MSDU Size field. And add the respective TU based definition for the  Nominal MSDU Size parameter.</t>
  </si>
  <si>
    <t xml:space="preserve">Declined with alternate resolution.  Accept Jin Meng's text from 02/005 which defines a phy rate parameter.  This allows a transmission size to be computed from the TSPEC  parameters.</t>
  </si>
  <si>
    <t xml:space="preserve"> Interarrival Interval  - first it should be said (though probably understood by all) that the interval is measured from one transmission start to the subsequent trnsmission start (as opposed to from first finished to subsequent start - defining only the "vacant" period). And then note that with such definition it is possible to define an impossible stream, is the interval is shorter than, for example, the length of each transmission.  Another example of a potential for abuse and erroneous TSPEC defintion can happen if "Maximum Burst Size " is defined smaller than "Nominal MSDU Size". Conclusion: Inter-parameters rules must be specified as well.</t>
  </si>
  <si>
    <t xml:space="preserve">Need to more percisely define this Interval, and any other (Delay Bound is an opposite examepl - a weel defined Interval)! I.e., that for each Interval it is explicitly defined its start and end point. Also, re-evaluate relations between all of the TSPEC parameters and define rules that prevent abuse, improper and impossible usage definitions.</t>
  </si>
  <si>
    <t xml:space="preserve">Accepted in part.  Instruct editor to clarify the definition of interarrival time.  However, it is not reasonable to identify and prohibit every possible nonsensical setting of the parameters in the standard.  If the author of the comment wishes to poses specific text to prohibit specific nonsensical settings it most likely would be adopted.</t>
  </si>
  <si>
    <t xml:space="preserve">The Jitter Bound is not sufficiently defined. By definition a jitter measures variance. Variance is either measured over time or over number of samples/events. The units and axis of the variance of the jitter is ignored. I.e., is jitter to be measured between the worst and best during the whole existence of that stream? Is it to be measured between best and worst over a certain period? Is it to be measured between each burst and something else?  etc.  Also, "with the delay in the transport of an MSDU" seems to be repeating the definition of Delay Bound, whereas it should be referencing it rather than re-defining it.</t>
  </si>
  <si>
    <t xml:space="preserve">Redefine Jitter so that it is clear which variance is measured, and how (how presents a problem similar to that I mentioned in my nore on Delay Bound). Part of this redefintion is to replce redefinition of delay in transport of an MSDU with a reference to wher it is defined (once). The other part of the  redefinition is to define the variance function paramters (the measurement period/number of events, variance between what measurements/nominal values).</t>
  </si>
  <si>
    <t xml:space="preserve">Declined.  The use of the word jitter does not comply with the suggested definition given by this commenter, but is believed sufficiently defined to be implemented in an interoperable fashion.</t>
  </si>
  <si>
    <t xml:space="preserve">Question: In 802.11h the issue of “hidden nodes”, and better detection of them was raised. Does the 802.11e suppose to cover and fix any “hidden node” problems as part of the mandate to “better” QoS?</t>
  </si>
  <si>
    <t xml:space="preserve">Include resolution to the "hidden node" problem</t>
  </si>
  <si>
    <t xml:space="preserve">Decline. Outside the scope of the 802.11e PAR.</t>
  </si>
  <si>
    <t xml:space="preserve">The statement is made that "The range of time values is 16 to 8176 microseconds." for the acceptable range of TXOP lengths.  There is presently no frame type which can be sent in 16 microseconds.  Additionally, a maximum length data packet cannot be sent at 1Mbps using any PHY given the upper bound.</t>
  </si>
  <si>
    <t xml:space="preserve">Modify the boundary values to be more logical/realistic.</t>
  </si>
  <si>
    <t xml:space="preserve">Alternate resolution.  Units will be 32 microseconds providing range of 32-8160 microseconds in an 8 bit field.  Add clarification that 1 mbps case is handled with TXOP size of zero that allows one frame of any length.</t>
  </si>
  <si>
    <t xml:space="preserve">What is “differing priorities or other categories of QoS traffic”? Couldn’t find any such term under the chapter 3 “Definitions”, or elsewhere. Probably means a non 802.1Q but a TC/TSPEC traffic. </t>
  </si>
  <si>
    <t xml:space="preserve"> Need to define what is “differing priorities” and what is “other categories”, explain, refer to, or otherwise dissolve the mystery. </t>
  </si>
  <si>
    <t xml:space="preserve">What does “differentiation” mean? E.g., a station that has 4 queues and sends all data to only one of them – seems like falling within the definition; so the definition should include not only the number of queues, but some policy directives as well</t>
  </si>
  <si>
    <t xml:space="preserve">Need to change this item by either separating logical description from implementation and cross-reference to a later more detailed explanation of what is intended, if such description exists, and/or add such description.</t>
  </si>
  <si>
    <t xml:space="preserve">This QAP definition is a mixture of logic functionality, implementation, and various undefined terms. Implementation: Why a minimum of 4 queues? </t>
  </si>
  <si>
    <t xml:space="preserve">Somewhere there should be an explanation as to why the minimum of 4 was selected, rather than 3 or 6 for example. This explanation is the mapping of QoS policy and queues, with the minimum of 4.</t>
  </si>
  <si>
    <t xml:space="preserve">Also, is the minimum of 4 queues also enough when supporting “other categories” (various TCs?)?</t>
  </si>
  <si>
    <t xml:space="preserve">Under this same overall item resolution probably the explanation and/or reference will show how 4 quesues are enough when "other categories" are included, and what is the mapping of them to the 4 queues.</t>
  </si>
  <si>
    <t xml:space="preserve">24 queues (8 * 2 + 4 * 2)</t>
  </si>
  <si>
    <t xml:space="preserve">Reduce # of queues  to 12   (4 * 2 + 2 * 2)</t>
  </si>
  <si>
    <t xml:space="preserve">The relationship between traffic catergories and transmit queues needs to be elaborated. For example, when multiple priorities are mapped on to a single transmit queue, are there guidelines that define the nature of the queueing and buffer management functions that need to be implemented? </t>
  </si>
  <si>
    <t xml:space="preserve"> …at least 4 transmit queues </t>
  </si>
  <si>
    <t xml:space="preserve">Provide a justification for the number 4, otherwise implement all queues</t>
  </si>
  <si>
    <t xml:space="preserve">Behavior of a QSTA when it is associated with a legacy-AP is not explicitly described anywhere in this spec, even though it is implied to behave like a legacy-STA at many places</t>
  </si>
  <si>
    <t xml:space="preserve">Add an explicit line to the effect "A QSTA shall behave like an STA when it is associated with an AP". Adding this line here instead of in 3.70 for WSTA generalizes the behavior for both WSTA and BPs.</t>
  </si>
  <si>
    <t xml:space="preserve">7.2.3.8
7.2.3.9</t>
  </si>
  <si>
    <t xml:space="preserve">The statement is made that the regulatory information and the QoS information are mutually exclusive when using a probe packets.  I can find no technical justification for this requirement.</t>
  </si>
  <si>
    <t xml:space="preserve">Remove the restriction by deleting the last two sentences on pages 36 and 37.</t>
  </si>
  <si>
    <t xml:space="preserve">Accepted, Remove restriction by deleting last two sentances on Page 36 &amp; 37.</t>
  </si>
  <si>
    <t xml:space="preserve">3.60</t>
  </si>
  <si>
    <t xml:space="preserve">The HC does bot allocate TXOPs, it schedules them.</t>
  </si>
  <si>
    <t xml:space="preserve">Replace the phrase "allocation of TXOPS to QSTAs" with "scheduling of TXOPs for QSTAs".</t>
  </si>
  <si>
    <t xml:space="preserve">Table Status Code 44:  There appears to be no standardized definition of "poor channel conditions" in the document.  This could result in a significant amount of latitude in the interpretation of these conditions which could cause substantial interoperability issues, and have a direct impact on QoS performance, resulting in poor market acceptance.</t>
  </si>
  <si>
    <t xml:space="preserve">Define these conditions more explicitly, or remove the status code.</t>
  </si>
  <si>
    <t xml:space="preserve">Declined.  Status codes are intended to provide useful diagnostic information.</t>
  </si>
  <si>
    <t xml:space="preserve">“for historical reasons” – What historical reasons? 802.11e has not come out yet and EDCF is still an internal draft term. Think about the final standard, not the drafting history. </t>
  </si>
  <si>
    <t xml:space="preserve">Change the term to reflect the true meaning.</t>
  </si>
  <si>
    <t xml:space="preserve">I don't believe that the distribution system is mandated to be wireless.</t>
  </si>
  <si>
    <t xml:space="preserve">Replace the definition with "The path used to exchange MSDUs between two peer IEEE 802.11 entitities; it includes one or more traversals of IEEE 802.11 wireless media (WM) and zero or more traversals of distribution system media."</t>
  </si>
  <si>
    <t xml:space="preserve">What does it mean to say HCF is "upward compatible"?</t>
  </si>
  <si>
    <t xml:space="preserve">I find the term 'upward compatible' confusing.  A more familiar term to me is backward compatible (as in HCF is backward compatible with DCF and PCF).  I think the meaning we want to convey is that HCF is a superset of both DCF and PCF.  That description is used elsewhere.  Could we  just repeat it here?</t>
  </si>
  <si>
    <t xml:space="preserve">Use an expression that will be more generally understood.  </t>
  </si>
  <si>
    <t xml:space="preserve">Table Status Code 44:  The definition of this status code implies that the QAP may deny association due the fact that the requesting QSTA doesn't support FEC, thereby requiring FEC support.  FEC was requested as an optional feature and mandating it's use should be disallowed.</t>
  </si>
  <si>
    <t xml:space="preserve">Remove this status code.</t>
  </si>
  <si>
    <t xml:space="preserve">FEC</t>
  </si>
  <si>
    <t xml:space="preserve">9.1</t>
  </si>
  <si>
    <t xml:space="preserve">Figure 47 updates are missing.</t>
  </si>
  <si>
    <t xml:space="preserve">Provide updated figure 47.</t>
  </si>
  <si>
    <t xml:space="preserve">Accepted, editor to update</t>
  </si>
  <si>
    <t xml:space="preserve">The text says that an HC is "typically" colocated with a QAP; I was under the impression that it is now always colocated with a QAP</t>
  </si>
  <si>
    <t xml:space="preserve">The AID is assigned by an AP. For the HC to be able to use the AID it has to be collocated with the AP.</t>
  </si>
  <si>
    <t xml:space="preserve">remove "typically"</t>
  </si>
  <si>
    <t xml:space="preserve">I suspect it is optimal to co-locate the HC and the QAP.  It may even be essential to reduce problems associated with hidden terminals, since the QAP has full connectivity, by definition.  Maybe I've missed something here?  Has this been discussed?  </t>
  </si>
  <si>
    <t xml:space="preserve">Note merit of co-locating HC and QAP.</t>
  </si>
  <si>
    <t xml:space="preserve">There is no reason for requring that it be a non-wireless DS.</t>
  </si>
  <si>
    <t xml:space="preserve">remove "non-wireless"</t>
  </si>
  <si>
    <t xml:space="preserve">A wireless DS between two nodes can be part of a link.</t>
  </si>
  <si>
    <t xml:space="preserve">After "wireless medium" insert " (including wireless Distribution System traversals)"</t>
  </si>
  <si>
    <t xml:space="preserve">In order to clear up the confusion about what Quality of Service is, please insert the text in the next column</t>
  </si>
  <si>
    <t xml:space="preserve">“Quality of Service is, for the purposes of this standard, to be understood as follows: P802.11e supports priortized services, and parameterized  services.   Prioritized services are differentiated with respect to 8 possible values which indicate relative transmission priority, without stating any other guarantees or objectives regarding the delivery of MSDUs.  Parameterized services attempt to maintain objectives of latency, jitter, and bandwidth allocation on the wireless link, subject to the feasibility of maintaining those objectives on the wireless link.  Because 802.11 is a wireless CSMA/CA system,  in general these objectives cannot be guaranteed for all MSDUs under a given parameter set.  It is understood that parameterized services are thus maintained probabilistically, depending on the link and traffic conditions.” </t>
  </si>
  <si>
    <t xml:space="preserve">Missing defintion.</t>
  </si>
  <si>
    <t xml:space="preserve">Prior to 3.64 Insert new clause (and renumber clauses accordingly) titled "Quality of Service  (QoS)" with the following body: "Broadly the ability to specify and deliver different levels or types of service to different data.   </t>
  </si>
  <si>
    <t xml:space="preserve">the author states "bilaterial wireless link"  are by the definition of link in section 3.63, all links are bilaterial</t>
  </si>
  <si>
    <t xml:space="preserve">change  "bilaterial wireless link" to  "link"</t>
  </si>
  <si>
    <t xml:space="preserve">The text states "The HC may use a longer CFP for QoS delivery and/or QoS polling by continuing with HCF frame exchange sequences after broadcast/multicast delivery for a duration not exceeding dot11CFPMaxDuration".  The statement is ambiguous and, as stated, implies that the HCF may transmit BC/MC traffic for dot11CFPMaxDuration which will likely result in poor performance of directed QoS traffic.</t>
  </si>
  <si>
    <t xml:space="preserve">Replace the text with "The HC may use a longer CFP for QoS delivery and/or QoS polling by continuing with HCF frame exchange sequences, after broadcast/multicast delivery, for a duration not to exceed dot11CFPMaxDuration".  Additionally I would suggest that some limit to the amount of BC/MC traffic be specified in order to prevent starvation of directed traffic by "chatty" networks.</t>
  </si>
  <si>
    <t xml:space="preserve">Accepted.  The applicability of dot11CPFMaxDuration will be stated, but is already felt to apply because this limit pertains to the CFP not the CF that caused the CFP to be generated.  It is not felt that a normative limit on BC/MC traffic is necessary, nor probably achievable if a single value.  HC implementations may wish to impose such a limit, and the fact that they may do so will be mentioned in an informative note.</t>
  </si>
  <si>
    <t xml:space="preserve">The text "8 traffic categories per direction per bilateral wireless link" seems to imply 8 TSPECs per direction per peer. The current MIB defn., frame formats, and MLME primitives don't seem to support this notion.</t>
  </si>
  <si>
    <t xml:space="preserve">The definition of the pseudo-random integer here indicates that the selection interval is over the range [1, CW[I]+1].  If this is true wouldn't a legacy STA have potential priority over a QSTA by selecting a random value of 0?</t>
  </si>
  <si>
    <t xml:space="preserve">No action requested.  However, see 1772 which raises the same concern and does include a recommended change.</t>
  </si>
  <si>
    <t xml:space="preserve">This definition is unclear and seems overly restrictive.
…consisting of a single DTIM interval (CFPPeriod = 1) and a single beacon interval (DTIM Period = 1). Does this mean a CFPPeriod of one beacon interval, or is it additive? Why is the superframe restricted to one beacon interval ... CFP repetition interval has no such restiction.</t>
  </si>
  <si>
    <t xml:space="preserve">Clarify definition.</t>
  </si>
  <si>
    <t xml:space="preserve">How many superframes are in a beacon period, and is a fractional superframe possible?</t>
  </si>
  <si>
    <t xml:space="preserve">Enhance with a figure</t>
  </si>
  <si>
    <t xml:space="preserve">The definition of "superframe" is unclear; it can be interpreted in a number of ways at it currently stands</t>
  </si>
  <si>
    <t xml:space="preserve">Change text and probably include a diagram</t>
  </si>
  <si>
    <t xml:space="preserve">This can be read to imply that in a QBSS, the DTIM period and CF period must both be 1.</t>
  </si>
  <si>
    <t xml:space="preserve">Clarify if this is a new constraint or not.</t>
  </si>
  <si>
    <t xml:space="preserve">(p.5/l.16) Definition of the superframe includes CFP Period =1 and DTIM Period = 1. Does that mean that the draft requires the CFP to occur in every beacon interval?</t>
  </si>
  <si>
    <t xml:space="preserve">Change the wording to "consisting of the number of DTIM intervals specified by the CFP Period". Alternatively, specify the requirement to have the CFP in every beacon interval explicitly.</t>
  </si>
  <si>
    <t xml:space="preserve">3.67</t>
  </si>
  <si>
    <t xml:space="preserve">Traffic category seems to imply 802.11e is setting requirements for other types of traffic -- such as secure traffic.</t>
  </si>
  <si>
    <t xml:space="preserve">Replace "traffic category" with "QoS category".  Thus TC becomes QC throughout.</t>
  </si>
  <si>
    <t xml:space="preserve">Replace existing text for definition with "Any of the identifiers usable by higher-layer entities to distinguish MSDUs to MAC entities for prioritorized or differentiated service within the MAC data service."</t>
  </si>
  <si>
    <t xml:space="preserve">3.67 </t>
  </si>
  <si>
    <t xml:space="preserve">With the change in terminology to identifying the traffic with a TID, which may be a TCID in the case that the traffic belongs to a traffic category, the concept of "delivery priority" is both unnecessary and potentially confusing.  The TCID values MUST BE equal to the priorities because the meaning of these priorities must be uniform throughout a QBSS (or else the premise behind the EDCF and the TCID-selective queueing of traffic at an HC, etc. are invalid.).  Simply state that the TCID is the priority value, as provided by the user at the MAC SAP.</t>
  </si>
  <si>
    <t xml:space="preserve">Delete the final 2 sentences in the definition of traffic category (as present in D2.0a).  Or, from D2.0, change the definition of traffic category to match that given in all but the last 2 sentences of its definition in D2.0a.</t>
  </si>
  <si>
    <t xml:space="preserve">3.67, 6.1.1, …</t>
  </si>
  <si>
    <t xml:space="preserve">The definition and usage of traffic category is inconsistent and confusing throughout this draft (indeed consistency of terminology (TC/WSTA-QSTA/(Q)STA-STA) is one of the major shortcomings of the draft generally). Part of the confusion is that TC is used  to represent any QoS identifier at the MAC data SAP (priority is also used for this tag) and then throughout the draft to represent an 'immediate QoS' specification with a TCID (rather than a stream represented by a TSPEC). Some parts of the draft have been updated to say traffic category, or traffic stream (e.g. 7.1.3.5.1) when talking about MSDU data or the TID, some say priority and category (e.g 6.1.1) , some just say category (6.1.1). From the definition in 3.67, traffic category could be taken to mean immediate, or stream.</t>
  </si>
  <si>
    <t xml:space="preserve">Some clarification is required in this definition and throughout the draft - possibly removing the dual definition whereby traffic category is used for any MSDU QoS tag and the subset immediate QoS classification</t>
  </si>
  <si>
    <t xml:space="preserve">Beach, Bob</t>
  </si>
  <si>
    <t xml:space="preserve">The notion of Traffic Specification seems almost meaningless in a WLAN. As mobile units roam about and as multiple access points share a single channel, the available bandwidth in any given cell can vary greatly. Variations of 2 orders of magnitude (due to rate scaling and retransmissions) are not uncommon on real networks. The Traffic Specification is admitted to be mostly "objectives" and not "guarantees so why bother at all.</t>
  </si>
  <si>
    <t xml:space="preserve">remove section 3.68 and all other sections that define traffic Specifications</t>
  </si>
  <si>
    <t xml:space="preserve">The definition of TID (in D2.0a) should also include mention of the different scope of TCID versus TSID values.  </t>
  </si>
  <si>
    <t xml:space="preserve">Add a sentence to the effect that "The interpretatation of TCID values is uniform at all QSTAs in a QBSS, whereas TSID values are interpreted independently in the context of the QSTAs that are the source and destination of each particluar traffic stream.</t>
  </si>
  <si>
    <t xml:space="preserve">Prior to 3.68 Insert new clause (and renumber clauses accordingly) titled "Traffic Identifier (TID)" with the following body: "Any of the identifiers usable for higher-layer entities to distinguish MSDUs to MAC entities that support prioritized, differentiated, or parameterized quality of service (QoS) within the MAC data service.</t>
  </si>
  <si>
    <t xml:space="preserve">Prior to 3.68 Insert new clause (and renumber clauses accordingly) titled "Traffic Stream (TS)" with the following body: "Any of the identifiers usable by higher-layer entities to distinguish MSDUs to MAC entities for parameterized quality of service (QoS) within the MAC data service.</t>
  </si>
  <si>
    <t xml:space="preserve">Missing definition</t>
  </si>
  <si>
    <t xml:space="preserve">Prior to 3.68 Insert new clause (and renumber clauses accordingly) titled "Traffic Stream ID (TSID)" with the following body:  "Any of the identifiers usable by higher-layer entities to distinguish MSDUs to MAC entities for parameterized quality of service (QoS)  service within the MAC data service."</t>
  </si>
  <si>
    <t xml:space="preserve">Hughes, John</t>
  </si>
  <si>
    <t xml:space="preserve">can't function in a wireless network due to roaming and rate scaling - will end up out of time and never actually getting any data through</t>
  </si>
  <si>
    <t xml:space="preserve">See above re 9.1.3.2, Eliminate TXOP approach</t>
  </si>
  <si>
    <t xml:space="preserve">Need to define "traffic stream".  For instance, does it apply only to CF traffic, or not?</t>
  </si>
  <si>
    <t xml:space="preserve">Need decision: is it more than a set of packets from same source, to same destination, and having the same QoS category?  No concept of continuity?</t>
  </si>
  <si>
    <t xml:space="preserve">What is the need for TSPEC to include a priority value? There is already enough information through the type of traffic, delivery delay and jitter. The priority value does not add any information that can be reasonably used by the scheduler in the HC. Furthermore, there is no mechanism for this to flow up through the MAC SAP - TSID is sent instead.</t>
  </si>
  <si>
    <t xml:space="preserve">Delete "shall include a priority value, and".</t>
  </si>
  <si>
    <t xml:space="preserve">Annex A</t>
  </si>
  <si>
    <t xml:space="preserve">There are no PICS updates in the draft.  Although it is possible, it is highly improbable that the PICS will not be affected as a result of the 802.11e update.</t>
  </si>
  <si>
    <t xml:space="preserve">Complete the PICS updates prior to sponsor ballot.</t>
  </si>
  <si>
    <t xml:space="preserve">The ability to transmit up to a TxOP duration during the Contention Period, without relinquishing access to the channel, is interesting. However, this may add significant implementation complexity relative to the existing rules for transmission during the CP.   </t>
  </si>
  <si>
    <t xml:space="preserve">According to 7.3.2.14, the TXOP limit is also distributed in a Probe Response</t>
  </si>
  <si>
    <t xml:space="preserve">3.71</t>
  </si>
  <si>
    <t xml:space="preserve">Based on the resolutions reached at Austin, TX, the duration of an EDCF TXOP is also limited to a transmission of a single MSDU.</t>
  </si>
  <si>
    <t xml:space="preserve">Change "The duration of an EDCF TXOP is limited by a QBSS-wide TXOP limit distributed in beacon frames" to "The duration of an EDCF TXOP is limited by a "QBSS-wide TXOP limit distributed in beacon frames and to the transmission of a single MSDU"</t>
  </si>
  <si>
    <t xml:space="preserve">There are no state machine updates in the draft.  Although it is possible, it is highly improbable that the state machines will not be affected as a result of the 802.11e update.</t>
  </si>
  <si>
    <t xml:space="preserve">Complete the state machine updates prior to sponsor ballot, or remove the state machines.</t>
  </si>
  <si>
    <t xml:space="preserve">3.72</t>
  </si>
  <si>
    <t xml:space="preserve">As the term WSTA is used in the current draft, the exclusion for bridge portal in not appropriate in its definition.</t>
  </si>
  <si>
    <t xml:space="preserve">Remove bridge portal from the list of exceptions in the definition of WSTA, so that a WSTA is any QSTA in a QBSS other than the QAP/HC.</t>
  </si>
  <si>
    <t xml:space="preserve">4 &amp; 7.3.2.15</t>
  </si>
  <si>
    <t xml:space="preserve">TSID , according to 7.1.3.5.1, is the TSPEC ID or the Traffic Specification the said stream belongs. It is not the traffic stream itself. It is kind of confusion to make traffic stream and traffic spec interchangeable,</t>
  </si>
  <si>
    <t xml:space="preserve">Please explain the difference between traffic stream and traffic spec.</t>
  </si>
  <si>
    <t xml:space="preserve">The editor has made a valid attempt at beginning the MIB updates, but I would agree with the editors assessment that these updates are possibly incomplete.</t>
  </si>
  <si>
    <t xml:space="preserve">Complete the MIB updates prior to sponsor ballot.</t>
  </si>
  <si>
    <t xml:space="preserve">This important information includes an an exagerated, non-relevant and problematic generalization. If  we try to categorize, specify, or describe all "WLAN" systems we have a lot of work ahead. This standard is specific to 802.11e, and the higher layers are over 802.11, not over any other, or generic, “WLAN”.</t>
  </si>
  <si>
    <t xml:space="preserve">Change to:
To handle QoS traffic in a manner comparable to other IEEE 802 LANs, despite the enormous differences in characteristics of the underlying media, the IEEE 802.11 QoS facility incorporates functionality that is untraditional for QoS support by MAC sublayers.  In addition, it may be necessary for certain higher layer management entities to be "802.11e aware" at least to the extent of understanding that the available bandwidth and other QoS characteristics of a 802.11e are subject to frequent, and sometimes substantial, dynamic changes due to causes other than traffic load and outside the direct control of network management entities.
</t>
  </si>
  <si>
    <t xml:space="preserve">Bagby, David</t>
  </si>
  <si>
    <t xml:space="preserve">The paragraph refers to "end to end" QOS environment. It is not clear what "ends" this is referring to. I submit that the only ends which exist in the 802.11 Spec and hence are the only ones that can be referred to are the "AP end" and the "STA end" (these are the only endpoint of an 802.11 link).</t>
  </si>
  <si>
    <t xml:space="preserve">Remove / clarify the ambiguity.</t>
  </si>
  <si>
    <t xml:space="preserve">…higher layer management entities need to be "WLAN aware"…</t>
  </si>
  <si>
    <t xml:space="preserve">Define a set of parameters to identifiy a WLAN device to higher layers</t>
  </si>
  <si>
    <t xml:space="preserve">These sections refer to Bridge Portals, yet there is no supporting text which describes how a bridge portal works, or how to communicate with it.</t>
  </si>
  <si>
    <t xml:space="preserve">Remove all references to Bridge Portals, or provide details regarding what a Bridge Portal is, and how to use it.</t>
  </si>
  <si>
    <t xml:space="preserve">The MIB specification is inadequate (as admitted by the editors not in the draft in the section). While the note is nice, what is required is a complete, valid MIB change specification to implement the TGE proposed MIB changes.</t>
  </si>
  <si>
    <t xml:space="preserve">Provide a MIB definition proposal for consideration. </t>
  </si>
  <si>
    <t xml:space="preserve">Since all the Qos extensions are mandatory for a QSTA, excepting the FEC that is an option, what is the technical justification for adding EDCF as a Qos extension? What more is being achieved by an EDCF-TXOP that is not achieved by a polled TXOP. What is the justification for adding this complexity to the already complicated 802.11 MAC?</t>
  </si>
  <si>
    <t xml:space="preserve">There are more problems than solutions in EDCF in addition to the added complexity and potential interoperability issues. Remove EDCF mechanism from the draft and all references to it in the draft.</t>
  </si>
  <si>
    <t xml:space="preserve">Delete</t>
  </si>
  <si>
    <t xml:space="preserve">The last paragraph of the section has no place in a standard. It neither specifies anything, nor provides any useful information.</t>
  </si>
  <si>
    <t xml:space="preserve">Delete the last paragraph of the section.</t>
  </si>
  <si>
    <t xml:space="preserve">Decline.  Cannot determine clause of specific objection.</t>
  </si>
  <si>
    <t xml:space="preserve">There is no revision of the PICs provided.</t>
  </si>
  <si>
    <t xml:space="preserve">A PICs is required for the standard revision. Provide a proposed PICs.</t>
  </si>
  <si>
    <t xml:space="preserve">Accepted.  Please refer to future draft.</t>
  </si>
  <si>
    <t xml:space="preserve">The exact subset of QoS enhancements that are available in a QBSS should be called out.</t>
  </si>
  <si>
    <t xml:space="preserve">While TGER draft 2.0 is improved over 1.0, it still falls a long way short of the quality needed to pass LB and move to sponsor ballot. This is evident by the numerous editor notes in the document pointing out things still to be done. Given that it is clear that TGE does not think this draft to be of sufficient quality to pass, it should not have been sent to WG letter ballot.</t>
  </si>
  <si>
    <t xml:space="preserve">Correct all items referenced by editor notes; remove all the notes and send request a revised Draft LB ONLY WHEN TGE SERIOUSLY THINKS THE DRAFT IS COMPLETE AND READY TO PASS WG LB. </t>
  </si>
  <si>
    <t xml:space="preserve">There are no state machine updates included in the draft. Since the sate machines take precedence over text in the 802.11 standard, this means that the proposed QOS mechanisms are essentially unspecified.</t>
  </si>
  <si>
    <t xml:space="preserve">Provide the revised defining state machines.</t>
  </si>
  <si>
    <t xml:space="preserve">While the need for bridge-portal (BP) is understood, this draft is incomplete in the specification of a BP. For example, how does a QSTA finds out that there is a BP so that the data can be sent through that BP. How does bridge portal forward frames. </t>
  </si>
  <si>
    <t xml:space="preserve">Specify the mechanisms (or references to them if they are already an IEEE-802 standard) for (a) declaration and detection of BP (b) frame forwarding procedure by the BP (c ) when operating using WDS, how does a BP communicate with a legacy AP (use of ToDs and FromDs bits)</t>
  </si>
  <si>
    <t xml:space="preserve">The TGE group has included a (in this reviewers opnion; very bad) concept called a "bridge portal". This is not an architectural entity that can be introduced to the 802.11 architecture w/o breaking the existing roaming meachanisms. 
The BP concept makes it impossible to know whether traffic from a STA is to go to one or more BPs (since the spec allwos for multiple BPs per BSS) or to an AP. If traffic can go from a STA to a BP and hence to a Wired infrastructure (i.e. the equivalent medium that a DS reaches via a Portal), then it is no longer possible to figure out how to deliver traffic to the STA. In addition a STA using a BP can no longger roam since the AP for the BSS can not control traffic for the station. Further, it is not clear if a STA can use one or more BPs and an AP simultantiously - if so, I suspect there will be DS topology situations where duplicate and out of order messages will be generated for/by the station - not good.
There are no restriction as to how BPs can be interconnencted outside a BSS - hence they pose the potential to be a "DSS short circuit", compleately breaking the crucial layer of address space and media indirection provided by the DS. Since BPs make DSs not work, and DSs are required for roaming, and roaming is a required feature of 802.11 that the group was not charted to discard; and... and... and... etc., this reviewer belives that BPs are a fatally flawed concept and need to be removed from the draft. 
There is also no need for the flawed concept of BP, since it is a subset of the concept of AP. This reviewer sees no benefit from the concept of BP. Remove the BP concept entirely.</t>
  </si>
  <si>
    <t xml:space="preserve">Remove ALL traces of the concept of "bridge portal".</t>
  </si>
  <si>
    <t xml:space="preserve">“under an enhanced distributed coordination function (EDCF), as well as a hybrid coordination function (HCF).”
Seems to contradict 3.6 definition of HCF: “NOTE: For historical reasons, the contention-based channel access mechanism of the HCF is referred to as the "EDCF."  Despite the presence of "CF" in its name, the EDCF is part of the HCF and is not a separate coordination function.”
This goes to show the comment I made regarding 3.61. </t>
  </si>
  <si>
    <t xml:space="preserve">Need to change throughout the draft the reference and relationships between HCF and EDCF.</t>
  </si>
  <si>
    <t xml:space="preserve">The first sentence is confusing at best -- actually false.</t>
  </si>
  <si>
    <t xml:space="preserve">Replace with "QoS traffic scheduling provides intra-QBSS QoS frame transfers under a hybrid coordination function (HCF).</t>
  </si>
  <si>
    <t xml:space="preserve">The first sentence reads "...enhanced distributed coordination
function (EDCF), as well as a hybrid coordination function (HCF).". This gives an impression that the two are separate and distinct functions.</t>
  </si>
  <si>
    <t xml:space="preserve">Reword the definition</t>
  </si>
  <si>
    <t xml:space="preserve">The document says that "End-to-End QoS connections are maintained" across handoffs. This needs to be further elaborated specially the interplay with the QoS service model. For example, if a AP determines that it cannot honor a QoS contract for a STA that has been handed off, does it refuse the Association request? does it re-negotiate the desired QoS? does it ignore the QoS contract?</t>
  </si>
  <si>
    <t xml:space="preserve">Raissinia, Ali</t>
  </si>
  <si>
    <t xml:space="preserve">Implies that end-to-end QoS connection will be maintained during roaming. This in fact is not true.</t>
  </si>
  <si>
    <t xml:space="preserve">Change "are maintained" to "may not be maintained"</t>
  </si>
  <si>
    <t xml:space="preserve">This is pure fiction.  There is no QBSS transition provided by this document.</t>
  </si>
  <si>
    <t xml:space="preserve">Remove this section.</t>
  </si>
  <si>
    <t xml:space="preserve">QBSS-Transisiton</t>
  </si>
  <si>
    <t xml:space="preserve">How is this different from regular BSS transition. If no, define mechanism to allow QBSS </t>
  </si>
  <si>
    <t xml:space="preserve">5.4.2.1 d)</t>
  </si>
  <si>
    <t xml:space="preserve">Last sentence of inserted paragraph</t>
  </si>
  <si>
    <t xml:space="preserve">Is "QoS connection" entirely an 802.11 concept?  If so, "QoS connection" needs to be clearly defined in this document.  If not, then this statement is false, and needs to be replaced by "Maintenance of upper-layer QoS connections cannot be guaranteed by 802.11; disruption of QoS service may occur."</t>
  </si>
  <si>
    <t xml:space="preserve">5.4.2.1 in 11-1999</t>
  </si>
  <si>
    <t xml:space="preserve">Replace first sentence.</t>
  </si>
  <si>
    <t xml:space="preserve">Replace with "Four types of mobility are of significance to this standard:"</t>
  </si>
  <si>
    <t xml:space="preserve">For EDCF in an IBSS, QoS data subtype frame (ToDS=FromDS=0) should be the Class 1 frame.</t>
  </si>
  <si>
    <t xml:space="preserve">Add "QoS data subtype frames (ToDS=FromDS=0)" to the list of a) Class 1  Data frames</t>
  </si>
  <si>
    <t xml:space="preserve">page-10, line 5: use of QSTA is too generic.</t>
  </si>
  <si>
    <t xml:space="preserve">Change QSTA to WSTA to be specific</t>
  </si>
  <si>
    <t xml:space="preserve">This draft takes the approach that in order to invent QOS it is necessary to invent new flavors of existing MAC and archietecural entities. Specifically, the Draft invents "QAP" and QBSS" and "QSTA". Is appears to this reviewer from reading the draft that this as separate and sistinct entities from "AP", "BSS" and "STA".
THis creates quite a bit of problem... Some of the issues raised are:
1) Are all QSTAs also STAs?
2) Are all QBSSs also BSSs?
3) Can a STA roam between a BSS and a QBSS? What about a  QSTA?
I suggest that things would be much simpler if QOS capabilities were simply considered as functional extensions of the existing entties - specifically:
a) a QSTA is a STA that supports TGE QOS capabilities as specified in the PICs.
b) A QAP is simply a name for an AP that supports QOS capabilities as specified in the PICs.
c) A QBSS is simply a BSS that is handled by a QAP. (not sure what to say here for the IBSS case).
Then the romaing combinations can be simp;y handled by the STA. Since it is the STA that decides to reassociate, the spec can simp;y say the a QSTA may reassociate to either a BSS or a QBSS. If it does so to a BSS, then it's QOS support is nto present while in that BSS - if this is not what it wants, then it should limit reassociations to only QBSSs - which may limit it's roaming ability.
I tactfuly assert that it is not acceptable to require that all BSSs in an ESS be QBSSs sue to the upgrade issues involved.</t>
  </si>
  <si>
    <t xml:space="preserve">Reword all definitions of QBSS, QAP and QSTA to explicitly indicate that these are simply the current entities with QOS support.
Specify the interactions of STAs with BSSs that do and do not support QOS.
Specify roaming restrictions when an ESS has both BSSs and QBSs.</t>
  </si>
  <si>
    <t xml:space="preserve">1) Refer to 3.58 &amp; 3.59.  Replace 3.58 title with "QoS Capable Access Point", 3.59 title with "QoS Capable Station"
2 &amp; 3) Agree this needs to be present, but believe it is part of the overall description.  If commenter does not believe this is present please provide suggested text.</t>
  </si>
  <si>
    <t xml:space="preserve">Adjust (note: already being changed by 802.11i) to indicate whether a STA can transition directly between being in a QBSS that is inside a BSS (the "containing BSS") and being in the containing BSS without being in the QBSS.</t>
  </si>
  <si>
    <t xml:space="preserve">Need a decision here.</t>
  </si>
  <si>
    <t xml:space="preserve">I don't think we can restrict WDS frames to class 3. There is no requirement that WDS can only be transmitted by associated stations</t>
  </si>
  <si>
    <t xml:space="preserve">Modify to make WDS frames to be Class 1 frames.</t>
  </si>
  <si>
    <t xml:space="preserve">The overhead introduced by BurstAck is not justified.</t>
  </si>
  <si>
    <t xml:space="preserve">Remove the concept of Burst ACK from the standard.</t>
  </si>
  <si>
    <t xml:space="preserve">Class 3 frames, iii -  the so-called side channel frames. Clarify the usage of this capability. Is it essentially adding a simultaneous IBSS capability to an QSTA. May be opening up to a lot of problems here.</t>
  </si>
  <si>
    <t xml:space="preserve">No security capabilities are defined for these frames, and it may be very difficult/burdensome to secure these connections</t>
  </si>
  <si>
    <t xml:space="preserve">In c) 1) iii) Is this refer to IBSS only or also side channel?</t>
  </si>
  <si>
    <t xml:space="preserve">Clarify if side channel is being adopted.</t>
  </si>
  <si>
    <t xml:space="preserve">5.5  3  I)</t>
  </si>
  <si>
    <t xml:space="preserve">First: idiot Excel refuses to let a small I stand alone; the clause number here is "3 small I)".  Note that if an HC is allowed to operate independently of an AP, then this clause is false.</t>
  </si>
  <si>
    <t xml:space="preserve">Decide about HCs and Aps. (And get rid of idiot Excel.)</t>
  </si>
  <si>
    <t xml:space="preserve">Batra, Anuj</t>
  </si>
  <si>
    <t xml:space="preserve">what happens if FEC bit is decoded incorrectly, but packet is still FEC encoded?</t>
  </si>
  <si>
    <t xml:space="preserve">provide mechanism to deal with this case</t>
  </si>
  <si>
    <t xml:space="preserve">Declined. Instead, we will provide an informative note for this. Relying on the correctness of the FEC bit is only a possible decoding policy. Another alternative, which decodes any frame with incorrect FCS check, does not get affected by a wrong FEC bit.</t>
  </si>
  <si>
    <t xml:space="preserve">At the present time, there is no way to negotiate AIFS values amongst STAs (QSTAs?- may be oxymoronic) in an IBSS. </t>
  </si>
  <si>
    <t xml:space="preserve">Define AIFSs for an IBSS to be a fixed set of values.</t>
  </si>
  <si>
    <t xml:space="preserve">Bridge Portals are not fully described in this document. To the extent that they are, it would seem that they provide access to wired networks without any provision for security or authorization. As such they are may compromise network security.</t>
  </si>
  <si>
    <t xml:space="preserve">Delete all references to Bridge Portals</t>
  </si>
  <si>
    <t xml:space="preserve">Burst Acknowledgements seem to have limited usefulness in any real application. If a particular msdu is lost during a transfer that  uses burst acks, the source will not discover this until all msdus have been transmitted. The frames that were received will have been sent to their destination. Those in the middle that were lost will not reach their destination. By the time the source realizes they were lost, they will likely no longer be useful either because of their realtime nature (i.e. voice) or because a destination application cannot deal with missing packets. In the latter case, all packets following the lost one may be dropped by the destination application.  In addition the use of burst acknowledgements introduces the possibility of a one STA consuming an unfair amount of bandwidth of the cell. This may improve that station's performance but at the cost of that of all other stations.</t>
  </si>
  <si>
    <t xml:space="preserve">Delete all references to Burst Acknowledgements</t>
  </si>
  <si>
    <t xml:space="preserve">Declined. Minutes of IEEE 802.11 Tge meeting in Dallas show strong support for the mechanism.</t>
  </si>
  <si>
    <t xml:space="preserve">It is not clear how multiple Aps using HCF polling channel access avoid interferring with one another and hence destroying all effective QoS. There are no mechanisms defined by which multiple Aps avoid disrupting one another's traffic when using this mode. This mode seems to be useful only when there is one AP/channel.  In addition, given that the available bandwidth in a cell may vary over 2 orders of magnitude due to rate scaling and retransmissions, it is not clear how meaningful it is to speak of TXOPs in terms of microseconds. From a station's view, a TXOP of n microseconds does not easily correlate to any actual number of bits transferred. Talking about "predefined service rates" is meaningless when facing 100X variations in effective cell capacity. </t>
  </si>
  <si>
    <t xml:space="preserve">Delete section 9.1.3.2 and all references to HCF Polled channel Access</t>
  </si>
  <si>
    <t xml:space="preserve">Declined.  The means for mitigation of inter-QBSS co-channel interference, whether due to polled or CSMA transmissions, are the subject of other comments in the LB, as well as the work of TGh (for certain PHYs).  The items that are unclear to the commenter do not constitute justification for the recommended change.</t>
  </si>
  <si>
    <t xml:space="preserve">More traffic category confusion … the primitive information items includes 'Priority or Traffic Category Identifier' should be just priority (or TCID and TSID) since TCID is a subset. </t>
  </si>
  <si>
    <t xml:space="preserve">Either say priority, or spell out as TCID/TSID.</t>
  </si>
  <si>
    <t xml:space="preserve">Traffic Stream Identifier is not mentioned</t>
  </si>
  <si>
    <t xml:space="preserve">Change "Priority or Traffic Category Identifier" to "Traffic Identifier"</t>
  </si>
  <si>
    <t xml:space="preserve">There are inconsistencies in the definition of Bridge Portal in this draft. In the Green Book, a portal provides integration services between the DS and a non-802.11 LAN (termed an integrated LAN) and is responsible for carrying out whatever is necessary to deliver messages from one to the other (address transaltion, etc..). The integrated LAN is not part of the DS. The definition of Bridge Portal in 3.52 suggests that is '...includes a portal that is functionally equivalent to an IEEE802.1D MAC bridge...'. This suggests a QoS aware DS-to-Integrated LAN device, however, the text throughout is confused as to whether the BP is providing multiple links to the DS without QAP/HC functionality, or is providing links to an integrated LAN outside the DS while regenerating QoS tagging. A start would be to clarify what is meant by 'infrastructure' in 3.52.  There would also seem to be a conflict between 5.4.1.2 and 7.1.3.1.3/4 where the former states that data frames between QSTAs and BP's have to/fromDS set as frames entering/exiting the DS (BP seemingly providing a connection to the DS for the QSTA) and the latter suggests that BPs do not provide distribution services.
</t>
  </si>
  <si>
    <t xml:space="preserve">Clarify the definition in 3.52 to remove the vague term 'infrastructure'. IF BPs are meant to provide multiple links to the DS, then maybe the reuse of portal is not a good term. </t>
  </si>
  <si>
    <t xml:space="preserve">5.7.3</t>
  </si>
  <si>
    <t xml:space="preserve">Need clarificaiton on what constitutes a reassociation.</t>
  </si>
  <si>
    <t xml:space="preserve">Need decision: if a STA was previously associated without QoS capabilities, but now attempts (re?)associaiton with QoS capabilities set, is that a *reassociation*?  Or must the STA associate all over again?  Whichever way the decision goes, the conclusion needs to be described in this document.</t>
  </si>
  <si>
    <t xml:space="preserve">The mention of "delivery priority" in 6.1.1 should just be to "priority."</t>
  </si>
  <si>
    <t xml:space="preserve">Delete the instances of "delivery" preceding "priority" in the changes to 6.1.1 and its inserted subclauses (starting from the text shown in D2.0a).</t>
  </si>
  <si>
    <t xml:space="preserve">Draft language: "In a QBSS with some QSTAs, which support the optional QoS facility,and some STAs, which do not, the STA MSDU delivery corresponds to QSTA delivery of MSDUs belonging to a traffic category with a priority of best effort and ...."
In case of EDCF, this all sort of depends upon what the AIFS[TC] values are set to. Some settings of AIFS[TC] can cause STA traffic to receive lower priority than IEEE priority 2.
</t>
  </si>
  <si>
    <t xml:space="preserve">If we really want to insure that legacy STA traffic receives best effort service, then we must legislate that the settings for the QOS delivery of traffic classes of best effort and less than best effort are appropriately set so as not to receive better service than the legacy STA traffic.</t>
  </si>
  <si>
    <t xml:space="preserve">However, all service primitives, frame formats, coordination function and frame exchange rules, and management interface functions defined as part of the QoS facility are mandatory, with the exception of the MAC-level forward error correction (FEC) function, defined in 7.5, which is an option, and the presence of which is indicated by QSTAs separately from the QoS capability.'
This is a generalisation that it too restrictive. Functionality that is mandatory, or optional is defined by the PICS referencing the appropriate clauses.</t>
  </si>
  <si>
    <t xml:space="preserve">Declined.</t>
  </si>
  <si>
    <t xml:space="preserve">Question about QSTA permissions.  (and why is idiot Excel underlining everything here?)</t>
  </si>
  <si>
    <t xml:space="preserve">Is a QSTA permitted to request a large CFP block just to allow for retries of one packet?  What prevents this?</t>
  </si>
  <si>
    <t xml:space="preserve">I think that there is no strong sense in which it will be true that "broadcast and multicast MSDUs may experience a lower quality of service, especially with regard to loss rate, compared to that of unicast MSDUs."  The loss rate depends on factors that effect  all MSDUs in the same way - the WM and the receiver characteristics, for example, are the primary determinants and these don't differentiate by MSDU type (of course, length is an issue but that is probably in favour of broiadcast and muticast).</t>
  </si>
  <si>
    <t xml:space="preserve">Remove this statement.  It is not even necessary and Ithink it is wrong.</t>
  </si>
  <si>
    <t xml:space="preserve">There is no reason to follow the 802.1D priority values WITHIN 802.11e (and they are only suggested usage in 802.1D itself because they appear in INFORMATIVE annex H.2).  The "determination of priority" should simply be in ascending numeric sequence, with 0 as the lowest and 7 as the highest.  There is also more risk to including a remapping table for these values in the MIB than in using the value provided at the MAC SAP without change.  The problem is that for proper operation of the priority mechanism in a QBSS all QSTAs must be using TCID values in a uniform manner.  If any mapping of the provided user priority values is done within the MAC a higher-level entity (that uses prioritized QoS) could be operating correctly but not getting the QoS it believes to be requesting because of a priority remapping of which it is unaware.  Note that this has no impact on the possible use of 802.1D interpretations of this field in MAC bridges (the subject of 802.1D) because the 802.1D reference model has an internal SAP that the bridging entity uses to send and receive frames via the MAC entity. </t>
  </si>
  <si>
    <t xml:space="preserve">Change 6.1.1.1 (starting from the version in D2.0a) to use the provided user priority value and to perform no remaping of this value within the MAC.  Also state that the 8 priorities are in strict integer sequence from 0 as lowest to 7 as highest.  I recommend that non-QoS and best effort traffic be considered as TCID=0, because a lower-than-best-effort priority over a wireless PHY is of essentially no use -- after all, the "best effort" achievable over a WLAN PHY inherently provides less reliability and longer average delay than best effort over a wired LAN PHY.</t>
  </si>
  <si>
    <t xml:space="preserve">I still do not see the need for delivery priority in the TSPEC.</t>
  </si>
  <si>
    <t xml:space="preserve">Change the first two sentences to: "The QoS facility supports 8 "user priority" values designated 7 (highest) through 0 (lowest). For traffic categories, the user priority is provided with each MSDU at the medium access control service access point (MAC SAP) in the priority parameter. For traffic streams, this user priority can be determined by the QSTAs based on the TSPEC.</t>
  </si>
  <si>
    <t xml:space="preserve">More bridge portal inconsistencies … see also comment by the same author on 3.52. Here we have frames being sent between BPs on the DS (using the WDS). In this case BPs would seem to have distribution services … which they do not have by earlier definitions. </t>
  </si>
  <si>
    <t xml:space="preserve">Are BPs between the QBSS and an integrated LAN (behaving as a MAC bridge), or are they really QAPs without the HC and timing, but connecting to the DS?
Clarify the concept throughout.</t>
  </si>
  <si>
    <t xml:space="preserve">The document should elaborate on why is it useful to have a PriorityMappingTable, e.g. is this implied by the 802.1p/802.1d stamdards?</t>
  </si>
  <si>
    <t xml:space="preserve">(p.12/l.6) Wording implies that the "delivery priority" is the result of mapping of the "priority values" according to dot11PriorityMapping". According to 9.1.3.1, the result of this mapping is "available queues", not the "delivery priority". Elsewhere in the text "delivery priority" is used interchangeably with "priority", "priority value", TCID to denote the non-mapped priority. (p.12/l.9) The default mapping contradicts the  9.1.3.1 if the number of the queues is not 8.</t>
  </si>
  <si>
    <t xml:space="preserve">Change wording in 6.1.1.1 to remove the "delivery priority" and mention the queues. Replace the "delivery priority" elsewhere in  the text with  "priority value".</t>
  </si>
  <si>
    <t xml:space="preserve">6.1.1.1.</t>
  </si>
  <si>
    <t xml:space="preserve">Do management frames  have high priority for prioritized QoS? It’s unclear from the standard. Association/Dissociation for a poor link might suck up large amounts of BW, but one would OTOH, expect a timely Probe Response to a Probe Request.  Moreover, requirements that the last frame in a TXOP be a Management frame can be variously interpreted as high or low priority! </t>
  </si>
  <si>
    <t xml:space="preserve">Please include text to explitly define how management frames are transmitted with respect to other priorities.</t>
  </si>
  <si>
    <t xml:space="preserve">The PM clauses here only mention STAs - not (Q)STAs, however the frame support definitions in 7.6 suggest that QSTAs support PS-Poll (and there seems to be no reason why they might not).</t>
  </si>
  <si>
    <t xml:space="preserve">This should be (Q)STA, not STA, throughout.  
This occurs elsewhere in the draft too - where what is meant is (Q)STA then STA is sometimes written, and (Q)AP for AP (see 7.1.3.1.8 for more examples)
WSTA could also be used in many places where QSTA is used. This corrects an ambiguity in the base standard where STA is used to mean a non-AP STA.</t>
  </si>
  <si>
    <t xml:space="preserve">Selection of a TSPEC for which the MLME has not provided (non-null) QoS parameter values is equivalent to using a TSPEC with a priority value equal to its TC number and the current, local default values for all other QoS parameters.
1) Some TSPEC values could be null and the spec still be valid - what is required is a valid TSPEC. 
2) ...using a TSPEC with a priority value equal to its TC number ... is strange. Traffic Category is any identifier at the MAC data SAP - so this is clearly not correct (TC numbr could be 15 and there is no such priority).</t>
  </si>
  <si>
    <t xml:space="preserve">Correct statement to indicate a valid TSPEC (which may include some null parameters). TC number should be TSID?</t>
  </si>
  <si>
    <t xml:space="preserve">It is unclear how the mapping of priorities is done over a limited subset of Q's. So if 4 Q's are implemented in an AP (as defined to be a minimum for an AP), how should priorities  map onto those 4 Q's. Where is this relation described?  Further of only 4 Q's (or less) are implemented, then can there still be more TC/TID (what term to use) values associated with that Q? Need the TC/TID be preserved or can it be truncated to the highest TC/TID associated with that Q according to the Q mapping?</t>
  </si>
  <si>
    <t xml:space="preserve">Clarify The relation between priority / TC / TID and Q's.</t>
  </si>
  <si>
    <t xml:space="preserve">pg 12, line 16: "MAC entities at ESTAQSTAs in accordance with the local significance of the specified delivery priority, and use the current, local default values for all other QoS parameters." line 23 "Outgoing MSDUs with priority parameter values 8 through 15 are handled by MAC entities at ESTAQSTAs in accordance with the local significance of the delivery priority value in the selected TSPEC, and using any non-null values in the selected TSPEC in lieu of the default values for the corresponding QoS parameters." Why can we not be more specific and not make the assignment of priority values totally open and subject to implementers or IT administrators fancy.  </t>
  </si>
  <si>
    <t xml:space="preserve">specify some limits on how traffic is mapped.</t>
  </si>
  <si>
    <t xml:space="preserve">Last sentence either run-on or confusing.</t>
  </si>
  <si>
    <t xml:space="preserve">What does "value equal to its TC number and the current, local default values for all other QoS parameters." mean?  How can one value equal many separate values?</t>
  </si>
  <si>
    <t xml:space="preserve">The relationship between TID, TCID and TSID should be further elaborated. Does the current proposal allow a situation in which the MAC SAP can be simulataneously getting packets with TID N and TID N+8  (0 &lt;= N &lt;= 7)? </t>
  </si>
  <si>
    <t xml:space="preserve">What is the TC value?</t>
  </si>
  <si>
    <t xml:space="preserve">Clarify </t>
  </si>
  <si>
    <t xml:space="preserve">No mapping for fewer than 8 priorities is defined</t>
  </si>
  <si>
    <t xml:space="preserve">Clarify the mapping if the QAP supports fewer than 8 but at least 4 priorities.</t>
  </si>
  <si>
    <t xml:space="preserve">Is strictlyordered still in force?  Or am I mistaken that a STA can fill a small gap at the end of a CFP with an out-of-order small packet?</t>
  </si>
  <si>
    <t xml:space="preserve">Need information first.  If gap-filling is allowed, then change last sentence of inserted text.</t>
  </si>
  <si>
    <t xml:space="preserve">Towards its end it talks about QSTA translation of ContenionFree to priority 6. Question: Why not 7? Seems like contention free means the highest priority. If it doesn’t mean the highest priority, then why not priority 5, or any other? Also, if 6, then isn’t there a hidden “backward incompatibility” in that what used to be considered the highest priority (contention free) is now only second highest? </t>
  </si>
  <si>
    <t xml:space="preserve">Need to add an explanation or cross-reference showing how existing 802.11 stations are not (significantly?) degraded.</t>
  </si>
  <si>
    <t xml:space="preserve">Talks about the max MSDU length (2304) and about the standard enhancements making the MPDU longer. Even later, in 7.1.2, it says that the frame length is 2312+&lt;MAC header length&gt;+FCS, but still can be longer with FEC and enhanced security. So, how long? And why is this length analysis spread all over the document instead of having a single place for the various parts of the frame length analysis? 
Also, if there is no transfer function to derive the length of the MPDU from the length of the MSDU, under each “enhancement”, then the calculation of how much time the transmission takes, whether it fits into a given TXOP etc, may be inconsistent and/or inaccurate.
</t>
  </si>
  <si>
    <t xml:space="preserve">Need to have a max value and/or transfer function for the MPDU length. Otherwise, what is the max to be expected? How big should the buffers/queues be? … </t>
  </si>
  <si>
    <t xml:space="preserve">line 17: Why should the Contention-Free be treated as priority-6. Frames with Contention-free indication are meant to be transmitted during CFP. There is no point in trying retroactively fix a priority to such legacy frames even in QSTA. If an app wants a stream/frame to be sent in CFP, let it still provide the priority of the stream/frame along with providing whether it is ContentionFree priority as per 802.11-1999 classification.</t>
  </si>
  <si>
    <t xml:space="preserve">Give the same priority of ZERO to frame with either  Contetion and ContentionFree indication that do not have TID associated with them</t>
  </si>
  <si>
    <t xml:space="preserve">7.2.3.5, 7.2.3.6, 7.2.3.7</t>
  </si>
  <si>
    <t xml:space="preserve">Listen Epoch is in this frame format but has been deleted from the draft. </t>
  </si>
  <si>
    <t xml:space="preserve">Put back Listen Epoch, or remove from frame</t>
  </si>
  <si>
    <t xml:space="preserve">Motion passed in …. to remove all references to Listen Epoch</t>
  </si>
  <si>
    <t xml:space="preserve">Last sentence of next to last paragraph.  0 is an integer.</t>
  </si>
  <si>
    <t xml:space="preserve">Need decision: since 0 is an integer, do *all* MSDUs have priority Contention in this case?  Or should it be "non-zero integer"?</t>
  </si>
  <si>
    <t xml:space="preserve">Next to last paragraph:  "16 additional values".  If two are mapped to Contention and ContentionFree, how are there 16 *additional* values?</t>
  </si>
  <si>
    <t xml:space="preserve">Need information:  18 total or 16 total?</t>
  </si>
  <si>
    <t xml:space="preserve">Line 7: First occurance of 'MPDU' word, should it be MSDU?</t>
  </si>
  <si>
    <t xml:space="preserve">Replace the word</t>
  </si>
  <si>
    <t xml:space="preserve">Let's be brave and cut out some legacy deadwood.  There is no (and never has been) sense in having a "Contention" or "Contention Free" value for priority.   This never worked as strict obedience would result in misordering of MSDUs and (worse) interleaving MPDUs of different MSDUs.</t>
  </si>
  <si>
    <t xml:space="preserve">Remove these values from this parameter.</t>
  </si>
  <si>
    <t xml:space="preserve">16 additional values -- once again.</t>
  </si>
  <si>
    <t xml:space="preserve">Need to reword the same as with 6.2.1.1.2 (noted above).</t>
  </si>
  <si>
    <t xml:space="preserve">Two of the transmission status values have been deleted. I seems to me they need to be there for continuity with the 1997 standard, even if they are no longer used</t>
  </si>
  <si>
    <t xml:space="preserve">Replace missing status values</t>
  </si>
  <si>
    <t xml:space="preserve"> "f) Unavailable priority  ...; or for an integer between and including 1 and 15 at an QSTA which is not associated in a QBSS, in which case the MSDU is transmitted with, and the provided priority parameter value is set to, Contention);" Why are all priorities translated to Contention? Why not map the requested priority to Contention when lower then 6, and to Contention-Free when 6 anod above (6,7), in symmetry to the other direction of mapping that is stated in another item (6.2.1.1.2).</t>
  </si>
  <si>
    <t xml:space="preserve">Change the mapping so that in the described case the priorities 6 &amp; 7 are mapped to Contention-Free, or explain why not.</t>
  </si>
  <si>
    <t xml:space="preserve">Given a frame for transmission, what prevents the MAC from returning it with status (b) after attempting max-retries on the frame. It is not clear as to what the obstacle is in making that decision at MAC if both short and long retry limits are available at the MAC. Does this mean those frames are retried forever in the absence of an ack from the destination-(Q)STA? Similary why should not MAC be able to return status g?</t>
  </si>
  <si>
    <t xml:space="preserve">Remove the text within the square brackets for (b) and (g). Remove the notes (NOTE2) on page-15.</t>
  </si>
  <si>
    <t xml:space="preserve">It would be useful as part of maintenance to add a channel number to Probe Request as proposed in 01/450 …
If the active scan protocol is to be extended the there is an inefficiency (particularly with certain PHYs) that ought to be fixed. If an STA sends a probe request there is a possibility it will be received by an AP on an adjacent channel. The AP will then respond with a directed probe response on its own channel. The communication between AP and STA is likely to be unreliable and the STA could well have moved on to another channel in its scan. The APs probe response is therefore retried for the maximum number of attempts, wasting bandwidth. Clearly this problem becomes more significant for longer probe response frames. </t>
  </si>
  <si>
    <t xml:space="preserve">This situation would be improved by the simple addition of a channel number in the probe request, together with protocol in the AP to check this field and only respond if equal to the current AP channel.</t>
  </si>
  <si>
    <t xml:space="preserve">Accepted.  Add Channel number to Probe Request, and add test in AP.</t>
  </si>
  <si>
    <t xml:space="preserve">"f) Unavailable priority (for ContentionFree when no point coordinator is available,"  Isn't ContentionFree also available when an HC is available?</t>
  </si>
  <si>
    <t xml:space="preserve">Add" "or hybrid coordinator" before "is available".</t>
  </si>
  <si>
    <t xml:space="preserve">First sentence:  is support of transmission status required?  This passage doesn't indicate whether or not.</t>
  </si>
  <si>
    <t xml:space="preserve">Need decision:  if required, then say so.</t>
  </si>
  <si>
    <t xml:space="preserve">Qos parameter set is missing from this frame format (but specified by clause 7.3.2.14)</t>
  </si>
  <si>
    <t xml:space="preserve">Add QoS parameter set to QBSS always present.</t>
  </si>
  <si>
    <t xml:space="preserve">Resolved.  See 1124.</t>
  </si>
  <si>
    <t xml:space="preserve">Either restore this text, or delete listen epoch elsewhere in this draft (multiple places).</t>
  </si>
  <si>
    <t xml:space="preserve">Resolve inconsistency</t>
  </si>
  <si>
    <t xml:space="preserve">Motion passed in …. to remove all references to Listen Epoch.  It is left as an editorial issue to clean up any remaining references to Listen Epoch.</t>
  </si>
  <si>
    <t xml:space="preserve">7, 9</t>
  </si>
  <si>
    <t xml:space="preserve">A fundamental issue with the HCF is that the frames that also function as a mechanism to reserve the medium (by means of the NAV) can be sent on non-mandatory rates that may not be understood by every (Q)STA in the vicinity of the QBSS. The root-cause is that these frames are data frames, not control frames. Consider the following example:
In an 802.11a network, the HC (capable of sending at all 802.11a rates) may send a QoS(+Data)+CF-Poll frame to a QSTA capable of transmitting and receiving 54 Mbps, at 54 Mbps. (Q)STAs that only implement the 802.11a mandatory rates cannot receive this poll frame and therefore won't update their NAVs. The result is that if the recipient/responding QSTA is a hidden node to these (Q)STAs, the CFB won't be protected.
The consequence that QoS(+Data)+CF-Poll frames carry vital information for the operation of the HC is that these should be sent at mandatory rates. However, since these frames are not control frames, there is nothing in the standard that precludes to build compliant systems that may not work for a large set of implementations - even if these implementations have the same PHY!</t>
  </si>
  <si>
    <t xml:space="preserve">Add an editorial note cautioning implementers that the initial frame of a CFB shall at least be sent on a rate that can be understood by all STAs likely to operate in the environment. Explain the consequences of sending QoS+(Data)+CF-Poll frames on optional rates or with PHY options.</t>
  </si>
  <si>
    <t xml:space="preserve">It is not obvious to me why ICV is shown in the first FEC block and the last. Maybe this is just catering for variable length frames. Also this seems to be very WEP-centric. Since we have other encryption algorithms coming along, I would favour making this generic to frame body data and not specifying what security data is present.</t>
  </si>
  <si>
    <t xml:space="preserve">Make frame body data just data and do not refer to any specific algorithm</t>
  </si>
  <si>
    <t xml:space="preserve">Accepted: all references to the encryption will be removed from 7.5.</t>
  </si>
  <si>
    <t xml:space="preserve">The convention for DATA subtypes is not adequately defined by these examples.</t>
  </si>
  <si>
    <t xml:space="preserve">Provide an exhaustive table that maps a form of any data subtype expression used in the normative text to its subtype bits.</t>
  </si>
  <si>
    <t xml:space="preserve">The frame body size as described in the text can be larger than 2312 octets, but figure-12 shows that the max is 2312. Fix the figure-12</t>
  </si>
  <si>
    <t xml:space="preserve">Change figure-12, to show the MSDU part that can be upto 2304 octets and other fields that can be part of the frame body.</t>
  </si>
  <si>
    <t xml:space="preserve">Duplicate of 923.</t>
  </si>
  <si>
    <t xml:space="preserve">Second para … for TXOPs resulting from EDCF, limit value shall be taken from the last *succesfully received* beacon.</t>
  </si>
  <si>
    <t xml:space="preserve">Beacons may be lost and if TXOP limit has changed, some STAs may take time to sync. To the new limit.</t>
  </si>
  <si>
    <t xml:space="preserve">Accepted in principle.  The comment is correct, but the action being suggested is unclear.</t>
  </si>
  <si>
    <t xml:space="preserve">QSTA shall not use burst ACK until it has discovered whether the recipient has this capability. There is no apparent discovery mechanism.</t>
  </si>
  <si>
    <t xml:space="preserve"> Either add one, or say it is outside the scope of the standard</t>
  </si>
  <si>
    <t xml:space="preserve">7.1.3</t>
  </si>
  <si>
    <t xml:space="preserve">Move the FEC bit to the Order bit in the Frame Control field as FEC is not necessarily part of the QoS facility.</t>
  </si>
  <si>
    <t xml:space="preserve">Paragraph 3 suggests that all MPDUs in a burst have the same RA and TC. Para 6 says that the originator can 'interleave MPDUs from bursts with different TCs within the same TXOP'. This seems to be contradictory.</t>
  </si>
  <si>
    <t xml:space="preserve">Lots of detail missing … default values, read/write behaviour. Needs ASN.1 definition</t>
  </si>
  <si>
    <t xml:space="preserve">Add full ASN.1 definition</t>
  </si>
  <si>
    <t xml:space="preserve">No PICS</t>
  </si>
  <si>
    <t xml:space="preserve">Add PICS.</t>
  </si>
  <si>
    <t xml:space="preserve">Use of HC side channels must be completely defined so as to allow TGi to ensure secure communications.  It seems that we can treat the side channels as if the parties were in "ad hoc" mode but this has not been made clear.</t>
  </si>
  <si>
    <t xml:space="preserve">Clarify how side channels are used.</t>
  </si>
  <si>
    <t xml:space="preserve">Interaction between QoS and the Replay detection services specified in TGi must be resolved.  Since MSDUs can be reordered per sections 6.1.1.1-6.1.3 it is difficult to discern whether one can simplify replay detection state to be one per traffic class or if a true replay window is required.  If the latter holds true, then there is the potential for large state and replay window required in TGi.  Also, with the current trends of TKIP's adoption of Michael for a MIC it seems that this reordering may make TKIP prohibitive.</t>
  </si>
  <si>
    <t xml:space="preserve">No recommended change requested.</t>
  </si>
  <si>
    <t xml:space="preserve">3.52, 7.3.1.4</t>
  </si>
  <si>
    <t xml:space="preserve">Bridge Portal  has no functionality.  There's no direct way for a STA to locate Bridge Portals.  The WLAN behaves no differently whether Bridge Portals are in the draft or out.</t>
  </si>
  <si>
    <t xml:space="preserve">Remove all Bridge Portal text and references to Bridge Portals - or - provide meaningful and useful functionality consistent with the Tge PAR.</t>
  </si>
  <si>
    <t xml:space="preserve">7.1.3.1.2, 7.1.3.5</t>
  </si>
  <si>
    <t xml:space="preserve">RR message is redundant, duplicating QoS null</t>
  </si>
  <si>
    <t xml:space="preserve">Remove RR definition from 7.1.3.1.2 and replace all references to an RR message by references to a QoS-Null message, e.g. in CC/RR sections.  Alternatively, define RR as a control message that can be sent via any TXOP and </t>
  </si>
  <si>
    <t xml:space="preserve">Rejected.  Would increase size of CC_OP duration and unnecessarily increase overhead.</t>
  </si>
  <si>
    <t xml:space="preserve">TC queue size field is adequate, but may need to be reduced in size to accommodate another control bit.  The field will still be adequate if reduced by one bit and the unit size changed from 128 octets to 256 octets.  A similar adjustment would be needed when the field is used to specify TXOP limit in CF-Poll frames.</t>
  </si>
  <si>
    <t xml:space="preserve">See other related comments.</t>
  </si>
  <si>
    <t xml:space="preserve">Accepted .  See ID 974.</t>
  </si>
  <si>
    <t xml:space="preserve">Table-2, row-3: ToDS=1 and FromDs=0: Does not include all the combinations of devices. Text in table-4 is more precise</t>
  </si>
  <si>
    <t xml:space="preserve">A data frame from (Q)STA to DS at (Q)AP</t>
  </si>
  <si>
    <t xml:space="preserve">Reclassify as editorial.</t>
  </si>
  <si>
    <t xml:space="preserve">2.0a</t>
  </si>
  <si>
    <t xml:space="preserve">Table-2, row-4: ToDS=0 and FromDs=1: Does not include all the combinations of devices. Text in table-4 is more precise</t>
  </si>
  <si>
    <t xml:space="preserve">A data frames from DS at (Q)AP to (Q)STA</t>
  </si>
  <si>
    <t xml:space="preserve">No Ack field is overloaded: it is not possible to send a CFB and indicate that no burst ack request is forthcoming.</t>
  </si>
  <si>
    <t xml:space="preserve">The MAC protocol should specify means for disambiguating "No Ack at all" and "Burst Ack desired".  A preferred solution would have a per-frame bit signifying "build burst ack record".  This bit would probably need to be located in the 16-bit QoS Control Field and may require a reduction in size of the queue size and txop limit field.</t>
  </si>
  <si>
    <t xml:space="preserve">Accepted. The No Ack bit has been removed and a 2-bit ACK policy in QoS Control in the ad hoc group proposal addresses this.</t>
  </si>
  <si>
    <t xml:space="preserve">Duplicate 936.</t>
  </si>
  <si>
    <t xml:space="preserve">Duplicate.  See ID 937.</t>
  </si>
  <si>
    <t xml:space="preserve">The sentence referring to 9.10.3 for interpretation of non-polled TXOPs is ok as long as 9.10.3 is edited and brought into conformance with 9.10.5.2 and any other text that refers to non-polled CFBs.  In general TXOP limit should not be permitted to reduce the air time available to EDCF to a value less than legacy DCF.  In particular the default interpretation for TXOP limit should be one 1500 byte ethernet-equivalent frame at low rate, thus restricting CFB bursts to one full-size frame or equivalent airtime of small frames.  An HC may raise the default limit to permit longer bursts, but not lower the value.</t>
  </si>
  <si>
    <t xml:space="preserve">Edit as indicated.</t>
  </si>
  <si>
    <t xml:space="preserve">Not discussed in ad-hoc group, but TGe Editor notes that this comment pertains to a semantic issue, and probably should be declined because the problem is already being addressed in another manner.  The "CFB" terminology is obsolete and is being removed because it causes mostly confusion at this point.  There are several things called "bursts" these days, some informally, and a widespread misunderstanding about which of these are interruptable and which are not.  Burst Ack (the subject of 9.10.5.2) is a facility for acknowledging a plurality of MPDUs in a single transmission that may be separated in time from the transmission of any or all of the subject MPDUs.  The name does not imply that the set of frames subject to that acknowledgment is or needs to be transmitted in a single instance of WM occupancy.  The same is true of "fragment bursts" in 802.11-1999 as well as TGe.  The intention of the "CAP" terminology, and the extension of  the "TXOP" concept to include transmissions of data and management transmissions (without polls) by the HC, is to remove all remaining instances of "burst" in relation to contention free operation or "indivisible" portions of frame exchange sequences.  Another point is that under current EDCF TXOP rules a provision that the durations cannot be shortened is equivalent to eliminating the EDCF TXOP limit.</t>
  </si>
  <si>
    <t xml:space="preserve">TXOP duration requested field is not allowed to be zero.  Too bad since  it would be useful to allow that.There are other reasonable and useful TXOP requests that are not expressible.</t>
  </si>
  <si>
    <t xml:space="preserve">Allowing zero in this field would be a simple way to request removal from the polling list.  It would also be useful to specify an encoding for "remove me from the polling list now, but put me back on the list after a specified time".  Something like this would provide better control (fewer messages and lower latency) than the CC/RR horror with its unknown and ambiguous delay properties.  This can be accomplished by using the reserved Bit 9.  For the QoS-Null/RR case where the field is interpreted as "duration requested" the extra control bit - it could be called TXOP Request Control - would control the interpretation of the duration request field.  If duration request is non-zero and TXOP Request Control is one, the meaning would be "remove from polling list for a periiod of time expressed in the duration request field".  If duration request is non-zero and TXOP Request Control is zero, the meaning would be as before: a TXOP duration request.  In both cases the amount of time requestable is probably too small.  Either the 16 microsecond time units should be increased - they were too small in comparison to channel access time slots to begin with - or some of the functionality of this field should be subsumed by one of the proposed queue state exchange mechanisms.  The dynamic range of the field should span from the lowest value, 16-128 microseconds, to at least 10 ms.  I would prefer specifying the time units to be milleseconds whenever TXOP Request is one, and 128 us whenever TXOP Request is zero. </t>
  </si>
  <si>
    <t xml:space="preserve">7.2.1.7.7.2.1.8,9.10.5.*</t>
  </si>
  <si>
    <t xml:space="preserve">Burst Ack specification has problems: an originator does not have a way to know how many bursts can be sent to a receiver - if the intent is to permit a single burst outstanding at a time then it should be stated, but if the intent is more complex then that should also be stated together with clarifications on how the originator and receiver are to behave; it should be stated that a receiver shall always deliver ordered frames to the mac/sap interface which may force buffering requirements on the mac; the SIFS timing expected of Burst Ack Response is unnecessarily small and thus eliminates a software implementatiion or some firmware implementatiions - instead, it should be more like a control exchange; there should be a means whereby the sender encodes "END OF BURST" and the receiver responds later with the Burst Ack... in this mode the Burst Ack Request would be used to prompt for a missing Burst Ack; the bit fields of the sequence control field don't seem to be defined; the Ack bit map is supposed to acknowledge up to 16 MSDUs, but seems to be a 32-bit field;  the BurstAck Request would benefit by incorporating a sequence control field as defined for Burst Ack; Figure 21.3 is mislabeled, a receiver shall maintain "at least one burst record per TC" - does this mean the minimum is exactly 8, or something else?</t>
  </si>
  <si>
    <t xml:space="preserve">The Burst Ack text needs a rewrite and clarification plus additional design.  At a minimum it should be revised to allow software implementations without precluding hardware implementations or interoperability.  Method: the Burst Ack frame should be permitted to be sent in any TXOP and it should be permitted to respond to Burst Ack Request with a standard ACK after SIFS (unless NO ACK is set).  This would accommodate a software implementation which may in fact be necessary if the mechanism is fully exploited to multiple flows and multiple outstanding bursts on each flow or TC.</t>
  </si>
  <si>
    <t xml:space="preserve">Accepted. Delayed Burst Ack has been introduced in the ad hoc group's proposal.</t>
  </si>
  <si>
    <t xml:space="preserve">Tspec has improved, but still has some deficiencies.  The ACK policy should have an encoding for Burst Ack. If Burst Ack is decided by the group to incorporate multiple outstanding bursts on a flow, then the number could be encoded in the tspec together with the ack policy.    The TS description contains a reference in the Retry Interval field description to DlyAck which was replaced by Burst Ack Request/Response.  This field could be used to modulate the semantics of the Burst Ack exchange in useful ways to achieve the objective (software implementation) expressed in other comments.  There should be an information element that is simpler than tspec but which carries more information than QoS-Null and which would be used instead of QoS-NULL/RR.  This element needs only to communicate the following: transmission request (i.e. queue state including an encoding for "backlogged"), burst size/time request (per TXOP), desired poll interval.  These are the parameters that need to be adjusted in response to changing traffic.  There should be a way to communicate these changes quickly and simply.</t>
  </si>
  <si>
    <t xml:space="preserve">The TS element description in 7.3.2.15 should refer to the protocol exchange sequences that use it (10.3.11).  The specification should be updated to reflect Burst Ack and changes that may be adopted to Burst Ack semantics.  Text that resolves the inadequacies of QoS-Null and RR and tspec should be adopted from the Queue State Exchange submissions or similar submissions.  The new information element could be defined as an alteernate to the TS element, or incorporated within the TS element as a subset, or it could conceivably replace TS in many instances.</t>
  </si>
  <si>
    <t xml:space="preserve">Accepted. Updated the Burst Ack. For the rest, we refer to HCF group.</t>
  </si>
  <si>
    <t xml:space="preserve">Choi, Sunghyun</t>
  </si>
  <si>
    <t xml:space="preserve">2</t>
  </si>
  <si>
    <t xml:space="preserve">Isn't IEEE 802.1D a normative reference?</t>
  </si>
  <si>
    <t xml:space="preserve">Add IEEE 802.1D in the list.</t>
  </si>
  <si>
    <t xml:space="preserve">The definition of CFB should be clarified. Is HC's downlink transmission part of CFB? Note that as HC is one of QSTAs, the current definition of CFB includes the transmissions by HC. Moreover, during a CFB, there can be PIFS time gap as well.</t>
  </si>
  <si>
    <t xml:space="preserve">The best definition in my best understanding should be as follows: "A set of sequential frame exchange sequences initiated by a QSTA, which was granted a TXOP by receiving a QoS (+)CF-Poll from the HC. The control of the WM is retained by the QSTA by using the virtual carrier sense mechanism (NAV) and interframe spaces no longer than PIFS between two consecutive frames." Replace the first sentence of the definition with the above sentences.</t>
  </si>
  <si>
    <t xml:space="preserve">Alternate resolution.  The term CFB is being removed due to its obsolete and generally ambiguous.  The relevant concept is now the CAP, which includes QSTA behavior as stated in the recommended change,but also includes the contiguous PIFS-separated traffic sent by the HC.</t>
  </si>
  <si>
    <t xml:space="preserve">Can MAC-level FEC be used for TCs? Then, it should be clarified carefully. See in D2.0a, line 24 of p. 58, it seems to say that MAC FEC is just for TSs.</t>
  </si>
  <si>
    <t xml:space="preserve">Correct it.</t>
  </si>
  <si>
    <t xml:space="preserve">Accpeted: FEC can be used for both TS and TC-based.</t>
  </si>
  <si>
    <t xml:space="preserve">Now, there can be more than 10 RS blocks in FEC frame. Actually, the max should be 12 RS blocks as the MSDU size is limted by 2304.</t>
  </si>
  <si>
    <t xml:space="preserve">According to the current draft, the Reed Solomon code for forward error correction is generated by mapping the message block onto a polynomial c(x) over GF(256), where the leftmost octet of the message block is mapped onto the lowest order coefficient (see page 57, lines 23-24). This mapping choice is less optimal than the equally valid choice to map the rightmost octet of the message block onto the lowest order coefficient c(x). The reason is, that the RS encoder divides the message polynomial c(x) by a generator polynomial g(x). Since a division algorithm starts at the most significant side of c(x), the chosen mapping implies that the division can only start when the complete message block has been received in the encoder. Similarly, when calculating the syndrome polynomial S(x) in the RS decoder, the most significant coefficient is needed first. Hence, also in the case of the RS decoder, the chosen mapping implies that decoding of the received message can only start after the complete message has been received. The chosen mapping only allows block based processing in the RS encoder and the RS decoder, and thus unnecessarily increases the latency of these blocks.</t>
  </si>
  <si>
    <t xml:space="preserve">See the submission 02/003 for the resolution.</t>
  </si>
  <si>
    <t xml:space="preserve">The current draft states that “A non FEC-capable will not be able to interpret FEC fields, and therefore FEC encoding shall not be used on MPDUs to such STAs”. This would imply that a QSTA is not allowed to use FEC on multicast MPDUs, since in general it cannot be guaranteed that all QSTAs, that may at any moment be listening to the QBSS, support FEC.</t>
  </si>
  <si>
    <t xml:space="preserve">Figure 42.19 has some errors: 1. The box above the first block contains the label "Security IV + DATA1 + ICV". It should be "[Security IV+ ] DATA1".     The label above the last block should be "DATAN [ + ICV ] + FEC FCS". 2. The last block contains the label "4 to 208". Since there is no restri+E69ction on the size of the message block before      RS encoding, it should be "1 to 208". (However, in that case, part of the ICV and the FEC FCS could be in the previous block). 3. There should be some space between the block 2 and block N to indicate that blocks have been left out.</t>
  </si>
  <si>
    <t xml:space="preserve">Correc all the errors.</t>
  </si>
  <si>
    <t xml:space="preserve">It is desirable to know what the motivation of choosing (224,208) instead of the original code (255, 239) as it is not clear.</t>
  </si>
  <si>
    <t xml:space="preserve">Provide a informative note in the clause.</t>
  </si>
  <si>
    <t xml:space="preserve">Last paragraph. The parameters used by the HC to perform backoff should be revised. Using the parameters of TC 7, could cause an undesired collision between the HC and the WSTA</t>
  </si>
  <si>
    <t xml:space="preserve">See 01/630.</t>
  </si>
  <si>
    <t xml:space="preserve">Accepted, HC backoff uses a separate access category with its own QoS parameter values.</t>
  </si>
  <si>
    <t xml:space="preserve">How to deal with dot11MediumOccupancyLimit is inconsistent. In the main text, it was said that HC should not allocate the TXOP over dot11MediumOccupancyLimit. However, in the note, it was also said that the TXOP holder should sense the channel at least once every dot11MediumOccupancyLimit. As dot11MediumOccupancyLimit is related to the maximum CFP size, the regulation requirement handling should not be based on dot11MediumOccupancyLimit.</t>
  </si>
  <si>
    <t xml:space="preserve">Add a new MIB called "dot11MaximumBurstLimit", which can be used for the regulation purpose or something. That is, replace "dot11MaximumOccupancyLimit" with the proposed "dot11MaximumBurstLimit" in the "note". This MIB value should be factory-set/read-only and deteremined in the corresponding regulatory domain.</t>
  </si>
  <si>
    <t xml:space="preserve">Accepted.  New attribute is dot11CAPLimit</t>
  </si>
  <si>
    <t xml:space="preserve">9.10.2 and 9.10.3</t>
  </si>
  <si>
    <t xml:space="preserve">It does not sound reasonable to restrict the transmission during a non-polled TXOP to a single MSDU transmission.</t>
  </si>
  <si>
    <t xml:space="preserve">QSTAs should be allowed to transmit multiple MSDUs within a non-polled TXOP if the frame exchange is able to finish prior to the end of the remaining TXOP (determined by TXOP Limit of QoS parameter element.) See 01/566.</t>
  </si>
  <si>
    <t xml:space="preserve">Declined because motion on this subject was defeated at the Dallas meeting, suggesting that consensus support for this change does not exist.</t>
  </si>
  <si>
    <t xml:space="preserve">I don't remember when the last paragraph of 9.10.2.1 (lines 25-28, p. 77) was deleted. I believe that this is an editorial error. Otherwise, it should be clarified.</t>
  </si>
  <si>
    <t xml:space="preserve">The last paragph should be revived, and replaced with the following modified paragraph: "When a QSTA receives a frame addressed to itself, it shall respond with an ACK or QoS (+)ACK whichever relevant irrespective of whether its NAV is set or not. During the CFP, a QSTA shall accept a polled TXOP in order to start a CFB irrespective of its NAV as the NAV will be always set during the CFP. During the CP, a QSTA shall accept a polled TXOP in order to start a CFB only if its NAV is reset. When a QSTA receives a QoS (+)CF-Poll when its NAV is set, it will respond with a QoS (+)Null frame in order to indicate that it is uable to accept the TXOP conveyed by the QoS (+)CF-Poll."</t>
  </si>
  <si>
    <t xml:space="preserve">accepted</t>
  </si>
  <si>
    <t xml:space="preserve">9.10.2.1 &amp; 9.10.2.2</t>
  </si>
  <si>
    <t xml:space="preserve">We don't need a special duration set rule for the sole or last frame in a granted TXOP. Note that the NAV in other stations is not updated (more specifically, reduced) by receiving such a frame.</t>
  </si>
  <si>
    <t xml:space="preserve">Remove this special duration set rule in both subclauses.</t>
  </si>
  <si>
    <t xml:space="preserve">Declined.  The comment is partially incorrect, especially for a sole frame, because this frame very well might cause a NAV update at STAs hidden from the HC but within range of the STA.</t>
  </si>
  <si>
    <t xml:space="preserve">lines 24-26, p. 78: EDCF should be allowed to obtain the first polled TXOP from the HC for a newly added or modified traffic stream.</t>
  </si>
  <si>
    <t xml:space="preserve">Add the following at the end of the sentence: "except as may be necessary to obtain the first polled TXOP from the HC for a newly added or modified traffic stream."</t>
  </si>
  <si>
    <t xml:space="preserve">Accepted, although with slightly modified wording.</t>
  </si>
  <si>
    <t xml:space="preserve">9.10.4</t>
  </si>
  <si>
    <t xml:space="preserve">I don't see a much value of CC/RR mechanism as we can do that with QoS Null frame or other type of Queue status management frame. Moreover, the CC/RR will add a lot of complexity to the MAC operation.</t>
  </si>
  <si>
    <t xml:space="preserve">Delete CC/RR mechanism from the draft.</t>
  </si>
  <si>
    <t xml:space="preserve">Declined.  A motion to delete CC/RR was defeated at the January meeting.</t>
  </si>
  <si>
    <t xml:space="preserve">It is not clear to me why a change in the definition of BSSID was required for QBSS. A QBSS is not a 'new' type of BSS from an MLME-START perspective (types are still infrastructure and independent). The effect of this will be to make the BSSID creation different for any 'independent QBSS' when compared to independent BSS. It might be a more correct statement, but I'm not sure why the current text does not stand.</t>
  </si>
  <si>
    <t xml:space="preserve">I would question the reason for this change which seems unnecessary.</t>
  </si>
  <si>
    <t xml:space="preserve">AP Mobility</t>
  </si>
  <si>
    <t xml:space="preserve">The text for QBSS suggests that the MLME-START.request primitive plays a different role in a QBSS than in a regular BSS. Chapter 10.3.10.1 does not explain any special role in case of a QBSS. In particular there is no mention of a QBSS as possible value for the "BSSType" parameter.</t>
  </si>
  <si>
    <t xml:space="preserve">Make the two chapters consistent.</t>
  </si>
  <si>
    <t xml:space="preserve">All the instances of "priority" and "delivery priority" should be replaced by "user priority".</t>
  </si>
  <si>
    <t xml:space="preserve">See the comments to modify.</t>
  </si>
  <si>
    <t xml:space="preserve">4th paragraph. TXOP bursting is not allowed in the current draft. A single MPDU can be send within an EDCF TXOP. Therefore, the burst can not be started by winning EDCF contention.</t>
  </si>
  <si>
    <t xml:space="preserve">No action requested, although see 1954.</t>
  </si>
  <si>
    <t xml:space="preserve">The "BurstACK" capability does not exist.</t>
  </si>
  <si>
    <t xml:space="preserve">Define such a capability bit or delete the description about such a capbility in 9.10.4.</t>
  </si>
  <si>
    <t xml:space="preserve">A QSTA that provides fewer than 8 output queues shouldn't use the AIFS associated with the highest TC in the queue as it will be unfair to QSTAs with more queues. The rule to choose other EDCF parameters such as CWmin[I] and CWPFactor[I] in this case is not clearly at all in this draft.</t>
  </si>
  <si>
    <t xml:space="preserve">Use the EDCF parameters (AIFS[I], CWmin[I], CWPFactor[I]) of the lowest UP (user priority) associated with the queue, or alternatively, use the EDCF parameters of the UP (user priority) of the frame at the head of the queue. In the second case, how to deal with "post backoff" should be also considered properly. One possible solution could be the one proposed in 01/534.</t>
  </si>
  <si>
    <t xml:space="preserve">Accepted, more details with 1490.</t>
  </si>
  <si>
    <t xml:space="preserve">Figure 14.5: Bits 0-8 of QoS Control field have no name. Let’s call them TXOP field. Actually, they do have a name – rather, three names. Let’s give the subfield one name, then indicate the different values that it can take, just as has been done for the Duration/ID field.</t>
  </si>
  <si>
    <t xml:space="preserve">Change heading: Bits 0-8 (TXOP subfield)</t>
  </si>
  <si>
    <t xml:space="preserve">Duplicate 967.</t>
  </si>
  <si>
    <t xml:space="preserve">It seems that it assumes that there is a "TxLifetime" field in TSPEC, which is not true.</t>
  </si>
  <si>
    <t xml:space="preserve">Define such field in TSPEC, or remove this description.</t>
  </si>
  <si>
    <t xml:space="preserve">Alternate resolution, this reference is now to Delay Bound.</t>
  </si>
  <si>
    <t xml:space="preserve">Reverse the bit order  in the QoS Control field in Table 3.5 since it is desirable to detect the TID and the Ack subfields first, and to avoid possible confusion in encoding the binary values of the TXOP limit and TID (see Table 1).</t>
  </si>
  <si>
    <t xml:space="preserve">Use a bit in the QoS Control field to allow the HC to restrict the use of TXOP.</t>
  </si>
  <si>
    <t xml:space="preserve">Redefine the EDCF parameters as per User Priority (UP) instead of as per TC (AIFS[UP], CWmin[UP].... This is more reasonable according to the new definitions of TID, TC, TS, user priority, and delivery priority.</t>
  </si>
  <si>
    <t xml:space="preserve">Replace TC in the following terms with UP (which is user priority): AIFS[TC], CWmin[TC], Cwmax[TC], CWPFactor[TC], dot11MSDULifetime[TC], …</t>
  </si>
  <si>
    <t xml:space="preserve">Which user priority should be used for MMPDUs? Is it implementation-dependent?</t>
  </si>
  <si>
    <t xml:space="preserve">Assign user priority 7 to MMPDUs …</t>
  </si>
  <si>
    <t xml:space="preserve">Accepted, see 1482.</t>
  </si>
  <si>
    <t xml:space="preserve">The detailed operation rule for the HC's downlink transmission is missing in the draft. The HC can transmit a downlink frame after a PIFS channel idle period. But, what is the duration value in each frame? </t>
  </si>
  <si>
    <t xml:space="preserve">I suggest to use the duration set rule, which is similar to the fragment bursting. That is, each frame from HC will include the duration value, which covers until the end of the subsequent frame exchange sequence.</t>
  </si>
  <si>
    <t xml:space="preserve">Accepted.  The proposed change is similar to the recommendation here, but stated in a more specific manner suitable for normative text.  See </t>
  </si>
  <si>
    <t xml:space="preserve">Coffey, John (aka Sean)</t>
  </si>
  <si>
    <t xml:space="preserve">No limit specified on number of BurstAck streams to be supported.  Requires potentially unlimited device memory.</t>
  </si>
  <si>
    <t xml:space="preserve">Provide a limit.</t>
  </si>
  <si>
    <t xml:space="preserve">Accepted.  Resolved by changes to the draft as proposed in document 02/004r3.</t>
  </si>
  <si>
    <t xml:space="preserve">Connors, Dennis</t>
  </si>
  <si>
    <t xml:space="preserve">General </t>
  </si>
  <si>
    <t xml:space="preserve">TGE Draft 2.0 provides the details of the new coordination function called HCF.  When in certain modes, this HCF attempts to provide TDMA like channel access.  It has been shown that packets crossing the wireless channel will incur errors with a probability that increases with increasing packet length.  The combination of this fact along with the desire of HCF to provide TDMA like service would dictate packet sizes be made smaller and of fixed size.  This would allow for fine TDMA slicing of the channel and for a reduction in the number of re-transmit attempts due to packet errors on the channel.</t>
  </si>
  <si>
    <t xml:space="preserve">Add the requirement that for any modem implementing HCF, MAC layer segmentation and re-assembly (SAR) be performed.  This SAR layer would segment all arriving packets, re-assemble all packet fragments received on the channel, and perform SAR functionality on interleaved streams of packets.</t>
  </si>
  <si>
    <t xml:space="preserve">Reject.  Use the existing fragmentation mechanism in the standard as specified in section 9.4.  (Also, it is unclear where "TDMA like modes" are specified in D2.0.)</t>
  </si>
  <si>
    <t xml:space="preserve">Dickmann, Georg</t>
  </si>
  <si>
    <t xml:space="preserve">The definition of a MAC-level FEC on top of a PHY that is likely to produce burst errors as caused by the convolutional coding within the 11a PHY without mandatory interleaving seems to be a poor choice since the effectiveness of the FEC will be greatly impaired by the burstiness of errors.</t>
  </si>
  <si>
    <t xml:space="preserve">Introduce a mandatory interleaving scheme into the optional MAC level FEC.</t>
  </si>
  <si>
    <t xml:space="preserve">Ad-Hoc is not set aginst interleaving but do not believe there is convincing evidence to justify the cost of implementation.  The commentor may wish to present such evidence.</t>
  </si>
  <si>
    <t xml:space="preserve">7.1.3.1.4 </t>
  </si>
  <si>
    <t xml:space="preserve">Table2: I have not seen explicit mentioning that QoS is not supported in an IBSS. The wording in the table suggests that QoS is not supported in IBSS.</t>
  </si>
  <si>
    <t xml:space="preserve">This subject needs to be made explicitly clear.</t>
  </si>
  <si>
    <t xml:space="preserve">Rejected.  The subject of QoS support in a IBSS is addressed in 5.22.</t>
  </si>
  <si>
    <t xml:space="preserve">Transmitters and receivers using the Burst Ack mechanism need to maintain a lot of state and buffer space if this option is to be used without any restriction.  There are 16 buffers per TA/RA pair, times 8 to handle it on a per TC basis, if not used in conjunction with a TSpec. This makes it a very complex mechanism. Provisions need to be included to make this bounded. It seams like this mechanism needs at least 2 capability bits (if not more), with one bit to identify whether this capability is supported for priority access, and an other bit to identify whether this capability is supported for parameterised access.</t>
  </si>
  <si>
    <t xml:space="preserve">Define the amount of state that a transmitter/receiver needs to maintain for supporting this option, and allow for a limited capability solution.</t>
  </si>
  <si>
    <t xml:space="preserve">Accepted. The propsal by the Burst Ack ad hoc group achives this.</t>
  </si>
  <si>
    <t xml:space="preserve">What are the consequences of this format for retries? Does it mean that if a  Burst Ack is generated to Ack a burst of 16 frames, and some frames do need to be retried, and the retry is done using a burst again, then they do consume a complete Ack bitmap? For instance when frame  6 and 9 are to be retried then either the same format with same S# and bitmap bits 6 and 9 only used? Or can a transmitter create a burst starting with S# for frame 6, frame 6 and 9, and subsequent frames 17, 18, 19, 20, 21, so that a destination is to create a BurstAck that starts with S#=6, (7 and 8 off), 9, (10-16 off), and 5 new bits for respectively frames 17 to 21. The sender needs to make assumptions here.</t>
  </si>
  <si>
    <t xml:space="preserve">Describe explicitly what to do in a retry situation.  There could be the two options indicated in the example, or perhaps a better alternative is to do the retries explicitly without the bursting mechansims.</t>
  </si>
  <si>
    <t xml:space="preserve">Accepted. It is upto the implementation. The retries could be part of another burst or could be sent individually. The normative text of the Burst Ack ad hoc group proposal reflects this.</t>
  </si>
  <si>
    <t xml:space="preserve">It needs to be understood what the consequence for using this option is for interaction with higher layers. How effective is this solution for different types of traffic. Does the limited improvement (if not negative) or the potential risk of throughput reduction justify the complexity of this mechanism outside its use in conjunction with an FEC stream?</t>
  </si>
  <si>
    <t xml:space="preserve">These issues need to be understood before we offer this as an option.</t>
  </si>
  <si>
    <t xml:space="preserve">Declined. Improvements in throughput have been shown by several simulations and one of them is documented in 02/33r2</t>
  </si>
  <si>
    <t xml:space="preserve">The CC frame format does not comply with the general format applied to 802.11 frames, where the first address field A1 can be used for receive filtering. There should in this case be a A1=BC address field added to comply with that. The A2=BSSID is needed to prevent interpretation of CC frames  from an other BSS. This format would comply with the current frame format filter philosophy.</t>
  </si>
  <si>
    <t xml:space="preserve">Add A1=BC before the BSSID field.</t>
  </si>
  <si>
    <t xml:space="preserve">Accepted, equivalent to 1046.</t>
  </si>
  <si>
    <t xml:space="preserve">This section should explain that the DUR field represents the total duration of the CCI, as illustrated in 9.10.4.12</t>
  </si>
  <si>
    <t xml:space="preserve">describe the DUR</t>
  </si>
  <si>
    <t xml:space="preserve">Accepted, instruct editor to add description</t>
  </si>
  <si>
    <t xml:space="preserve">Where are the rules for a QSTA to send directed Probe Requests, and what is its application? Given that a "Listen Epoch" is assigned in a (re)association Req/Resp exchange, what is the function of the "Listen Epoch" information in the Probe request? Other applications may be related to the mechanism that a station can use to detect whether the BP is in range, if a station does know the MAC address of the BP.</t>
  </si>
  <si>
    <t xml:space="preserve">A section is needed that describes the application of the Probe Requests.</t>
  </si>
  <si>
    <t xml:space="preserve">ad hoc group agrees that a description of the use of directed probes needs to be added, probably in clause 11.  However, the listen epoch has already been removed from the draft by TG vote so the specific issue in this comment is resolved by removal of the editorial artifact</t>
  </si>
  <si>
    <t xml:space="preserve">Why is it not permitted to use a single Probe request to perform both the regulatory domain and QoS function?</t>
  </si>
  <si>
    <t xml:space="preserve">Clarify this restriction.</t>
  </si>
  <si>
    <t xml:space="preserve">Accepted, Remove Restriction</t>
  </si>
  <si>
    <t xml:space="preserve">Why can't the QoS Listen Epoch element not be given a  sequence 4?</t>
  </si>
  <si>
    <t xml:space="preserve">There are a number of issues related to the BP. 1: How does a Station know who the BP is. Do they also respond to BC Probe requests?  The AP does distribute that a BP is part of the BSS, but does not convey the MAC address of this BP.  Stations should be able to send directed Probe requests to a BP to identify whether this BP is within range of the station, and allows for a direct transfer with the DS, alternative to the path via the AP (and subsequent WDS path via the BP).</t>
  </si>
  <si>
    <t xml:space="preserve">Add a BP MAC address to the Beacon if the AP detects the presence of the BP in its BSS.</t>
  </si>
  <si>
    <t xml:space="preserve">There are no bits defined for the Burst Ack support.</t>
  </si>
  <si>
    <t xml:space="preserve">Multiple Burst Ack bits may need to be defined to allow restricted use of the mechanism, or only in combination with the FEC mechanism.</t>
  </si>
  <si>
    <t xml:space="preserve">Accepted. Capability bit has been defined for the use of the mechanism. FEC has its own capability bit and when set in combination, burst ack can be used with FEC.</t>
  </si>
  <si>
    <t xml:space="preserve">Page 42 line 24+ describes a restriction of the Portal to a non-802.11 network. Why is this restricted to that?</t>
  </si>
  <si>
    <t xml:space="preserve">Restriction should not apply.</t>
  </si>
  <si>
    <t xml:space="preserve">I don't understand why bits in a brand new field like Qos-control should overly use negative logic adding to the burden of understanding this already complicated MAC.</t>
  </si>
  <si>
    <t xml:space="preserve">Rename “No-Ack” as “Imm-Ack Required” and change the bit value indicated in the rest of the text appropriately for positive logic</t>
  </si>
  <si>
    <t xml:space="preserve">Duplicate of 990.</t>
  </si>
  <si>
    <t xml:space="preserve">It is unclear in what frames, and according to what procedure the Error Statistic element is used. It is further unclear whether this statistic gathering capability is mandated from a station. If it is mandatory ther is at least an issue with power managed stations, that can not perform such function. What determines which stations are being monitored as part of the  9 records being maintained by this function? Why are the statistics TC specific? is it expected that error conditions do change per TC?</t>
  </si>
  <si>
    <t xml:space="preserve">The use of this element needs a lot more definition.</t>
  </si>
  <si>
    <t xml:space="preserve">Alternate resolution.  Error Statistic element will be reserved for future use in an Overlapping BSS solution not part of the current standard.</t>
  </si>
  <si>
    <t xml:space="preserve">The "Listen Epoch" element definition is deleted without replacement with new format data.</t>
  </si>
  <si>
    <t xml:space="preserve">Provide the format data for the "Listen Epoch" element.</t>
  </si>
  <si>
    <t xml:space="preserve">With the direction in which TGI is going by using WEP/TKIP and AES(CTR) mode, it is not mandatory to encrypt prior to FEC coding. The encryption operation is an XOR of an encryption string with the data, while the encryption string is independent of the data. That means that there is no error propagation issue due to encryption, as exactly the same bit will fail prior or after decryption.</t>
  </si>
  <si>
    <t xml:space="preserve">Delete this requirement from the description.</t>
  </si>
  <si>
    <t xml:space="preserve">Line 24 describes that the HCF may perform an EDCF backoff following an interruption of a frame exchange. This should be a "shall"</t>
  </si>
  <si>
    <t xml:space="preserve">Change "may" into "shall"</t>
  </si>
  <si>
    <t xml:space="preserve">Alternate resolution  There are cases where such a backoff is useful and cases where this backoff serves no beneficial purpose, and may actually be disadvantageous to the QBSS whose HC uses it.  A good example of the later is when a QSTA fails to receive a transmission from the HC due a collision by a DCF transmission by a STA in a nearby, legacy BSS.  If the colliding STA is out of range of the HC, it is quite likely that the HC's transmission did not collide with the STA's transmission at the AP of its BSS.  Since the likelihood is that both (a) the STA's next transmssion is not immediate (due to post-backoff if no other reason), and (b) the HC's next outbound frame is not to the same destination, all a mandatory backoff is certain to accomplish is to reduce the time available for data transfer in the QBSS.  The real problem is that the wording identified in this comment originated as part of the PCF definition before "frame exchange" was quite as complex a concept as it has become.  The "HCF may peform ..." needs to remain for the non-clear-cut cases.  The main distinction that needs to be made is between the failure of an expected response WITHIN a frame exchange (such as lack of an Ack), which is generally cause for backoff and/or recovery; and the failure of an expected response to the INITIATION of a frame exchange sequence (primarily a poll).  See 01/630r1 for further details.</t>
  </si>
  <si>
    <t xml:space="preserve">The HCF access rules do define that an AP can always gain access after a PIFS. This is a very bad idea. For the HCF to utilize the same access rules within the CFP and the CP, it is mandatory that it allows for periodic EDCF access. Given the current rules (E)DCF access can be blocked access even in the CP period. In addition it is a bad idea from a BSS overlap point of view. If this access rule is applied in an overlap situation, then there will be a large number of collisions between overlapping BSS's that can be prevented, by allowing sufficient opertunity of (E)DCF contention between CFB's. Rules should be adopted to assure that such contention can happen. As part of the solution, a HCF should only be allowed access of the medium a PIFS period following a medium occupancy by a station from its own BSS only. This assures that the HCF can start or maintain a CFB only when it defered to a frame in its own BSS. Otherwise both AP's would collide frequently. It should be noted that a small contention window for such purpose is not adequate, as it will result in considerable collision probability. The suggested solution does call for a CFB duration limitation, with normal EDCF contention between CFB's, and an additional rule that a HCF can not gain medium access a PIFS after a medium busy, unless that frame originated from the own BSS. This mechanism is also needed to assure "legacy compatibility", which is otherwise violated.</t>
  </si>
  <si>
    <t xml:space="preserve">The solution consist of the following components: 1&gt; The CFB duration should be limited to a "dot11CFBlimit" MIB parameter.                                          2&gt; After the CFB duration limit has expired the HCF should enter a EDCF Post backoff procedure, to allow EDCF contention.     This should use the normal EDCF parameters as used in EDCF stations.                                                                                    3&gt; A HCF should only allow PIFS access after an instance of busy medium when the previous frame originated from the same BSS. This prevents collisions between AP's in a BSS overlap situation.</t>
  </si>
  <si>
    <t xml:space="preserve">Partially accepted.  Channel access by the HC will be defined as an additional access category, with its own values for AIFS (=PIFS by default, and with a random value range of [0,CW] rather than [1,CW+1]), CWmin (same default as for priority 7 AC), and CWmax.  Because only the HC uses this access category, the parameters do not have to appear in the QoS parameter set element, and should be controlled through the MIB.  The "CFB" terminology is obsolete, but the concept of a limit on uninterrupted transmissions by the HC is appropriate, using the value of "dot11CAPLimit" in the QoS MIB.  However, we decline the rule limiting PIFS access to cases following medium activity from the same QBSS, although a subset of this is addressed by resolutions of other comments.  First, the environment into which the QoS MAC will be deployed is likely to include 5GHz PHYs using DFS/TCP, as well as OFDM (TGg) PHYs in 2.4GHz, both of which substantially reduce the probability that the HC will be able to determine the (Q)BSS of origin for traffic not addressed to itself.  Second, if the CAP limit is not sufficient to allow the desired instances of (E)DCF access, the problem will exist in an isolated, but heavily loaded QBSS, where there are no instances of foreign medium occupancy to force HC backoffs.  Third, in most cases of BSS-overlap interference the HCs will not be within range of one another, a backoff by the HC will not help the actual situation, as is discussed further in the disposition of 1513.  What would be more appropriate than limiting PIFS continuation to frames within the same QBSS is to specifically exclude such continuation after successful reception of a non-final frame of a frame exchange sequence originating in anothe (Q)BSS, which follows the general principal of taking actions on the WM based on the occurrence of an event rather than on the absence of an event.</t>
  </si>
  <si>
    <t xml:space="preserve">line 32 does mention that a plurality of CFB's can be concatenated. This should not be allowed.</t>
  </si>
  <si>
    <t xml:space="preserve">Describe that CFB's will be limited in duration, separated by contention (E)DCF resolution opportunities.</t>
  </si>
  <si>
    <t xml:space="preserve">Accepted, for details of mechanism see 1514.</t>
  </si>
  <si>
    <t xml:space="preserve">Absence of error recovery mechanism in the case of ruined FEC-encoded frame reception.</t>
  </si>
  <si>
    <t xml:space="preserve">Need more details on the error recovery procedure.</t>
  </si>
  <si>
    <t xml:space="preserve">Error recovery is via ACK (optional), or burst ACK.  Alternatively the frame may be discarded.</t>
  </si>
  <si>
    <t xml:space="preserve">general</t>
  </si>
  <si>
    <t xml:space="preserve">No provisions to support HCF in Ad-Hoc mode. </t>
  </si>
  <si>
    <t xml:space="preserve">Must support HCF in Ad-Hoc mode.</t>
  </si>
  <si>
    <t xml:space="preserve">The AP-mobility ad-hoc has addressed this by providing for selection of an AP (that can also be an HC and therefore support HCF operation).</t>
  </si>
  <si>
    <t xml:space="preserve">3.57</t>
  </si>
  <si>
    <t xml:space="preserve">Controlled Contention requires a large amount of complexity to implement without demonstrated improvement over EDCF in an overlapping BSS deployment</t>
  </si>
  <si>
    <t xml:space="preserve">Remove Controlled Contention from the draft</t>
  </si>
  <si>
    <t xml:space="preserve">Declined, see 1856</t>
  </si>
  <si>
    <t xml:space="preserve">3/10/2002</t>
  </si>
  <si>
    <t xml:space="preserve">7.1.2.10</t>
  </si>
  <si>
    <t xml:space="preserve">Reservation Requests are not required for EDCF</t>
  </si>
  <si>
    <t xml:space="preserve">Remove Reservation Request frame from the draft</t>
  </si>
  <si>
    <t xml:space="preserve">Rejected.  This frame is not used within the EDCF but is required for other mechanims in the HCF.</t>
  </si>
  <si>
    <t xml:space="preserve">7.1.3.5.6</t>
  </si>
  <si>
    <t xml:space="preserve">Given the large variety of data rates possible, there is no justification for conveying TC queue size in octets vs expected duration of transmission</t>
  </si>
  <si>
    <t xml:space="preserve">Have Bits 0-8 always represent time in units of 16 microseconds, but a TC value of 511is used to indicate an unspecified or unknown time</t>
  </si>
  <si>
    <t xml:space="preserve">Declined.  The flexibility of this mechanism is seen as useful for a VBR stream.</t>
  </si>
  <si>
    <t xml:space="preserve">FEC and Bridge Portal are part of QBSS, and are taking valuable bits in the Capability Information field</t>
  </si>
  <si>
    <t xml:space="preserve">move FEC and Bridge Portal bits and text from Capability Information field, and add them to the Extended Capability 7.3.2.17 as explicit examples in Figure 42.15</t>
  </si>
  <si>
    <t xml:space="preserve">Declined.  There will be too many new capabilities not to flow into an extended capabilities word.  The actual mapping of bits is an editorial issue.</t>
  </si>
  <si>
    <t xml:space="preserve">The HCF requires a large amount of complexity to implement without demonstrated improvement over EDCF in an overlapping BSS deployment. </t>
  </si>
  <si>
    <t xml:space="preserve">Restrict HCF to Enhanced DCF and remove polling and Controlled Contention from Clause 9.10.x and elsewhere</t>
  </si>
  <si>
    <t xml:space="preserve">Declined, see 1501 for additional discussion.</t>
  </si>
  <si>
    <t xml:space="preserve">The first sentence defines the only case where No Ack is set to one. It says "…is et to 0 in all other frames". But then it says at the top of the next page that some specific frames are send with no ack "1" which seems to conflict with the previous statements</t>
  </si>
  <si>
    <t xml:space="preserve">Please resolve which of the two statements are correct and modify text accordingly</t>
  </si>
  <si>
    <t xml:space="preserve">Accepted. See resolution of comment 987.</t>
  </si>
  <si>
    <t xml:space="preserve"> Line 24: "Sequence Control and Ack Bitmap are reserved…"</t>
  </si>
  <si>
    <t xml:space="preserve">It doesn't specify what value to transmit. Shouldn't is say '0'?</t>
  </si>
  <si>
    <t xml:space="preserve">Accepted. Text in ad hoc group's proposal addresses this.</t>
  </si>
  <si>
    <t xml:space="preserve">Capability bits are a precious resource and this draft is using three bits. I think FEC capability could be indicated in an element during association and save this bit</t>
  </si>
  <si>
    <t xml:space="preserve">Remove FEC from capabilities word</t>
  </si>
  <si>
    <t xml:space="preserve">Declined.  The ad hoc group considering the question believes this capability is needed.  The actual mapping of bits is an editorial issue.</t>
  </si>
  <si>
    <t xml:space="preserve">Page 49, L3-7: Talks about "delayed ACK" which has been deleted elsewhere</t>
  </si>
  <si>
    <t xml:space="preserve">Correct meaning or delete text</t>
  </si>
  <si>
    <t xml:space="preserve">Accepted. It has been deleted.</t>
  </si>
  <si>
    <t xml:space="preserve">Listen Epoch is defined but normative section is deleted. In general power save is not addressed</t>
  </si>
  <si>
    <t xml:space="preserve">Need proper scheme for power save</t>
  </si>
  <si>
    <t xml:space="preserve">Tge is not modifying the power save of 802.11.</t>
  </si>
  <si>
    <t xml:space="preserve">The definition of TXOP provides for a range of values from 16-8176 microseconds.  802.11e is a MAC modification, this range of values will not allow for transmission of a full length MPDU at 1 or 2 Mbps.</t>
  </si>
  <si>
    <t xml:space="preserve">Modify the definition to allow for transmission up to a full length MPDU at 1 or 2 Mbps, or provide justification for why this is not necessary.</t>
  </si>
  <si>
    <t xml:space="preserve">Bridge portal is defined but use is unclear and inconsistent</t>
  </si>
  <si>
    <t xml:space="preserve">Needs review</t>
  </si>
  <si>
    <t xml:space="preserve">Sentence in lines 35-37 on page 24: Is this implying that the QSTA that are provided with polled-TXOPs SHALL NOT contend during CP? If so, explicitly state it. If not, what is the need for this statement since all QSTAs are free to contend during CP and obtain non-polled TXOP? remove it. (BTW, non-polled TXOP is never defined formally. I inferred its meaning by reading 9.10.2 and 9.10.3 and coming back to this clause).</t>
  </si>
  <si>
    <t xml:space="preserve">Redundant statement. Remove the sentence in lines 35-37 on page 24.</t>
  </si>
  <si>
    <t xml:space="preserve">Sentence in line 39, page-24 and the Note following that are illogical. The same can be achieved by simply setting CF-poll only in one fragment that the HC wants to initiate TXOP to the dest-STA. If the HC wants to prepare all the frags of an MSDU with cf-poll apriori, it can do so and set the cf-poll bit at the right fragment to take effect. On the otherhand if the HC can constantly monitor events and modify the outgoing frags to update TXOP-limit, the HC can still do it and move/set the cf-poll appropriately. In otherwords HC is juggling CF-poll bit instead of Non-final bit.</t>
  </si>
  <si>
    <t xml:space="preserve">Remove the sentence on line-39, page 24 and the NOTE following that.</t>
  </si>
  <si>
    <t xml:space="preserve">A representative RS encoding example of a real data frame (akin to the example frame encoding shown in 802.11a) would be very helpful as an informative annex.</t>
  </si>
  <si>
    <t xml:space="preserve">Please.</t>
  </si>
  <si>
    <t xml:space="preserve">Conditionally accepted: will provide such an editorial informative annex when the basic text is approved.</t>
  </si>
  <si>
    <t xml:space="preserve">Formal MIB specification required.</t>
  </si>
  <si>
    <t xml:space="preserve">Add formal MIB specification.</t>
  </si>
  <si>
    <t xml:space="preserve">Requiring the QSTA to ignore the TXOP limit field in frames with NF =1, does  permit the HC to include the TXOP limit value in non-final fragments, but such inclusion is useless as there is a requirement by  QSTA to ignore it.  Set the value to be reserved till a scheme that would allow the cfpoll+frag to be recovered using the TXOP limit in an mpdu (cfpoll+ frag) that is non final.</t>
  </si>
  <si>
    <t xml:space="preserve">include the following to line 38:   TXOP limit field     'is set to the value 0 upon transmission and' is also ignored in received MPDU's with NF=0</t>
  </si>
  <si>
    <t xml:space="preserve">Falk, Lars</t>
  </si>
  <si>
    <t xml:space="preserve">Capture effect not treated</t>
  </si>
  <si>
    <t xml:space="preserve">Investigate different methods to get rid of capture effect, e.g. slotted CSMA</t>
  </si>
  <si>
    <t xml:space="preserve">Decline.  Outside the scope of the PAR.</t>
  </si>
  <si>
    <t xml:space="preserve">Feng, Weishi</t>
  </si>
  <si>
    <t xml:space="preserve">EDCF introduces a lot of complexity into the already complex 802.11 standard but brings little benefits. More importantly, it employs an unfair channel access scheme which would seriously impact the performance of the legacy STAs. This fact was presented in several papers during the last three standard meeting.</t>
  </si>
  <si>
    <t xml:space="preserve">Change EDCF implementation to be optional.</t>
  </si>
  <si>
    <t xml:space="preserve">Declined, see 1484.</t>
  </si>
  <si>
    <t xml:space="preserve">Duplicate 732.</t>
  </si>
  <si>
    <t xml:space="preserve">There is no description on how an QSTA discovers the properties of its peer for peer-peer communication</t>
  </si>
  <si>
    <t xml:space="preserve">Add a subclause n “Peer Discovery Process” and describe the use of probe request and probe response frames by QSTAs to probe their peers (after authentication) to obtain the required information on PS-modes, Listen epoch and other information elements.</t>
  </si>
  <si>
    <t xml:space="preserve">Duplicate 1453.</t>
  </si>
  <si>
    <t xml:space="preserve">EDCF: Allowance for fewer than 8 queues at an EDCF QSTA compromises QoS for other QSTA which implement the full set of 8 queues. This is unacceptable. I.e. an implementation which includes fewer queues can cause lowered performance for an implementation which supports more queues.</t>
  </si>
  <si>
    <t xml:space="preserve">Add an element for number of queues supported which is passed in association request frames, and allow the QAP to reject an association due to insufficient number of queues.</t>
  </si>
  <si>
    <t xml:space="preserve">Duplicate 1454.</t>
  </si>
  <si>
    <t xml:space="preserve">EDCF: If the medium is IDLE when a frame for a low priority EDCF queue becomes queued and ready for transmission, and that queue has a ZERO backoff value, but some higher priority queue(s) have non-zero backoffs which are counting down, then does the new low-priority frame get to jump right onto the network?</t>
  </si>
  <si>
    <t xml:space="preserve">EDCF does not solve any problem aqedequately while adding significant complexity to the standard. Remove EDCF from the draft</t>
  </si>
  <si>
    <t xml:space="preserve">Duplicate 1455.</t>
  </si>
  <si>
    <t xml:space="preserve">EDCF: If the medium is IDLE when a frame for a low priority EDCF queue becomes queued, then I don’t have to choose a backoff, right? But what if my AIFS[I] time has not yet passed since the last activity on the air? Is that considered IDLE, so I’m still not choosing a backoff? And if I haven’t chosen a backoff yet, what happens if there is a higher-class frame locally queued with a non-zero backoff which is currently counting down? Does the lower priority frame still just go?</t>
  </si>
  <si>
    <t xml:space="preserve">Duplicate 1456.</t>
  </si>
  <si>
    <t xml:space="preserve">EDCF: It is not clear how an QSTA is expected to handle a new higher priority frame arriving at the MAC, when the MAC is backing off for a low priority frame. If it is allowed to consider the new high priority frame, it is not clear how AISF is considered. For example, the AISF for the currently being attempted frame is already expired, but not for the new frame.</t>
  </si>
  <si>
    <t xml:space="preserve">Duplicate 1457.</t>
  </si>
  <si>
    <t xml:space="preserve">EDCF: It is not clear how QSTA with multiple TCs perform post-backoff (backoff after the completion of transmission of an MSDU). This is especially unclear when there are no pending frames in any queue. Which Cwmin should the QSTA use? If one CW[I] is picked and a frame for another TC arrives first, how is this handled by the backoff mechanism? How’s AISF considered?</t>
  </si>
  <si>
    <t xml:space="preserve">Duplicate 1458.</t>
  </si>
  <si>
    <t xml:space="preserve">EDCF: The indicated default values for aAIFS[TC] are incorrect if the arguments presented for justifying the existence of the EDCF are to be believed. As it is EDCF channel access is redundant to polled TXOPs in HCF. The current default makes all TCs equal in EDCF implementation and hence making it useless.</t>
  </si>
  <si>
    <t xml:space="preserve">Duplicate 1459.</t>
  </si>
  <si>
    <t xml:space="preserve">line 27, page 75: use of EDCF in this line seems to imply that if QSTA used a simple DCF procedure to win channel access, it could exgtend its transmission beyond TBTT. Mandate that any TXOP by QSTAs shall not extend beyond the already listed time boundaries</t>
  </si>
  <si>
    <t xml:space="preserve">change "(EDCF) TXOPs"  to "((E)DCF) TXOPs"</t>
  </si>
  <si>
    <t xml:space="preserve">Duplicate 1563.</t>
  </si>
  <si>
    <t xml:space="preserve">lines 30:40, on page 75: while the goal is noble, it is not clear as to what QSTAs must do if the channel is occupied when they sense the channel for PIFS duration.</t>
  </si>
  <si>
    <t xml:space="preserve">Clearly state that "if the channel is found busy through CCA busy indication the QSTA shall continue to wait for PIFS duration of channel being idle before starting the next transmission. However the QSTAs shall make sure they do not extend their transmissions beyond the originally allocated TXOP boundary without regard to how much time was lost in waiting for such waits"</t>
  </si>
  <si>
    <t xml:space="preserve">Duplicate 1564.</t>
  </si>
  <si>
    <t xml:space="preserve">lines 16:17, page 75: This seems to imply that HC could change the TXOP-limit from beacon to beacon (no mention of how fast it could be changed). There are two issues with this (a) We need to specify a minimum time between two such consecutive changes and (b) The QSTAs using EDCF are only required to use the TXOP-limit from the most recent beacon that was rxd at that QSTA. Hence it is impossible to enforce the use of latest reduction of TXOP-limit in QSTAs as they could pretend to have not correctly recevied the beacon with the latest change.</t>
  </si>
  <si>
    <t xml:space="preserve">EDCF has more problems both in the draft and in the field, if implemented. Remove EDCF and all references to it from the draft.</t>
  </si>
  <si>
    <t xml:space="preserve">Duplicate 1565.</t>
  </si>
  <si>
    <t xml:space="preserve">lines 8:15, page 76: There are too many corner cases in not correctly receiving the frame with non-final bit. This also makes the implementations unnecessarily complicated. Two of them are (a) how is the retx of frame with non-final = 0 attempted. If retried in the same TXOP, it is sure to cause collisions. (b) what if the HC did not correctly recevies it. TXOP is left unused making the scheme not helpful. Since the TXOP is being not used after non-final is set to zero anyway, mandate that the QSTA shall send Qos-null frame with either zero or longer than the remaining-TXOP-dur in the Qos-control field to release its TXOP. This ensures that the HC gets explicit indication from the QSTA that is trying to giveup its allocated polled TXOP. However one could argue that if the ACK to that Qos-null frame is corrupted at the QSTA, it could cause the same problem while in reality it is not. This is because the HC will use SIFS (or backoff if mandated so) making sure the retransmission of Qos-null does not collide withe HC's tx. QSTA can infer that its TXOP has ended by ny rx frame HC even if it is not addressed to that QSTA.
Use of qos-null further simplifies the NAV cancellation at other QSTAs as detailed in another comment below.</t>
  </si>
  <si>
    <t xml:space="preserve">State that "the current TXOP holder shall send a Qos-null frame with with either zero or longer than the remaining-TXOP-dur in the Qos-control field to release its TXOP. Further in the absence of ack to that qos-null frame the QSTA shall retry that frame after waiting for PIFS duration of channel being idle. During that wait if the QSTA receives any frame that HC even if it is not addressed to that QSTA, the QSTA shall infer that it's TXOP has correctly ended and hence there is no need to retx the Qos-null frame. </t>
  </si>
  <si>
    <t xml:space="preserve">Duplicate 1566.</t>
  </si>
  <si>
    <t xml:space="preserve">lines  21:29: Setting duration field is an ugly patch to the mechanism in 802.11-1999 and adds unnecessary complexity
After reading further lines 1-15 on page 77 almost states what is proposed here, but slips out in achiving that goal by a whisker and hence not being succesful in making the scheme cleaner and cheaper to implement. In these lines mandate that Qos-null shall be the only way to end a TXOP that still has time left in it but the TXOP holder not having any frame to send.</t>
  </si>
  <si>
    <t xml:space="preserve">make the duration to be set equal to the remaining duration in TXOP. Mandate that the HC backoff after each TXOP.  </t>
  </si>
  <si>
    <t xml:space="preserve">Duplicate 1589.</t>
  </si>
  <si>
    <t xml:space="preserve">lines 39:41, page 76: This sentence seems to imply that CF-end could have non-zero value in duration field and at that time the QSTAs are not allowed to reset the NAV. Is this intentional? If so, why is this needed?</t>
  </si>
  <si>
    <t xml:space="preserve">remove "and a Duration/ID value equal to zero" from line 40 on page 76.</t>
  </si>
  <si>
    <t xml:space="preserve">Duplicate 1590.</t>
  </si>
  <si>
    <t xml:space="preserve">lines 10:11, page 77: There is no need for the HC to send a +CF-poll to itself to end a CFB. If the devices can cacel the NAV based on the recedption of Qos-null frame addressed to HC (not others).</t>
  </si>
  <si>
    <t xml:space="preserve">remove the sentence in lines 10:11 on page 77</t>
  </si>
  <si>
    <t xml:space="preserve">Duplicate 1591.</t>
  </si>
  <si>
    <t xml:space="preserve">lines 30:40, on page 76: while the goal is noble, this mechanism is unnecessarily complicated. On the other hand if (a) RTS/CTS used the remaining TXOP dur, then NAV setting need not have special case as described here and (b) if qos-null with zero in Duration/ID is used, the QSTAs can easily detect this one special case and reset their NAVs without regard to TA as long as the Qos-null frame is addressed to HC and it's duration field has zero in it. 
Lines 1-15 on page 77 almost states what is proposed here, but slips out in achiving that goal by a whisker and hence not being succesful in making the scheme cleaner and cheaper to implement. In these lines mandate that Qos-null shall be the only way to end a TXOP that still has time left in it but the TXOP holder not having any frame to send.</t>
  </si>
  <si>
    <t xml:space="preserve">simplify the mechanism accordingly</t>
  </si>
  <si>
    <t xml:space="preserve">Duplicate 1592.</t>
  </si>
  <si>
    <t xml:space="preserve">9.10.2.2</t>
  </si>
  <si>
    <t xml:space="preserve">needs simplification by removing the non-final part of the description</t>
  </si>
  <si>
    <t xml:space="preserve">Remove the non-final bit usage and ad the NAV cancellation upon reception of Qos-null frame addressed to HC (not others)</t>
  </si>
  <si>
    <t xml:space="preserve">Duplicate 1607.</t>
  </si>
  <si>
    <t xml:space="preserve">lines 8-22 on page 78: use of ACK v/s CF-Ack is not clear at all in the draft. A separate sub-clause under 9.10.3 is deserved by this topic.</t>
  </si>
  <si>
    <t xml:space="preserve">(a) Add a subclause under 9.10.3 summarizing the use of Ack v/s CF-Ack. (b) Specifically prohibit the use of CF-Ack between non-HC-QSTAs to avoid corner cases and complexity. (c) Specifically in lines 11-22 on page 78, wherever "not required" is used, take a stand and mandate those frame sequences shall not be transmitted by QSTAs to force a uniform over-the-air-behavior implementation and hence ease the difficulties involved in interoperability.</t>
  </si>
  <si>
    <t xml:space="preserve">Duplicate 1615.</t>
  </si>
  <si>
    <t xml:space="preserve">resolve the open issue</t>
  </si>
  <si>
    <t xml:space="preserve">add that QSTAs can fragment the MSDUs as they like except for the fact that each fragment, except the last one, shall be of even octet length.</t>
  </si>
  <si>
    <t xml:space="preserve">Duplicate 1616.</t>
  </si>
  <si>
    <t xml:space="preserve">The description of this subclause provides a clear justification to remove RR frames from the draft and generalize the Qos-null frames sent during CCOPs to include all the TCs. While Qos-null frames add two more address in place of one AID in RR frame, there are two reasons why use of Qos-null frame instead of RR frames is justfied (a) additional overhead of 10 octets in the use of qos-null frames becomes insignificant as the PHY rates go high (like in dot11A). on the otherhand improvements in phy rates does not contribute to the reduction of complexity introduced by additional frame type, its processing at MAC and  special cases used for its transmission. (b) With the generalization of use of Qos-null frames to inlcude all the Qos-ctrl for 8-TCs, recovers the overhead of additional ten bytes in Qos-null frames and in addition allows QSTAs to send them whenever possible and hence improving the chances of reach of their requests at HC</t>
  </si>
  <si>
    <t xml:space="preserve">(a) Remove RR frames from the draft and instead use Qos-null frames for the same purpose
(b) Allow Qos-controls of all the 8-TCs to be present in Qos-null with the non-applicable TCs requesting zero time so that the frame xfer is more time efficient and generic.
(c) mandate that the Qos-null frames sent during CCOPs must have no-ack as the ack-policy set in them.</t>
  </si>
  <si>
    <t xml:space="preserve">Duplicate 1634.</t>
  </si>
  <si>
    <t xml:space="preserve">The restriction on the duration value in an RTS is unnecessary. If it is relaxed to allow it to cover the entire TxOP for it would allow an RTS to be used by an HC to reserve bandwidth and prevent collisions from hidden nodes. It would also allow some amount of bandwidth sharing among overlapping BSSes as opposed to causing collisions.</t>
  </si>
  <si>
    <t xml:space="preserve">Allow the duration field in an RTS to be set to TxOP limit.</t>
  </si>
  <si>
    <t xml:space="preserve">7.2.1.10</t>
  </si>
  <si>
    <t xml:space="preserve">theTAID in QoS Control Field in section 7.1.3.5 is two octets long, while the TID is 4 bits long. Is the field or the length in the text correct?</t>
  </si>
  <si>
    <t xml:space="preserve">Change TID to TAID.</t>
  </si>
  <si>
    <t xml:space="preserve">lines 1:2 on page 79: Why would TXOP-limit applicable to polled TXOP? Shoould these lines be for non-polled TXOPs?</t>
  </si>
  <si>
    <t xml:space="preserve">change two occurences of "polled TXOP" to "non-polled TXOP"</t>
  </si>
  <si>
    <t xml:space="preserve">Duplicate 1648.</t>
  </si>
  <si>
    <t xml:space="preserve">No statement about RTS priority at the start of a non-polled TXOP. RTS needs to have an access priority which is equal to the frame for which it is announcing. There are other corner cases</t>
  </si>
  <si>
    <t xml:space="preserve">For the purpose of determining the proper transmission priority for an RTS frame, an RTS frame shall inherit the priority of the DATA or MGMT frame(s) which is(are) included in the frame exchange sequence of which the RTS is the first frame.</t>
  </si>
  <si>
    <t xml:space="preserve">Duplicate 1649.</t>
  </si>
  <si>
    <t xml:space="preserve">lines 1:6 on page 79: How do these lines apply for a frag burst?</t>
  </si>
  <si>
    <t xml:space="preserve">modify the lines so as to suit the frag-burst also.</t>
  </si>
  <si>
    <t xml:space="preserve">Duplicate 1650.</t>
  </si>
  <si>
    <t xml:space="preserve">The special casing in lines 12:17 on page 79 is uncalled for. What if the response to "the frame HC that include +CF-poll" needed an acknowledgement? Why not state that QSTAs can send a +CF-ack or ACK with duration/ID set to the remaining time in the TXOP? if the frame is correctly rxd by the devices in the vicinity it's good. otherwise the QSTA is going to be constantly using the channel (SIFS/PIFS) during the entire period of TXOP, hence not letting a DIFS to elapse. So these lines are redundant. </t>
  </si>
  <si>
    <t xml:space="preserve">remove these lines.</t>
  </si>
  <si>
    <t xml:space="preserve">Duplicate 1651.</t>
  </si>
  <si>
    <t xml:space="preserve">lines 1:3 on page 81: this implies that the QSTAs can not send RR frames for CC frames occuring during CFP while line 35 on page 79 state that CCIs can happen during both CP and CFP.</t>
  </si>
  <si>
    <t xml:space="preserve">if CFP is prohibited in QBSS, this is not a problem. Otherwise, this restriction will have to be removed. Altering this restriction to mandate QSTAs to rememebr whether the NAV is due to CFP is also acceptable.</t>
  </si>
  <si>
    <t xml:space="preserve">Duplicate 1677.</t>
  </si>
  <si>
    <t xml:space="preserve">lines 3:4 on page 82 is confusing: How does the subsequent CC frame reduce contention? If what is implied is by setting up a pseudo-TXOP (or CFP), then remember that QSTAs are not allowed to respond to CCIs that are covered under NAV that was set aprior to the reception of CC frame.</t>
  </si>
  <si>
    <t xml:space="preserve">change "CC frame should reduce contention and/or increase …" to "CC frame should increase"</t>
  </si>
  <si>
    <t xml:space="preserve">Duplicate 1689.</t>
  </si>
  <si>
    <t xml:space="preserve">line 35, page 81: round the number of CCOPs to the nearest power of 2, so that random number drawn at QSTAs is easily masked to obtain the index of the CCOP to be used. This avoids the complexity at QSTAs</t>
  </si>
  <si>
    <t xml:space="preserve">line 35, page 81: round the number of CCOPs to the nearest power of 2, so that random number drawn at QSTAs is easily masked to obtain the index of the CCOP to be used</t>
  </si>
  <si>
    <t xml:space="preserve">Duplicate 1690.</t>
  </si>
  <si>
    <t xml:space="preserve">Table 25.1 As promptly noted in lines 19:21, page this table is at best is confusing and incomplete</t>
  </si>
  <si>
    <t xml:space="preserve">complete the table with all possible sequences</t>
  </si>
  <si>
    <t xml:space="preserve">Duplicate 1741.</t>
  </si>
  <si>
    <t xml:space="preserve">EDCF: The inclusion of EDCF is redundant, adding complexity that is not needed when the HCF already supplies adequate means for providing QoS.</t>
  </si>
  <si>
    <t xml:space="preserve">Remove all reference to EDCF throughout the document.</t>
  </si>
  <si>
    <t xml:space="preserve">Declined.  Based on straw polls conducted at the Jan. 2002 Dallas meeting there is insufficient technical consensus to support the requested resolution.</t>
  </si>
  <si>
    <t xml:space="preserve">EDCF: In situations where the separation of nodes causes as little as 5 or 6 dB of difference in received SNR, a near-far capture effect can cause an otherwise reasonably-fairly-distributed access mechanism to exhibit substantial and significant compromise to the fairness of the network, such that in many circumstances, no reasonable expectations of QoS can be met by the protocol.</t>
  </si>
  <si>
    <t xml:space="preserve">7.1.3.1.10, 7.1.3.5.4</t>
  </si>
  <si>
    <t xml:space="preserve">Move the FEC bit from the QoS control field to bit 15 of the frame control field.  This is more in keeping with FEC as an quasi-independent function (it does have a separate capability bit already) and makes checking for the presence of FEC encoding simpler as the bit to test is always present rather than only being present for certain frame types.  Also, we should not remove the legacy reference to the Order bit, because, even though we can eliminate the strictly ordered service class, but we ought not to eliminate the Order bit as documented for the purpoes of any 802.11-1999 conformant implementation that happens to make use of the bit.</t>
  </si>
  <si>
    <t xml:space="preserve">Move the function of the FEC bit, currently bit 9 of the QoS control field, to bit 15 of the Frame Control field, with the provision that FEC=1 is only permitted in QoS Data type frames.  Restore the description of the Order bit which used to be present from 802.11-1999, with the provision that Order=1 is only permitted in non-QoS data type frames sent in a non-QBSS.</t>
  </si>
  <si>
    <t xml:space="preserve">Accepted: Change 2 FEC bit position</t>
  </si>
  <si>
    <t xml:space="preserve">7.1.3.1.8</t>
  </si>
  <si>
    <t xml:space="preserve">The definition of More Data bit usage under HCF unnecessary, and  redefining its meaning in QoS Data type frames allows elimination of the "NoAck" bit in the QoS Control field (which is the subject of a separate comment).  The More Data is unnecessary in QoS Data type frames because the need to know about the existence of "more data" under DCF is limited to power save mode, and under PCF is related to polling that is only applicable to non-QoS data type frames.  Under HCF the equivalent to the indication of "more data" is the queue status information in the QoS Control field, rendering the use of the More Data bit in the frame control field as redundant.</t>
  </si>
  <si>
    <t xml:space="preserve">Change the second paragraph of 7.1.3.1.8 to read as follows:   The More Data field may be set to 1 in unicast data type frames transmitted by a contention-free (CF)-Pollable STA to the Point Coordinator (PC) in response to a CF-Poll to indicate that the STA has at least one additional buffered MSDU available for transmission in response to a subsequent CF-Poll.  The More Data field shall be set to 1 in frames transmitted by QSTAs in a QBSS in cases where the sender intends to transmit another frame during the same TXOP. The More Data field shall be set to 0 in the sole or final frame transmitted by a QSTA during each TXOP, as well as in any frame with a QoS data subtype that includes CF-Poll transmitted by the HC. If the final QoS data type frame transmitted during a TXOP contains an initial or intermediate fragment of an MSDU, that QoS data type frame is sent with its More Data field set to 0 and More Fragments field set to 1. This indicates that a final transmission of the current TXOP, but that one or more fragments of the same MSDU remain to be sent during a subsequent TXOP.</t>
  </si>
  <si>
    <t xml:space="preserve">Accepted.  Adopt changes for section 7.1.3.1.8 of the draft as per minutes dated 2/21/02 in document 02/126.</t>
  </si>
  <si>
    <t xml:space="preserve">7.1.3.4.1</t>
  </si>
  <si>
    <t xml:space="preserve">It is not necessary to use a separate sequence number series for each TCID that a station sources, one sequence number series for all non-QoS frames as well as QoS frames with TCIDs is unambiguous.  The need for additional sequence number series are for each TRAFFIC STREAM sourced by a station, because the only need for TID-specific sequencing in for proper operation of the Burst Ack mechanism, and this mechanism can only be activated for a traffic stream because the Ack Policy bits are in the TSPEC.</t>
  </si>
  <si>
    <t xml:space="preserve">Remove the restriction of per-TCID sequence number series, allow all non-QoS data frames, control frames, and QoS data frames with TCIDs to use one sequence number series, and QoS data frames with TSIDs to use a TS-unique sequence number series.</t>
  </si>
  <si>
    <t xml:space="preserve">Accepted. New text has been written by the editor to have separate sequence counter per TID per destination.</t>
  </si>
  <si>
    <t xml:space="preserve">7.1.3.5.3, 9.10.1, 9.10.2</t>
  </si>
  <si>
    <t xml:space="preserve">The Non-Final bit in the QoS Control field is redundant, because the More Data bit, in conjunction with the duration value in QoS data type frames can provide unambiguous indication of whether or not the present frame exchange sequence the final frame exchange sequence in the TXOP.  Having redundant indications of the same thing is both unnecessary complexity and crates the possibility of having to detect otherwise irrelevant error conditions when the two indications are set in contradictory manner.</t>
  </si>
  <si>
    <t xml:space="preserve">Remove all references to Non-Final bit.  In 9.10.2 specify that MoreData=1 with a duration value that extends beyond the end of (with NoAck=1) or the end of the Ack for (with NoAck=0) the present QoS data type frame indicates that the TXOP holder intends to send an additional frame exchange sequence in the present TXOP.  Also use this condition to allow the HC to reclaim unused time when a TXOP ends early, or to permit EDCF contention to resume (as it will upon expiration of the NAV) if the HC does not grant another TXOP and the exchange occurs during the CP.</t>
  </si>
  <si>
    <t xml:space="preserve">9.1.3.1, MIB (annex D)</t>
  </si>
  <si>
    <t xml:space="preserve">There should not be a mapping table for TCID to EDCF "queue" because the interpretation of TCIDs needs to be uniform at all QSTAs in the QBSS.  The mapping is unnecessary because the number of queues is really not relevant, so long as the provision is made that the EDCF uses the CW and other parameter values for the TCID of the frame at the head of each queue for contention to send that frame.  By so doing there does not need to be any exposure of the number or disposition of the queues above the MAC or MLME SAPs.</t>
  </si>
  <si>
    <t xml:space="preserve">Remove the mapping table, use the TCID as a priority, in linear sequence from 0 (lowest) to 7 (highest) with the EDCF using the QoS parameters appropriate for the TCID value for of the frame at the head of each implemented queue (minimum 4?).</t>
  </si>
  <si>
    <t xml:space="preserve">Accepted.  The revised text, both here and in clause 6 will refer to "user priority" without further use of "delivery priority" in the draft.  The user priority values will be interpreted in linear sequence from 0=lowest to 7=highest.  Any mapping of priorities needs to occur above the MAC SAP or else intra-QBSS priority handling cannot be fair.  See disposition of 1490 for discussion of "queue" issue.</t>
  </si>
  <si>
    <t xml:space="preserve">9.10.2, 9.10.2.1, 9.10.2.2</t>
  </si>
  <si>
    <t xml:space="preserve">It is unnecessary to set the NAV to TXOP limit +DIFS in a QoS (+)CF-Poll frame.  This is excessive when the HC intends to grant another TXOP upon the end of this TXOP, and causes wasted time with the medium unused when the HC does not issue another TXOP.  The objective of compensating for possible QSTA TSF and signal acquisition jitter at the various WSTAs can be met with a substantially shorter pad time, such as one slot time for the active PHY.</t>
  </si>
  <si>
    <t xml:space="preserve">Change the duration value used in QoS data type frames which include CF-Poll to be the TXOP limit plus aSlotTime.  Also make the corresponding chaqnge to the duration setting for the sole or final the final exchange in a TXOP to be the actual duration plus aSlotTime.</t>
  </si>
  <si>
    <t xml:space="preserve">9.4</t>
  </si>
  <si>
    <t xml:space="preserve">The restriction that all fragments be equal in length is overly restrictive in a QoS environment with limits on TXOP duration.  QSTAs should be allowed (note, allowed, not required) to fragment MPDUs to so the fragments fit into available TXOPs.  The restriction against refragmenting once a fragment has been transmitted does have to remain.</t>
  </si>
  <si>
    <t xml:space="preserve">Change the beginning of the second paragraph of 9.4 to read:  "The length of a fragment MPDU sent in a (non-QoS) data type frame shall be an equal number of octets for all fragments except the last, which may be smaller. The lengths of fragment MPDUs sent in a QoS data type frames are not required to be equal, but must be at least 256 octets for all fragments other than the final fragment, which may be shorter. Independent of whether QoS data type frames are used or not, the length of a fragment MPDU shall always be an even number of octets, except for the last fragment of an MSDU or MMPDU, which may be either an even or an odd number of octets." </t>
  </si>
  <si>
    <t xml:space="preserve">Accepted, with a few wording changes to improve readability and to clarify that this does not allow refragmentation (e.g. once a fragment is transmitted, any retransmissions that may be necessary use the same fragment.).</t>
  </si>
  <si>
    <t xml:space="preserve">The concept of QoS in an IBSS (as currently defined) is absurd (due to the existence of the ATIM window, among other things).  However, there is benefit to being able to create an "ad-hoc" QBSS.  There appears to be no reason to prohibit the dynamic selection (or even static selection) of an HC for such a case, allowing the provision of intra-QBSS QoS transfers even though no infrastructure access is available.</t>
  </si>
  <si>
    <t xml:space="preserve">Add a procedure for creation of an HC from one among the subset of QSTAs that choose to implement this capability for the purpose of operating a QBSS with a null distribution system (QAP function is limited to intra-QBSS repeating).</t>
  </si>
  <si>
    <t xml:space="preserve">The AP-mobility ad-hoc has addressed this by providing for selection of an AP (that can also be an HC).  The AP can have a null DS, but doesn't have to.</t>
  </si>
  <si>
    <t xml:space="preserve">There are several places within D2.0 which do not match the submissions from which text was adopted by TG vote during the November, 2001 meeting.  This is primarily a result of the rushed conditions under which much of that editing was done during Thursday afternoon of the November, 2001 meeting.  A more accurate rendition appears in D2.0a.</t>
  </si>
  <si>
    <t xml:space="preserve">Use D2.0a, rather than D2.0 as the starting point for generation of subsequent drafts.  This will avoid time having to resolve individual comments on specific erroneous or incomplete items in D2.0a as related to decisions already reached by TG vote in November, 2001.</t>
  </si>
  <si>
    <t xml:space="preserve">Decline.  Ballot was based on 2.0, which was the basis for comments.</t>
  </si>
  <si>
    <t xml:space="preserve">"A subset of the QoS enhancements may be available …" It is not clear what kind of QoS features can be used in IBSS environment. In an IBSS, can I use the EDCF, FEC, and BurstAck? Some people wish to use polled access mechanism in an IBSS.</t>
  </si>
  <si>
    <t xml:space="preserve">Clarify. Add a mechanism to choose a HC in an IBSS if possible.</t>
  </si>
  <si>
    <t xml:space="preserve">"Only limited QoS support is available in an IBSS." It is not clear what kind of QoS features can be used.</t>
  </si>
  <si>
    <t xml:space="preserve">Clarify.</t>
  </si>
  <si>
    <t xml:space="preserve">Clarify that only EDCF is supported in a QIBSS.  QIBSS operation can be avoided by supporting the optional QAPCS feature described in 11-02-066r3.</t>
  </si>
  <si>
    <t xml:space="preserve">It says that "The use of burst acknowledgements in such cases is prearranged between the transmitting and receiving QSTAs, typically on a per-traffic category basis." but 9.10.5.1 says that "The burst can be started by winning EDCF contention or by a polled TXOP. It does not require a traffic-spec." It seems for me that these are contradictory.</t>
  </si>
  <si>
    <t xml:space="preserve">Accepted.
The last sentence in the note of clause 7.1.3.5.2 is suggested to be deleted.</t>
  </si>
  <si>
    <t xml:space="preserve">It mentions "BurstAck" capability, but it is not clear how to discover the peer's capability.</t>
  </si>
  <si>
    <t xml:space="preserve">Accepted.  This is clarified and solved by the text proposed in document 02/004r3.</t>
  </si>
  <si>
    <t xml:space="preserve">Gahler, Marcus</t>
  </si>
  <si>
    <t xml:space="preserve">It is not clear what MinPHYRate means in this context.</t>
  </si>
  <si>
    <t xml:space="preserve">Clarify as the lowest rate specified in the BasicRateSet</t>
  </si>
  <si>
    <t xml:space="preserve">Declined.  The MinPHYRate is defined in line 14 on page 72.  See 1755 for explanation of why using the basic rate set is not correct.</t>
  </si>
  <si>
    <t xml:space="preserve">There should be a much more complete overview section to tie all the QOS related components together.</t>
  </si>
  <si>
    <t xml:space="preserve">Add more architecture overview material (9.1) and additional descriptive text to major sections that introduce new concepts to 802.11 (TS, TC, BP, etc.).</t>
  </si>
  <si>
    <t xml:space="preserve">Just ignore this comment. </t>
  </si>
  <si>
    <t xml:space="preserve">Just ignore this comment.</t>
  </si>
  <si>
    <t xml:space="preserve">Because the HC relies on successfully received frames to effect virtual carrier sense which is necessary for the protection of a CFB, non-collocated QAP-HC pair within the same QBSS should be forbidden.</t>
  </si>
  <si>
    <t xml:space="preserve">An HC is always collocated with an QAP.</t>
  </si>
  <si>
    <t xml:space="preserve">accepted due to other comments</t>
  </si>
  <si>
    <t xml:space="preserve">7 and 9</t>
  </si>
  <si>
    <t xml:space="preserve">How does BP know the sending station is associated with the EAP/HC?</t>
  </si>
  <si>
    <t xml:space="preserve">(a) mandate bridge portals to enquire HC about the association state of an QSTA. Create an req and response info elements that BP and QAP/HC can use for this purpose (b) Explicitly state that the service of BP shall be allowed only for QSTAs.</t>
  </si>
  <si>
    <t xml:space="preserve">7.1.3.1</t>
  </si>
  <si>
    <t xml:space="preserve">Reserving bit-15 is not a bad-idea since QSTAs do not need to use it. However won't this cause incompatibility when a QSTA is communicating with an STA that could have implemented the "strict order" feature of 802.11-1999?</t>
  </si>
  <si>
    <t xml:space="preserve">I don't know what the fix is in this case. I like the change since it frees up a bit for future extensions, but at the same time this change could cause an highly unlikely case of interoperability issue between QSTA and STA.</t>
  </si>
  <si>
    <t xml:space="preserve">Accepted.  No fix is needed.  Strictly ordered service is not avialable in a QBSS.  When A QSTA exists in a BSS, it must use non QoS frames and follow the legacy rules for this bit.  An STA in a QBSS will not be able to communicate station to station, it can only communicate with the HC and use legacy frame formats.  Thus there is no conflict.  Clarifications on this issue already exist in clauses 3 and 9.</t>
  </si>
  <si>
    <t xml:space="preserve">Table-2: How about the data frame from a BP to AP or from AP to BP? If the BP can directly communicate with an AP using WM, then it creates several other problems in AP thinking BP as another AP. Avoid it. We need to think more on BP including its effect on the upcoming IAPP(TGf) to avoid issues in IAPP when a BP communicates frames to DS from a mobile QSTA</t>
  </si>
  <si>
    <t xml:space="preserve">Explicitly state that  BP shall NOT directly communicate with an AP using WM</t>
  </si>
  <si>
    <t xml:space="preserve">There is no description of the Ack Bitmap if there is no fragmentation.</t>
  </si>
  <si>
    <t xml:space="preserve">Add description such as "if the MSDU is not fragmented, the remaining 15 bits belonging to the same Sequence should be set to '1' on transmit."</t>
  </si>
  <si>
    <t xml:space="preserve">The sentence in lines 24-26 on page 21 makes the spec ambiguous (not that it's the first or last ambiguity in the spec :-)). The use of word "preferred" in "A duration is the preferred content of the Duration/ID field in all frames sent by the HC and ESTAQSTAs during the CFP in a QBSS, although these frames may also use the fixed value as specified in (c)" causes vendors to choose what goes in there and hence making the products non-uniformly implemented.</t>
  </si>
  <si>
    <t xml:space="preserve">Change the sentence to "Remaining duration of the current Tx-op shall be the content of the Duration/ID field in all frames exchanged among QSTAs during the CFP in a QBSS. The exchanges between legacy STA and QSTA shall use the fixed value as specified in (c)".</t>
  </si>
  <si>
    <t xml:space="preserve">Accepted.  Fixed as part of resolution in ID 955.</t>
  </si>
  <si>
    <t xml:space="preserve">Table 3 – row-3</t>
  </si>
  <si>
    <t xml:space="preserve">reflect the above comment</t>
  </si>
  <si>
    <t xml:space="preserve">The statement is made that "The CCOP duration (Dccop) field is a single octet that specifies the duration of each CCOP in the CCI that follows this CC frame.  This duration is the number of microseconds to send an RR frame at the same data rate, coding and preamble options as used to send the CC frame, plus one SIFS period".  Given this definition, an RR frame cannot be sent at 1 or 2Mbps with long preambles.</t>
  </si>
  <si>
    <t xml:space="preserve">Increase the size of the field to accommodate for this problem, or change the definition of the field to be a number of "units" field (16us??) which is consistent with similar definitions in other clauses of this document.</t>
  </si>
  <si>
    <t xml:space="preserve">I don't see any justification for retaining non-final bit in the Qos-control. The same goal can be achieved by having the Duration-field value of zero in the last frame of the tx-op.</t>
  </si>
  <si>
    <t xml:space="preserve">Remove Non-final bit from Qos-control and all references to it in the draft</t>
  </si>
  <si>
    <t xml:space="preserve">Rename “Non-Final” as “Last-Frame Indication” and change the bit value indicated in the rest of the text appropriately for positive logic</t>
  </si>
  <si>
    <t xml:space="preserve">Declined as per ID 1002</t>
  </si>
  <si>
    <t xml:space="preserve">TC-queue-size: This is a useless feature</t>
  </si>
  <si>
    <t xml:space="preserve">remove TC-queue-size in Qos-control and remove clause 7.1.3.5.6</t>
  </si>
  <si>
    <t xml:space="preserve">Declined, see ID 1019.</t>
  </si>
  <si>
    <t xml:space="preserve">Figure 14.5: There is no value in knowing the TC-queue size in the units of 128 octets. (a) What do you expect the QAP/HC to make out of this without knowing the rate at which the QSTA wishes to transmit those bytes? (b) Actually indicating the TC-queue size in frames makes the time-scheduling job at HC more complicated since HC does not know how to use it. Remove the option of indicating TC-Queue size in (any number of) octets. Let the WSTA do its queue management and HC do the time management on the medium. With the removal of queue-size indication, the Qos-control field becomes uniform except that Bits0-9 indicate the requested Txop-dur in QSTA’s frames and the same indicate the granted time in QAP/HC’s frames. </t>
  </si>
  <si>
    <t xml:space="preserve">Remove the option of indicating TC-Queue size in (any number of) octets.</t>
  </si>
  <si>
    <t xml:space="preserve">There should be allowance for the TXOP subfield to be given a zero value, even if the TC size is not actually zero. The QSTA can always use other means to request a new TXOP, and a TXOP value of TC size in current frames is not necessarily indicative of the future required need for a TXOP. I.e. the field is only useful as a request field, and as such, there should be more leeway in the use of the field. Otherwise vendors are going to employ the trick of using txop-req value of '1' (or very small value) causing more work at HC to eliminate them.</t>
  </si>
  <si>
    <t xml:space="preserve">Allow TXOP-request values of ZERO so that QSTAs can request no TXOP by setting this field to zero</t>
  </si>
  <si>
    <t xml:space="preserve">Resolved see 1033.</t>
  </si>
  <si>
    <t xml:space="preserve">Mask form of PP makes the implementations at ESTA very complex. (a) A “fancy” HC can set multiple bits in a discontiguous way forcing a search for multiple bits at ESTA
(b) even when only one bit is set, the ESTAs must search through the mask to find the priority.
The mask for a given value can always be determined at the ESTA by (1 &lt;&lt; Prirority value) operation. But obtaining the priority value from the mask is more difficult.</t>
  </si>
  <si>
    <t xml:space="preserve">Change the Priority mask to priority value. If the ESTAs have a pending frame for any priority higher than the indicated value then they shall be allowed to send the RR frame</t>
  </si>
  <si>
    <t xml:space="preserve">Accepted in part -- the priority mask is not a particularly useful function for TSs, yet the non-periodic TS is one of the most important uses for RR, so the priority mask should be removed which makes the CC response criteria much simpler.  If the proposed change of RR format to report on 8 TCs or TSs is adopted there is clearly no longer a need for the priority mask.  The suggestion of a priority limit (which was how RR used to be before the priority mask was proposed in early 2001) is declined because the nominal reason for the mask is to allow the HC to impose an orderly (hence fair) restriction on the number of QSTAs that are likely to contend in a given CCI.  This is not possible with a priority limit, so the better way to achieve a simplification is to remove the mask entirely and </t>
  </si>
  <si>
    <t xml:space="preserve">RR frame format is not efficient to support all requests corresponding to all TCIDs.</t>
  </si>
  <si>
    <t xml:space="preserve">Modify the RR frame format to include Qos-ctrl words of all the eight possible TCID values. That is each RR frame can have 8-Qos-ctrl words in them each corresponding to one priority and some of them could be indicating TXOP-Request of zero time as that TID may not be applicable to the sending ESTA</t>
  </si>
  <si>
    <t xml:space="preserve">Accepted.  In the HCF ad-hoc discussions there was no opposition to the suggestion that RR should be changed to report on multiple queues.  However, there was not consensus on whether the change should be to report 8 total status values as either 8 TCs or 8 TSs, which has negligible impact on overhead, or to report 8 total status values, with a bit map of whether each is a TC or TS (adds 2 octets to the frame), or to report 16 status values, one for each possible TID value, which doubles the size of the frame.</t>
  </si>
  <si>
    <t xml:space="preserve">No description for how RA and duration fields are filled</t>
  </si>
  <si>
    <t xml:space="preserve">Describe RA and duration field for the BurstAckReq frame.</t>
  </si>
  <si>
    <t xml:space="preserve">Declined. In the ad hoc group's view there is enough information.</t>
  </si>
  <si>
    <t xml:space="preserve">lines 1-3 on page 29: These lines do not clearly describe how the bit map is arranged in "Ack Bit map" field</t>
  </si>
  <si>
    <t xml:space="preserve">Change lines 1-3 on page 29 to the following: InitialSeqControl has the same structure as shown in figure 14 except that the fragment number in InitialSeqNumber shall always be zero. Bit-position n, if set to 1, acknowledges the MPDU whose sequence control is (InitialSeqControl+n)</t>
  </si>
  <si>
    <t xml:space="preserve">Accepted. Text in ad hoc group's proposal reflects this.</t>
  </si>
  <si>
    <t xml:space="preserve">The CCOP Duration field is redundant because it can be calculated by the receiving QSTA in other ways</t>
  </si>
  <si>
    <t xml:space="preserve">Delete CCOP Duration</t>
  </si>
  <si>
    <t xml:space="preserve">To simplify the implementation of an ESTA the order of feedback in CC frame can be fixed</t>
  </si>
  <si>
    <t xml:space="preserve">Mandate QAP/HC to order the feedback-TAID in the increasing order of AID</t>
  </si>
  <si>
    <t xml:space="preserve">Declined.  Unnecessary, if not impossible, given the provisional resolutions to other comments concerning CC feedback.</t>
  </si>
  <si>
    <t xml:space="preserve">Absence of BSS-ID in the data frames between BP and WSTAs. In general it is a good idea to have BSS-ID for in the frame for rx-filtering purposes. In addition, without BSS-ID, BC/MC transmissions from BPs, if allowed, from different BSS-ID can not filtered at QSTAs.</t>
  </si>
  <si>
    <t xml:space="preserve">a. Change Address4 column in the sub-row before the last (for QSTA to BP) from SA to BSS-ID
b. Change Address3 column in the last sub-row (for BP to QSTA) from DA to BSS-ID</t>
  </si>
  <si>
    <t xml:space="preserve">line 28, page 32: "or is associated with an QAP" leads to every QSTA in the QBSS having its address as BSS-ID!!! How does getting associated with a QAP make a QSTA think its own address is the BSS-ID?</t>
  </si>
  <si>
    <t xml:space="preserve">remove "or is associated with an QAP" from line 28, page 32.</t>
  </si>
  <si>
    <t xml:space="preserve">Seq-control field in Qos-null frames: The sequence control is TID specific for Qos-data frames. While this requires an involved process to keep track of them, Qos-null frames are adding unnecessary complexity to it by requiring a sequence-control in them. Qos-null frames can be generated dynamically under some circumstances, for example to cover the end of TXOP when the current MPDU does not fit within the remaining duration of the TXOP. In those cases, the seq-numbers assigned for an already queued frame needs to be changed when a Qos-null frame is transmitted. Avoid it. Allow to either ignore the seq-ctl in these frames OR use the common seq-num-generator for these frames too.
If there is an arguement about duplicate detection for these frames, there is only one information that is being conveyed by this frame and that is the minimum required TXOP duration. Even if this frame is retransmitted and received twice (Somehow) by HC, it should convey the same information twice, which can not be a problem.</t>
  </si>
  <si>
    <t xml:space="preserve">There are two options here and either of them is acceptable to me.
1. Update the subclause with “Sequence control field in Qos-null frames shall be set to zero and is ignored upon reception”
2. Update the subclause with "Sequence number for Qos-null frames shall not use the counter maintained for specific TID, instead it shall be derived from the common counter maintained for all the non-Qos data frames and management frames". Add a note giving the reason for such a restriction as highlighted in the previous cell.</t>
  </si>
  <si>
    <t xml:space="preserve">An action category for power management is well deserved.</t>
  </si>
  <si>
    <t xml:space="preserve">Add an action category for power management with action codes of listen-epoch request and listen-epoch grant. Do not allow non-zero activation-delay in order to simplify the operation at HC/QAP</t>
  </si>
  <si>
    <t xml:space="preserve">Page 33, ln:16:17: what is the rationale behind not allowing single probe request to perform both regulatory-domain and Qos functions?</t>
  </si>
  <si>
    <t xml:space="preserve">Add a note describing the rationale or remove this restriction</t>
  </si>
  <si>
    <t xml:space="preserve">Accepted, Restriction is to be removed.</t>
  </si>
  <si>
    <t xml:space="preserve">There doesn’t seem to be any mechanism for EAP/HC to inform others in the network that there is a BP whose services can be made available by others</t>
  </si>
  <si>
    <t xml:space="preserve">Add an information element to indicate the addresses of the bridge portals, that is sent in all beacons and probe responses</t>
  </si>
  <si>
    <t xml:space="preserve">Listen epoch element is mentioned and used at many places but its actual description is deleted from the draft</t>
  </si>
  <si>
    <t xml:space="preserve">Add the Listen epoch element to the draft</t>
  </si>
  <si>
    <t xml:space="preserve">The ability of a QSTA to communicate with another QSTA (e.g. a  BP) in a infrastructure BSS requires additional mechanisms that are not defined in the draft spec. Until, these are all specified, all references to direct QSTA to QSTA messaging in a infrastructure BSS should be removed. </t>
  </si>
  <si>
    <t xml:space="preserve">line-2, page 47: "All non-polled WSTAs" seem to exclude BPs. Why?</t>
  </si>
  <si>
    <t xml:space="preserve">Change WSTA to QSTA in line-2, page 47</t>
  </si>
  <si>
    <t xml:space="preserve">7.2.2 and 7.2.3</t>
  </si>
  <si>
    <t xml:space="preserve">lines 4-7 on page 32 ((and lines 9-11, page 33) ) does not cover the intended topic completely. There seems to be an implied assumption that frag-threshold and RTS-thresholds are same. It is not required to send a CTS whenever more-frag is set if the RTS-threshold is large. 802.11 standard does allow that. In addition this sentence assumes a frag is always sent as a frag-burst. While it is advantageous is most cases to send frags in a burst, some QSTAs will have to refrain from doing it to avoid exceeding certain time boundaries discussed later in the spec (TXOP boundary or TBTT)</t>
  </si>
  <si>
    <t xml:space="preserve">Change lines 4-7 on page-32 (and lines 9-11, page 33) for QSTAs (we can not change it for STAs as it would have to be retra-active)
- Describe the case of ONE frag being sent with and w/o RTS preceding it.
-  Describe frag-burst with and without RTS preceding it.</t>
  </si>
  <si>
    <t xml:space="preserve">What more is being achieved by the TXOPs that are aided through Qos-Parameter set elment that is not achieved by the polled TXOPs. What is the justification for adding this complexity to the already complicated 802.11 MAC?</t>
  </si>
  <si>
    <t xml:space="preserve">Remove this subclause. There are more problems than solutions in EDCF. Remove EDCF mechanism from the draft and all references to it in the draft.</t>
  </si>
  <si>
    <t xml:space="preserve">lines 12-16, page 33: In CFP, allow QSTAs to use the duration/ID field to set the duration similar to the data frames during CFP.</t>
  </si>
  <si>
    <t xml:space="preserve">In CFP, allow QSTAs to use the duration/ID field to set the duration similar to the data frames during CFP.</t>
  </si>
  <si>
    <t xml:space="preserve">Table-20.1: (a) While delayed-ack is gone, Burst ack is in. TSSPEC could use that mode of ack in its stream. (b) the current bit definition of ack-policy is not decode-friendly. © what is the difference between 10 and 01 if both of them reserved. Why not mark them same?</t>
  </si>
  <si>
    <t xml:space="preserve">Change the ack-policy field encoding to the following:
00 -&gt; NO-Ack
01 -&gt; Immediate-Ack (Normal IEEE 802.11 ack)
10 -&gt; Burst-Ack
11 -&gt; Reserved</t>
  </si>
  <si>
    <t xml:space="preserve">Accepted. But a slightly different encoding scheme has been adopted.</t>
  </si>
  <si>
    <t xml:space="preserve">(p.34) List of the beacon fields is missing Extended Capabilites</t>
  </si>
  <si>
    <t xml:space="preserve">Add Extended Capabilities to the Table 5</t>
  </si>
  <si>
    <t xml:space="preserve">7.2.3.1, 10.3.2.2</t>
  </si>
  <si>
    <t xml:space="preserve">Some of the elements in the BSSDescription, such as Error Statistics and Extended Capabilities are supposed to be present in the beacon. However, the frame body of the beacon does not contain these information elements.</t>
  </si>
  <si>
    <t xml:space="preserve">Add these elements to the beacon or modify the BSSDescriptor description.</t>
  </si>
  <si>
    <t xml:space="preserve">Error Statistics should be signalled separately (and "on demand"- with a QoS action management frame?) from the beacon, and all references to it being in the beacon should be deleted.  Extended capabilities should be present in the beacon and added.  Generally the error statistics are pretty much going to be meaningless anyway on a beacon-interval by beacon interval basis.</t>
  </si>
  <si>
    <t xml:space="preserve">"as well as all Action Requests with category and action code values not specified to permit non-zero delay values are processed immediately" - unnecessarily complicates of the check of this frame type because the receiver needs to check both category and action codes, and delay. And also, what should be done if there is a mismatch and the received Delay field is non zero for those category&amp;action not allowing it? Is this still a valid frame? Why this dual redundant check?</t>
  </si>
  <si>
    <t xml:space="preserve">Need to simplify. Mandate zero Delay field for certain Categories&amp;Action by the sender (this already exists in the Draft); at the receiver, keep only the test for non zero Delay and remove the redundant complicating check of the Category&amp;Action.</t>
  </si>
  <si>
    <t xml:space="preserve">Figures 23.1, 23.2: All this stuff about "odd" and "even" Action code seems unnecessary. Whay not just have a seven bit action code and show a direction bit seperately</t>
  </si>
  <si>
    <t xml:space="preserve">Use seven bit action code with direction bit instead of current 8 bit action code</t>
  </si>
  <si>
    <t xml:space="preserve">The generic action frame and its use leave a few open questions: If an action is delayed to a later time by the Activiation Delay, then it is possible that for a multicast-addressed generic action frame, a flood of responses will be created, all of which would require transmission immediately after the TBTT at which the action was scheduled to take effect. This transmission bunching should be eliminated. Of course, one might conclude that the action specific fields could create this flexibility. If this is the case, it would be nice to have a line indicating no hard requirements.</t>
  </si>
  <si>
    <t xml:space="preserve">add a sentence after the one ending on line-24 page-39. "However the responding QSTA may not respond immediately due to either channel conditions or local situations" </t>
  </si>
  <si>
    <t xml:space="preserve">This subclause uses the term WSTA instead of QSTA. Does this mean BPs are excluded from this?</t>
  </si>
  <si>
    <t xml:space="preserve">Change WSTA in this subclause to QSTA</t>
  </si>
  <si>
    <t xml:space="preserve">Uniform use of the dialog token field is not specified and therefore could create compatibility issues. I.e. on repeated transmissions of the same action request but with successively smaller activation delays, should the dialog token be modified? I would hope not.</t>
  </si>
  <si>
    <t xml:space="preserve">State explicitly that "all retx of action request frame shall be sent with the same dialog token and in a retx of action request frame the activation-delay may be changed"</t>
  </si>
  <si>
    <t xml:space="preserve">lines 3-7, page 49: Modify the text to use the term burst-ack instead of delayed-ack</t>
  </si>
  <si>
    <t xml:space="preserve">Modify the text to use the term burst-ack instead of delayed-ack</t>
  </si>
  <si>
    <t xml:space="preserve">Now that we have TCIDs and TSIDs within TID, either we should extend error stats to 16 records OR explicitly state that the TID corresponds only to one of eight priority possible priority parameters with B15=0. Hence the information regarding TSIDs must be combined with the rest of the information associated with the same delivery priority.</t>
  </si>
  <si>
    <t xml:space="preserve">Specify that B15 of TAID shall always be zero in this info-element and specify that  the information regarding TSIDs must be combined with the rest of the information associated with the same delivery priority.</t>
  </si>
  <si>
    <t xml:space="preserve">the entire extended capability is reserved and is not needed for Qos extension. Why define it if it is not needed? Why not define at the time when a future extension calls for it?</t>
  </si>
  <si>
    <t xml:space="preserve">Remove subclause 7.3.2.17 on extended capabilities and all references to it from the draft</t>
  </si>
  <si>
    <t xml:space="preserve">Other TGs might also have a need for additional management information transmitted by use of the action frame format. The current format seems to restrict the functionality (e.g. it does not allow multiple Action Responses to an single Action Request if the response data exceed the size of a single response frame).</t>
  </si>
  <si>
    <t xml:space="preserve">Rework of the action frame format required to prevent functionality restrictions for processes of other TGs (general topic for all TGs!). </t>
  </si>
  <si>
    <t xml:space="preserve">Action frame format to prescriptive, thus limiting flexibility. See 01-665 for more detailed explanation of the issues and a potential solution. See 01-664r0 for the text specifying the potential solution.</t>
  </si>
  <si>
    <t xml:space="preserve">Replace with text from 01-664r0</t>
  </si>
  <si>
    <t xml:space="preserve">The Activation Delay specifies that the activation and Action Response shall be delayed a number of TBTTs. It is not explained how long after this delay that the action shall be performed.</t>
  </si>
  <si>
    <t xml:space="preserve">Clarify this</t>
  </si>
  <si>
    <t xml:space="preserve">The dialog token is allowed to change for repeated action requests.  If an action request can validly have multiple outstanding occurrences, it would confuse the receiver.</t>
  </si>
  <si>
    <t xml:space="preserve">Change "...the dialog token value should remain constant during any repetitions…" to "…the dialog token value must remain constant during any repetitions…"</t>
  </si>
  <si>
    <t xml:space="preserve">The activation delay field is relative to the time it is transmitted.  This means that an action frame that is unintentionally delayed until after a TBTT will contain the wrong value.  This mechanism should not be subject to a race between a TBTT and a frame transmission.</t>
  </si>
  <si>
    <t xml:space="preserve">Explain what will happen under a TBTT -- Action race, the effects and remedies.</t>
  </si>
  <si>
    <t xml:space="preserve">(p.38) Simplify the Action Frame format</t>
  </si>
  <si>
    <t xml:space="preserve">Use the Action Frame proposal from TGh (section 7.2.3.12 of the TGh draft)</t>
  </si>
  <si>
    <t xml:space="preserve">In Table 7 on page 34, order 5 is defined to be listen epoch requested.  However, the definition of listen epoch has been struck from the draft</t>
  </si>
  <si>
    <t xml:space="preserve">FEC indication is there both in TSPEC and Qos-control. Since MAC implementations prefer to limit as much as possible to frame by frame processing (as opposed a string/stream of frames) FEC bit in Qos-control is a good idea. The issue in having FEC bit at two places is as to which one takes precedence if FEC bit is Qos-control is different from that was in TSPEC for the same TSID. Clearly state that if a TS was negotiated not to use FEC, the frames for that TS shall not have FEC bit to set 1 in their Qos-control field.</t>
  </si>
  <si>
    <t xml:space="preserve">Clearly state that "if a TS was negotiated not to use FEC, the frames for that TS shall always have FEC bit to set 0 in their Qos-control field"</t>
  </si>
  <si>
    <t xml:space="preserve">Accepted by replacing "QoS Control" with "Frame Control".</t>
  </si>
  <si>
    <t xml:space="preserve">Lines 25-30 on page 56 contains lot of words with only an implied information that the dest-QSTA can set FEC to zero in "Add TS response" frame that is sent as a response to "Add TS request".</t>
  </si>
  <si>
    <t xml:space="preserve">State explicitly that "The TSPEC in Add-TS-Request may have  FEC bit set to 1 and ack-policy set to immediate acknowledgement. If the requested QSTA can handle FEC decoding of any data frame before sending immediate ack can accept this combination. Otherwise the requested QSTA can set FEC bit to zero in the TSPEC of Add-TS-Response to indicate its inability to do so. The requestor may either not use FEC or retry the request with FEC set to 1 and ack-policy set to burst-ack or no-ack in the TSPEC of Add-TS-request for the traffic stream"</t>
  </si>
  <si>
    <t xml:space="preserve">Accepted with some required editorial changes.</t>
  </si>
  <si>
    <t xml:space="preserve">Accepted, but the requested material belongs in a subclause of 11, following the description of scanning.  The listen epoch was eliminated by a prior WG decision and will be deleted here as an editorial matter.</t>
  </si>
  <si>
    <t xml:space="preserve">Declined.  References to queues are being removed from clause 9.  Revised access rules avoid unfairness associated with internals of QSTA implementation, as discussed in disposition of 1490.</t>
  </si>
  <si>
    <t xml:space="preserve">Declined.  The "unfairness" mentioned in the comment is a characteristic of distributed coordination algorithms in general, and exists (in relation to waiting time rather than priority) in legacy DCF, 802.3, etc.  Indeed, with the current exposed interfaces and TSF synchronization tolerance it is unclear that the relative timing of frames becoming "ready for transmission" at a pair of stations is even determinable to single-slot resolution using 802.11a or the OFDM modes of the TGg draft.  </t>
  </si>
  <si>
    <t xml:space="preserve">Declined, equivalent issue to 1455.</t>
  </si>
  <si>
    <t xml:space="preserve">Declined, however the cited ambiguity is being addressed due to the resolution of 1490.</t>
  </si>
  <si>
    <t xml:space="preserve">Once thre is a need for HC in the QBSS and supporting polled-TXOP is mandatory for QSTA, what is the justification for the additional complexity of non-polled TXOPs? There is no justification for having an extension of non-polled TXOP in contention period</t>
  </si>
  <si>
    <t xml:space="preserve">Remove this subclause and remove all references to EDCF from the text</t>
  </si>
  <si>
    <t xml:space="preserve">Declined.  It has been obvious for the past 2 years that the constituency of TGe includes representatives of applications for which contention-based channel access is seen as superior (or perhaps simpler and sufficient), as well as those for which polled channel access is seen as necessary for achieving the service quality necessary to make use of 802.11 QoS at all.  The principle that the QoS facility would include both types of access was a fundamental premise of the compromises at the Scottsdale and Tampa meetings which got us to a foundation proposal, and at the Monterey and Hilton Head meetings which got us into balloting (with a net simplification versus what preceded Hilton Head due to the development of the HCF concept in early 2001).  All evidence from issues decided by task group votes since mid-2000 support a conclusion that acceptance of this comment would reduce consensus.</t>
  </si>
  <si>
    <t xml:space="preserve">Table 9 refers to "Listen epoch", now removed from the draft</t>
  </si>
  <si>
    <t xml:space="preserve">revise table to remove reference to Listen epoch</t>
  </si>
  <si>
    <t xml:space="preserve">7.2.3.6 and 7.2.3.7</t>
  </si>
  <si>
    <t xml:space="preserve">The existing QoS signaling protocol does not support roaming well.  Ideally, roaming should be transparent to QoS applications above the MLME interface.  The current draft depends on a non-existent IAPP for QoS context transfer.  It isn't clear how roaming works even if IAPP-based QoS context transfer is available.  How does a roaming station determine if its new parent AP accepted a previously admitted flow?  How long should a roaming station wait for a TSpec from the new AP?  Should a roaming station always resend any previous Add TS action frame?  </t>
  </si>
  <si>
    <t xml:space="preserve">As a simple solution, a station with an admitted Traffic Specification for an uplink or downlink flow can piggyback the TSpec and Traffic Classification elements for the flow(s) on its Reassociation Request message, whenever it roams, to quickly re-establish local 802.11 QoS.  The new parent AP can respond with a TSpec element in the corresponding Reassociation Response.  A parent AP can assume that a TSpec in a Reassociation request is for an existing, admitted flow.  (It may be useful to prioritize such "continued" flows over new admissions.)   Define an "Action" element which can contain the contents of a QoS Action message.  A Reassociation Request message may contain 0 or more "Action Request" elements.  A Reassociation Response message must contain any corresponding "Action Response" element.</t>
  </si>
  <si>
    <t xml:space="preserve">lines 16-19, page 62: When fewer than '8' queues are implemented in a QSTA, a clearly specified rule for priority mapping is needed for uniform implementation of the standard</t>
  </si>
  <si>
    <t xml:space="preserve">There are two options here.
1. Create a standard mapping which must be obeyed for cases when fewer than 8 queues exist. Clearly state that when multiple priority TS/MPDUs are clubbed into one queue the QSTA shall use the lowest priority in the group for channel access purposes
2. State that QSTAs can implement virtual queues while providing fewer than 8 physical queues. Under such conditions, the priority for channel access shall be the same as that set in the Qos-control (zero for non-Qos-data/mgmt frames) field of the current MPDU with the rest the virtual queues using the same physical queue assumed to be empty.</t>
  </si>
  <si>
    <t xml:space="preserve">Alternate resolution, see 1490.</t>
  </si>
  <si>
    <t xml:space="preserve">line 39, page 62: use of "WSTA" leaves out BPs</t>
  </si>
  <si>
    <t xml:space="preserve">change "WSTA" to "QSTA"</t>
  </si>
  <si>
    <t xml:space="preserve">Declined.  BPs have been removed from the draft by prior TG decision.</t>
  </si>
  <si>
    <t xml:space="preserve">Define "polled TXOP" explicitly here</t>
  </si>
  <si>
    <t xml:space="preserve">Declined.  Definition is in 3.69.</t>
  </si>
  <si>
    <t xml:space="preserve">lines 24:26, page 73: After careful examination, I suggest we make this a mandatory requirement. The reason is as follows: Whether in an enterprise environment or in a hime environment we are bound to see multiple QBSSs in the same channel (at least in dot11b spectrum) as wireless devices become more popular, which is what all of us want to happen. This means that if implementors did not implement HC to backoff after a failure, all the HCs are going to constantly suffer from the fact that they'll constantly collide with each other's transmissions. However the counter argument for this is that HC will lose bandwidth by backing off even when there is only one QBSS in the channel but with reasonably bad channel. But in that case, the QBSS is losing the bandwidth due to channel conditions anway. So backoff is a small price to pay to accommodate a rudimentory but simple solution for overlapping QBSS issue. </t>
  </si>
  <si>
    <t xml:space="preserve">change "A HC may peform ..." to "A HC  shall perform ..." in line 24, page 73. </t>
  </si>
  <si>
    <t xml:space="preserve">Alternate resolution.  See 1513.</t>
  </si>
  <si>
    <t xml:space="preserve">9.10.1.1</t>
  </si>
  <si>
    <t xml:space="preserve">In line with arguments above, I recommend we mandate backoff for HC after each TXOP. There is also another problem with this and that is, when CC frame is transmitted by one HC, there is PIFS of no activity before the first CCOP begins. If CC was seen just as CCA activity (with no PLCP decoded) by a second HC, second HC could start its transmission after that PIFS causing the transmissions in CCOPs will collide with the transmissions by that second HC. The same argument holds good for PIFS used in recovery during CFB.</t>
  </si>
  <si>
    <t xml:space="preserve">Add statements to mandate HC to perform a backoff, although high priority, after each TXOP</t>
  </si>
  <si>
    <t xml:space="preserve">Declined, since as a minimum such backoffs are inappropriate between TXOPs during the CFP.</t>
  </si>
  <si>
    <t xml:space="preserve">there is still one more corner case not addressed in lines 24:30, page 74. That case is, when HC send (+)CF-poll to a QSTA and the response from QSTA is not correctly received at HC. While the QSTA continues to use it's newly allocated TXOP, HC might be stuck waiting to retransmit the frame with the CF-poll. It is a good idea to allow HC to infer that the CF-poll part is correctly received by the QSTA if it receives any frame from that QSTA with the duration indicating that the TXOP is being used. Otherwise any retx attmept by the QSTA in that TXOP will collide with the retx attempt of HC itself.</t>
  </si>
  <si>
    <t xml:space="preserve">State that HC must infer that CF-poll is correctly received by the QSTA if it receives any frame that QSTA, even if it is not addressed to HC, indicating the use of the allocated TXOP. But HC may retry the data portion of the original frame in order to make sure the data was correctly acknowledged by the QSTA.</t>
  </si>
  <si>
    <t xml:space="preserve">Alternate resolution.  The reception of a frame is not sufficient due to the possibility of side streams (especially with TGg or TGh PHY characteristics).  The criterion is that the if PHY-CCA.indication(busy) occurs during the slot following SIFS, followed by PHY-RXSTART.indication or PHY-RXEND.indication prior to PHY-CCA.indication(idle) then the HC may assumethe Poll was successfully received.</t>
  </si>
  <si>
    <t xml:space="preserve">Declined.  The TGe specification cannot place retroactive conformance requirements on legacy stations, which is the only case where {non-E} DCF could be relevant.  A QSTA associated in a QBSS uses HCF not DCF.</t>
  </si>
  <si>
    <t xml:space="preserve">Alternate resolution.  If the TXOP holder is forced to defer due to medium busy at any such PIFS it shall perform a backof procedure using the QoS parameters of the appropriate access category.  (Note that a new AC is being added for contention access by the HC.)</t>
  </si>
  <si>
    <t xml:space="preserve">Sentence in lines 12-14, page 64 states that "An QSTA that provides fewer than 8 output queues shall use the TxAIFS[TC] slot boundary for queue[i] where TC is the highest priority TC assigned to queue[i]. " this means that if a vendor implements just one single physical queue and clubs all the traffic categories into that one physical queue, ALL the MPDUs that are transmitted by that device can avail the channel access of priority-7 irrespective of the priority assigned to the MPDU. Wait, this means that all the current STA implementations should get priority-7 advantages. All they need to do is learn to use new AIFS and new CWmin. What a magic!!
I disapprove of the allowance for lower priority frames to get higher priority access to the network and potentially interfere with the ability of other QSTA with more queues to deliver the expected level of QoS for their higher priority frames. Demote higher priority frames to the lowest priority found in the queue – this properly penalises the less complete solution’s QoS, as opposed to penalising the complete solution.</t>
  </si>
  <si>
    <t xml:space="preserve">An EDCF station that provides fewer than 8 output queues shall use the AIFS [TC ] slot boundary for queue [I] where TC is the lowest priority TC assigned to queue [I]. Apply same rule for Cwmin and CWmax.</t>
  </si>
  <si>
    <t xml:space="preserve">Accepted, the lowest user priority assigned to an access category is to be used for all contention by that AC (queue terminology is being removed from clause 9), more details are in disposition of 1490.</t>
  </si>
  <si>
    <t xml:space="preserve">(p.36/l.15) Text refers to Request Information Element and clause 7.2.3.1. There is no definition, clause number is incorrect.</t>
  </si>
  <si>
    <t xml:space="preserve">Add the definition and fix the clause number.</t>
  </si>
  <si>
    <t xml:space="preserve">Request Information Element is not specified in Clause 7.3.2.15.</t>
  </si>
  <si>
    <t xml:space="preserve">Change it to make reference to 802.11D or include it is a separate clause.</t>
  </si>
  <si>
    <t xml:space="preserve">This subclause is probably the most cryptic one so far in this spec. This is actually the correct way of handling NAV cancellation when CTS is not received as opposed to the one specified in 802.11-1999 where NAV is blindly cancelled. This is particularly network friendly when the old-nav was scheduled to end after RTS-rx but before the nav due to RTS. But it is very hard for an implementor to appreciate why this has to be done and the hidden merit of this.</t>
  </si>
  <si>
    <t xml:space="preserve">(a) Add a picture describing the scenario, where NAV cancellation due to the absence of CTS is not actually clearing the NAV ctr, but going back to the old value (minus the elapsed time from RTS-rx) at the time just before NAV update due to RTS-rx.
(b) make the text in this subclause normative for QSTAs</t>
  </si>
  <si>
    <t xml:space="preserve">HCF </t>
  </si>
  <si>
    <t xml:space="preserve">(a) not addressed by ad-hoc, (b) already fixed in D2.0a</t>
  </si>
  <si>
    <t xml:space="preserve">Without state machines (SDL) it is not possible to fully understand the operations of HCF?</t>
  </si>
  <si>
    <t xml:space="preserve">Add state machine description for HCF.</t>
  </si>
  <si>
    <t xml:space="preserve">There is no specification of power management in QBSS</t>
  </si>
  <si>
    <t xml:space="preserve">Specify a power management scheme in QBSS that can be availed by QSTAs while being engaged in Qos based data transfer</t>
  </si>
  <si>
    <t xml:space="preserve">There are no changes to clause 11 being proposed as part of this draft, however there do seem to be changes to the scan protocol which is defined in that clause in the base standard. Active scanning may require two probe requests to a BSS to get country and QoS functions - this is not assumed by clause 11.</t>
  </si>
  <si>
    <t xml:space="preserve">Clause 11 should be updated to include the changes to scanning started by .11d and continued here, including the potential need to probe multiple times to get all BSS information. Also to handle the potential limitations of passive scan which may now not return sufficient information to allow a join.</t>
  </si>
  <si>
    <t xml:space="preserve">Gummadi, Srikanth</t>
  </si>
  <si>
    <t xml:space="preserve">7.1</t>
  </si>
  <si>
    <t xml:space="preserve">No restriction on the traffic category of the response to a poll</t>
  </si>
  <si>
    <t xml:space="preserve">Restrict polls to a traffic category so that it is more efficient</t>
  </si>
  <si>
    <t xml:space="preserve">Rejected.  This would render the poll + data subtypes unusable because in those frames the TID field contains the TID of the data. Since Data and polls can exist in the same frame, would need a separate TID field for the poll request.  This would also be inconsistent with the philosphy of letting the station decide what data to forward to the HC, since the station has the most recent information on the status of its queues.</t>
  </si>
  <si>
    <t xml:space="preserve">Why isn’t the QoS Parameter Set element allowed to appear in the probe response frame? This is a useful information for a QSTA who is still deciding whether to (re)associate with the current QBSS</t>
  </si>
  <si>
    <t xml:space="preserve">Add QoS Parameter Set element as optional for Probe Response.</t>
  </si>
  <si>
    <t xml:space="preserve">Needs to be an explicit statement about how to fill in the Beacon Interval field when QSTA associated in QBSS is responding to probe request with probe response.</t>
  </si>
  <si>
    <t xml:space="preserve">Use beacon interval from last received beacon frame with BSSID corresponding to the QBSS with which this QSTA is associated.</t>
  </si>
  <si>
    <t xml:space="preserve">HCF not supported in AdHoc mode (unless I didn't go thought the draft very carefully)</t>
  </si>
  <si>
    <t xml:space="preserve">Duplicate 796.</t>
  </si>
  <si>
    <t xml:space="preserve">The Error Statistics information elements should always be present in a probe response generated by a WSTA. However, there are situations where a probe response is actually generated by a WSTA on a directed probe request from another WSTA. In this situation, this information is of not use to the WSTA that receives the probe response.</t>
  </si>
  <si>
    <t xml:space="preserve">Make the Error Statistics information element also optional for these frames.</t>
  </si>
  <si>
    <t xml:space="preserve">Duplicate 804.</t>
  </si>
  <si>
    <t xml:space="preserve">Duplicate 847.</t>
  </si>
  <si>
    <t xml:space="preserve">Duplicate 853.</t>
  </si>
  <si>
    <t xml:space="preserve">Duplicate 866.</t>
  </si>
  <si>
    <t xml:space="preserve">7.2.3.9, 7.3.2.16</t>
  </si>
  <si>
    <t xml:space="preserve">The Error statistics element is currently only defined for use in the Probe Response frame. My guess is that the intent of the element is to report error statistics for side streams and that that's the reason for including the MAC addresses of WSTAs in the element. However, I doubt whether error statistics per WSTA/traffic category tuple is useful.</t>
  </si>
  <si>
    <t xml:space="preserve">Remove WSTA/TAID fields from error statistics element or clarify purpose and function of the error statistics element in its current form.
Note: The draft doesn't clarify the purpose and application in the remainder of the document.</t>
  </si>
  <si>
    <t xml:space="preserve">7.3.1.15</t>
  </si>
  <si>
    <t xml:space="preserve">The technical note (lines 14-17) suggest that it is inadvisable to mix QoS CF-polls and non QoS CF-Poll. Why not make this statement stronger and forbid this completely? </t>
  </si>
  <si>
    <t xml:space="preserve">The Capability Field  needs more bits defined to accommodate Tgi, TGh, and perhaps more changes in Tge.</t>
  </si>
  <si>
    <t xml:space="preserve">Liason with other groups is needed to resolve details.</t>
  </si>
  <si>
    <t xml:space="preserve">Duplicate 884.</t>
  </si>
  <si>
    <t xml:space="preserve">Duplicate 905.</t>
  </si>
  <si>
    <t xml:space="preserve">Duplicate 914.</t>
  </si>
  <si>
    <t xml:space="preserve">Duplicate 918.</t>
  </si>
  <si>
    <t xml:space="preserve">Duplicate.  See ID 928.</t>
  </si>
  <si>
    <t xml:space="preserve">Note on page 41 says that QSTAs are not required to recognize +CF-ACK in frames that are not addressed to them and are not required to non-Qos+CF-poll from QAP. If the standard does not take a stand and firmly puts the rules, how can we achieve interoperability ever? Let's say that QSTA shall not use the non-Qos+CF-Ack and does not recognize non-Qos+CF-poll when operating in QBSS.</t>
  </si>
  <si>
    <t xml:space="preserve">Add a line under table 17: "QSTAs that are not HC/QAP shall not use the CF-ack bit in non-Qos-data frame subtypes. QSTAs shall not recognize the +CF-poll bit in non-Qos-data frame subtypes."</t>
  </si>
  <si>
    <t xml:space="preserve">lines 1-21 on page 42 seems to exclude QAP and QSTAs</t>
  </si>
  <si>
    <t xml:space="preserve">Modify lines 1-21 on page 42:
(a) change all "STA" to "(Q)STA"
(b) change all "AP" to "(Q)AP"</t>
  </si>
  <si>
    <t xml:space="preserve">Duplicate of 938.</t>
  </si>
  <si>
    <t xml:space="preserve">Duplicate of ID 956.</t>
  </si>
  <si>
    <t xml:space="preserve">Editor's remark indicated a TBD.</t>
  </si>
  <si>
    <t xml:space="preserve">Need decision with 802.11i.</t>
  </si>
  <si>
    <t xml:space="preserve">Duplicate 1164.</t>
  </si>
  <si>
    <t xml:space="preserve">Duplicate of ID 957.</t>
  </si>
  <si>
    <t xml:space="preserve">Duplicate of 1002</t>
  </si>
  <si>
    <t xml:space="preserve">Duplicate of 1003</t>
  </si>
  <si>
    <t xml:space="preserve">Duplicate 1012.</t>
  </si>
  <si>
    <t xml:space="preserve">7.3.1.4 (Table 16, on p. 41)</t>
  </si>
  <si>
    <t xml:space="preserve">Table 16 - An important power-save delivery method has been removed for QSTAs.  The 1999 standard provides two delivery methods for buffered unicast messages for Power-Save stations: 1) PS-Poll, and 2) CF-Pollable.  The (poorly-named) CF-Pollable method is more efficient and more scalable.  It is also more appropriate for QSTAs because it is better suited for QoS scheduling in the AP.  Note that PS-Poll frames are subject to the "Network Capture" effect - so that stations are prioritized by proximity to the AP.</t>
  </si>
  <si>
    <t xml:space="preserve">Restore the "CF-Pollable" Power-Save delivery method for QSTAs by defining an "Automatic Power-Save Delivery Requested" value for QSTAs in Table 16 on p. 41.  A Power-Save QSTA that requests the automatic delivery method must automatically switch to Active mode when it receives a DTIM with its AID bit is set on.  The station must remain in a active mode until it a) receives a data frame with the MORE bit set off, or it receives a TIM with the bit for its AID set off.</t>
  </si>
  <si>
    <t xml:space="preserve">Duplicate 1013.</t>
  </si>
  <si>
    <t xml:space="preserve">Table Reason Code 13: There appears to be no standardized definition of "excessive frame losses and/or poor channel conditions" in the document.  This could result in a significant amount of latitude in the interpretation of these conditions which could cause substantial interoperability issues, and have a direct impact on QoS performance, resulting in poor market acceptance.</t>
  </si>
  <si>
    <t xml:space="preserve">Define these conditions more explicitly, or remove the reason code.</t>
  </si>
  <si>
    <t xml:space="preserve">Duplicate 1020.</t>
  </si>
  <si>
    <t xml:space="preserve">Duplicate 1021.</t>
  </si>
  <si>
    <t xml:space="preserve">Duplicate 1028.</t>
  </si>
  <si>
    <t xml:space="preserve">There may be Extended Capabilities that cause an Association to be denied, but the Status codes are not yet defined</t>
  </si>
  <si>
    <t xml:space="preserve">Add a status code of 35 to  deny Association due to a request for an Extended Capability element</t>
  </si>
  <si>
    <t xml:space="preserve">Element IDs overlap with definitions for TGi</t>
  </si>
  <si>
    <t xml:space="preserve">Fix the overlap - request that the WG allocate blocks of numbers to each TG, and suggest that the range of 30-40 be voided and no longer used, since the meanings have now become confused</t>
  </si>
  <si>
    <t xml:space="preserve">The Information field is the first time the length is not specifically defined</t>
  </si>
  <si>
    <t xml:space="preserve">Change "lengh octets" to "0-255 octets"</t>
  </si>
  <si>
    <t xml:space="preserve">Organise all elements to be word alligned.</t>
  </si>
  <si>
    <t xml:space="preserve">Organise all elements to be word alligned for QSTA.</t>
  </si>
  <si>
    <t xml:space="preserve">Duplicate 1041.</t>
  </si>
  <si>
    <t xml:space="preserve">Duplicate 1042.</t>
  </si>
  <si>
    <t xml:space="preserve">Duplicate 1053.</t>
  </si>
  <si>
    <t xml:space="preserve">Duplicate 1062.</t>
  </si>
  <si>
    <t xml:space="preserve">Have (or make) all elements word alligned</t>
  </si>
  <si>
    <t xml:space="preserve">Duplicate 1077.</t>
  </si>
  <si>
    <t xml:space="preserve">Multicast is very problematic on 802.11 links.  Useless, low priority multicast frames can delay high-priority unicast frames.  A single power-save WSTA can negatively affect the QoS for downlink multicast flows to active stations.  Power-save multicast periods, following a DTIM beacon, can repeatedly collide in overlapping BSSes.  Simple multicast rate limiting causes both useless and useful multicast frames to be discarded.  Methods are needed to enable an AP 1) to intelligently discard useless multicast traffic, and 2) to establish strictly-ordered multicast addresses.  (Note that GMRP is overly complex and inadequate for this purpose and is not supported, in practice.)</t>
  </si>
  <si>
    <t xml:space="preserve">1) Add a "Multicast Address List" element which can be contained in Action Request and (Re)Association Request messages.  2) Add a Strictly-ordered Multicast Address List element which can be contained in Action Response, Beacon, Probe Response, and (Re)Association Response messages.  An AP can use the element to establish strictly-ordered 802.11e multicast groups.  3) Add IPv4 and IPv6 Address elements which can be contained in (Re)Association Request and Action Request messages.  An AP can use the elements to intelligently filter useless broadcast ARP and IPv6 Neighbor Advertisement messages.</t>
  </si>
  <si>
    <t xml:space="preserve">Duplicate 1086.</t>
  </si>
  <si>
    <t xml:space="preserve">A simple, extensible mechanism is needed to mitigate BSS overlap.  Contention-based channel access for the Hybrid Coordinator is completely deterministic in the absence of BSS overlap.  BSS overlap is especially problematic in 802.11a networks due to the low signal-to-interference ratio (SIR) at higher data rates.  Overlapping CFPs can result in black holes where WSTAs cannot receive multicast transmissions for extended periods.  APs can't always detect BSS overlap; therefore, WSTAs must report overlap information to APs. </t>
  </si>
  <si>
    <t xml:space="preserve">Add BSS Overlap elements to enable WSTAs to report overlap and to enable APs to advertise neighbors (to facilitate fast roaming).  A header/trailer mechanism can be used to make overlap reporting extensible.  An "AP Neighbor" element can function as a header element and contains the following information about a "neighbor AP": 1) BSSID, 2) PHY Type, 3) Channel ID, 4) Flags (reserved), 5) TSF Offset, 6) Beacon Period, 7) DTIM Period, 8) CFP Period.  An AP is considered a neighor if frames from the AP and the parent AP are received within some threshold period.  The "TSF Offset" is the signed difference between the TSF values of the parent AP and neighbor AP.  An AP neighbor element can be followed by optional "trailer" elements (e.g. SSID, Supported Rates, CF Parameter Set, FH Parameter Set, etc.) which contain information about the neighbor AP.  Information for a neighbor AP is terminated by the next "neighbor AP" element or an "End AP Neighbor" element.  802.11e stations are required to report detected AP neighbors in (Re)Association request messages.  Note that a WSTA will detect neighbor APs while scanning for a potential parent AP.  APs can, optionally, include AP Neighbor elements in Beacon and Probe Response messages to advertise neighbor information to WSTAs, to facilitate fast scanning/roaming. F29</t>
  </si>
  <si>
    <t xml:space="preserve">OBSS</t>
  </si>
  <si>
    <t xml:space="preserve">Duplicate 1087.</t>
  </si>
  <si>
    <t xml:space="preserve">Duplicate 1088.</t>
  </si>
  <si>
    <t xml:space="preserve">Walker, Jesse</t>
  </si>
  <si>
    <t xml:space="preserve">TGi is already using Information Element IDs 32-35</t>
  </si>
  <si>
    <t xml:space="preserve">Work with TGi to resolve conflicts</t>
  </si>
  <si>
    <t xml:space="preserve">Duplicate 1095.</t>
  </si>
  <si>
    <t xml:space="preserve">Duplicate 1097.</t>
  </si>
  <si>
    <t xml:space="preserve">Duplicate 1104.</t>
  </si>
  <si>
    <t xml:space="preserve">Duplicate of 1105.</t>
  </si>
  <si>
    <t xml:space="preserve">Are APs and QAPs also counted in the Station count? E.g., a network where several APs or QAPs communicate with the current QBSS (or perhaps in this case the other APs and QAPs are regarded and counted as STAs in the original QBSS)?</t>
  </si>
  <si>
    <t xml:space="preserve">Clarify  the couting of APs and QAPs.</t>
  </si>
  <si>
    <t xml:space="preserve">Question: Why does the Station Count fields count oth STAs and QSTAs together? Isn’t there a significant advantage in breaking it to two separate counters? </t>
  </si>
  <si>
    <t xml:space="preserve">Consider having separate counters to QSTAs and STAs.</t>
  </si>
  <si>
    <t xml:space="preserve">What is the period for which the statistics are collected?</t>
  </si>
  <si>
    <t xml:space="preserve">Define the collcetion/calculation period in the element, or add a reference to the text to the place where it is defined. It must be configurable/changeble.</t>
  </si>
  <si>
    <t xml:space="preserve">The calculations in the text are very loosely defined. This obscurity makes them meaningless. Two example: Where is "utilized bits" defined? Or, if the calculated interval contains no "total MPDU"  and "MMPDU transmission attempts" (again - define!), then the value of the Frame Loss field is the "integer part" of a division by zero, which is what?</t>
  </si>
  <si>
    <t xml:space="preserve">Must rethink and redefine this whole Load element.</t>
  </si>
  <si>
    <t xml:space="preserve">"...that indicates the portion of available WM bandwidth currently used to transport VS data within this QBSS.  ": This seems like impossible calculation - "currently" means in english "now", and if not specified, then singularly now.</t>
  </si>
  <si>
    <t xml:space="preserve">Rephrase, replace "currently" with the proper time/interval (see my more generic comment on the intervals for this item)</t>
  </si>
  <si>
    <t xml:space="preserve">The proposed algorithm for defining channel utilization seems to be rate dependent.</t>
  </si>
  <si>
    <t xml:space="preserve">Utilize an algorithm which is not dependent on rate, such as channel occupancy in microseconds over the last 1 seconds (scaled appropriately).</t>
  </si>
  <si>
    <t xml:space="preserve">The statistics within this element seem to have poor definitions:
For channel utilization … how is bit/s defined … is this PHY channel utilisatation, does it include overheads, how is the total available calculated (does this assume all transmissions at the highest rate?). What period is this all measured over - how do momentary peaks bias the results?
For frame loss ... if a TX fails through retries do you add all the retires before the discard and then the discard, or if it is discarded do you ignore the retries?  What if the STA is multirate and all the transmissions are going at the lowest rate - this is a significant time load on the channel, but a low re-tx rate. Loading due to TX failures will bias the utilization ... would this not be a better measure than failure rate?
</t>
  </si>
  <si>
    <t xml:space="preserve">The concept of a loading metric is good (failure rates less good), but the element needs an overhaul to deal with rates, measurement periods, etc … I believe that channel utilisation would be better as a simple time utilisation over a given period for instance.</t>
  </si>
  <si>
    <t xml:space="preserve">The station count length is given as 4, but figure 42.5 has station count length as 2</t>
  </si>
  <si>
    <t xml:space="preserve">Change figure 42.5 to station count length equal 4</t>
  </si>
  <si>
    <t xml:space="preserve">The information field is defined as 4 octets, but the length in figure 42.5 is 6 octets</t>
  </si>
  <si>
    <t xml:space="preserve">change information field to 6 octets</t>
  </si>
  <si>
    <t xml:space="preserve">What is the VS data?  What is the definition of "total available bits/s"? Is it the raw bitrate at max datarate? Isn't it better to use a "medium occupancy time quotient"? This is including all phy overhead, and actual bitrate used. This would provide for a simple indication of medium occupancy. It also can simply define the integration time.</t>
  </si>
  <si>
    <t xml:space="preserve">Change Channel utilization definition to be: Total occupied medium time per second.</t>
  </si>
  <si>
    <t xml:space="preserve">Lines 10-12: How will this be calculated in a group of stations at mixed speed?</t>
  </si>
  <si>
    <t xml:space="preserve">Call for technical review</t>
  </si>
  <si>
    <t xml:space="preserve">Lines 17-21: This is a useless metric for a population of stations. How can this be used? There could be many reasons why frame loss is high that have no bearing on the expected quality for a new station. The new one might be close when all the others are far away</t>
  </si>
  <si>
    <t xml:space="preserve">Remove the "Frame loss rate" metric</t>
  </si>
  <si>
    <t xml:space="preserve">line-12, page 45: ratio of bits/sec is vague when QATAs are operating at different rates. Ratio of utilized time in a beacon interval to the beacon interval makes more sense.
How does the QAP obtain the info on non-polled TXOPs accurately enough to include it here?</t>
  </si>
  <si>
    <t xml:space="preserve">change the bit-rate based ratio to time-based ratio.
Also indicate that the this ratio does not include the channel utilization through non-polled TXOPs</t>
  </si>
  <si>
    <t xml:space="preserve">Frame loss rate: There should be two separate terms here. One for frames transmitted during protected time periods – either CFP, HCF or under NAV protection and another for frame loss rate during unprotected time periods to separate BER and overlap failures from contention issues.</t>
  </si>
  <si>
    <t xml:space="preserve">Indicate two fields: Polled TXOP Frame Loss Rate and Non-polled TXOP Frame Loss Rate</t>
  </si>
  <si>
    <t xml:space="preserve">Duplicate 1106.</t>
  </si>
  <si>
    <t xml:space="preserve">Duplicate 1144.</t>
  </si>
  <si>
    <t xml:space="preserve">QoS Load element not completely defined.</t>
  </si>
  <si>
    <t xml:space="preserve">Complete the definition or remove it.</t>
  </si>
  <si>
    <t xml:space="preserve">I find the calculation of channel utilization ambiguous. I don't know how I should determin &lt;&lt;total available bit/s&gt;&gt;. Isn't this bitrate and frame size distribution dependent?</t>
  </si>
  <si>
    <t xml:space="preserve">The clause states that the station count field is a 4 octets unsigned integer, while figure 42.5 still shows 2 octets (as the text did in previous drafts). Since the text is normative, I assume the 4 octets is the correct range. This seems an overkill. There is nog value add to know whether there are 65535 or maybe 1 or 2 more stations in your vicinity (if ever any more stations will be able to fit within that space), even if you measure it over longer periods. In other words, I disagree with the note which previously stated the concern for the precision.</t>
  </si>
  <si>
    <t xml:space="preserve">Revert to 2 octets or update figure appropriately.</t>
  </si>
  <si>
    <t xml:space="preserve">The QBSS Load element, is poorly defined. Here, the deficincies are: 1. The frame loss rates do not take FEC into account, which can have a significantly lower frame loss rate than non-FEC coded traffic. Mixing the 2 values together gives ambiguous results.  Moreover, the precision of the 2 values is not sufficient to represent FEC loss rates under good channel conditions. 2. The time period in which these totals are accumulated is left unspecified.  Some form of guidance to the designer, based on the number of frames needed to acquire reliable traffic statistics is necessary.  3. This field gives no information about whether or not a particular QoS parameter set can be supported- which would include latency and jitter bounds.  4. There is no way that I see that this information is communicated to higher layers, where, presumably, it might do some good for STAs to decide whether or not to set up a TSPEC...</t>
  </si>
  <si>
    <t xml:space="preserve">Recommendations: 1. Make all the loss fields logarithmic. 2. Add in an optional field that advertises the greatest latency, rate and jitter  that is currently supported. (This is the best one can do to show whether or not the QBSS can support an additional bandwidth/latency/jitter hogging stream). 3. Specify a minimum time period for all frame error rate caluclations.  4. Supply separate rate fields for FEC and non-FEC coded frames.  The length can be used to distinguish these types of frames. 5. Explicitly clarify how this field is used and/or passed up to higher layers, or used for admission control.</t>
  </si>
  <si>
    <t xml:space="preserve">Duplicate 1145.</t>
  </si>
  <si>
    <t xml:space="preserve">Request element description missing</t>
  </si>
  <si>
    <t xml:space="preserve">Add description of Request element</t>
  </si>
  <si>
    <t xml:space="preserve">What's VS data?</t>
  </si>
  <si>
    <t xml:space="preserve">VS? That's a new one. Please define it or use a term that's been previously defined.</t>
  </si>
  <si>
    <t xml:space="preserve">The document needs to define more precisely how the channel utilization is computed.</t>
  </si>
  <si>
    <t xml:space="preserve">Text in paragraph 2 and figure 42.5 disagree on length of station count</t>
  </si>
  <si>
    <t xml:space="preserve">Decide which is correct and fix incorrect size</t>
  </si>
  <si>
    <t xml:space="preserve">Useful to define a value for Channel utilization and Frame loss rate that means "Unknown"</t>
  </si>
  <si>
    <t xml:space="preserve">Define 255 as Unknown</t>
  </si>
  <si>
    <t xml:space="preserve">What does VS mean in paragraph 3</t>
  </si>
  <si>
    <t xml:space="preserve">Define VS</t>
  </si>
  <si>
    <t xml:space="preserve">The use of the QBSS Load element is not explained anywhere</t>
  </si>
  <si>
    <t xml:space="preserve">Explain it or remove it</t>
  </si>
  <si>
    <t xml:space="preserve">First line under Figure 42.5: question about length of station count field</t>
  </si>
  <si>
    <t xml:space="preserve">Shall it be 2 octets or 4 octets?</t>
  </si>
  <si>
    <t xml:space="preserve">What is the definition of "total available bits/s" and "utillized bits/s"? What PHY rate is assumed? Is interframe spaces and idle time included in the definitions? </t>
  </si>
  <si>
    <t xml:space="preserve">Define and clarify.</t>
  </si>
  <si>
    <t xml:space="preserve">What is 'VS data"? (l11)</t>
  </si>
  <si>
    <t xml:space="preserve">fix definition of the channel utilization field</t>
  </si>
  <si>
    <t xml:space="preserve">In Figure 42.5 the station count is shown to have 2 octets while the text below says it has four</t>
  </si>
  <si>
    <t xml:space="preserve">Remove the difference</t>
  </si>
  <si>
    <t xml:space="preserve">The definition of "utilised bits" and "available bits" is unclear.</t>
  </si>
  <si>
    <t xml:space="preserve">Make the definition time-based:  100 * (time PHY is in a transmitting or receiving state) / time.</t>
  </si>
  <si>
    <t xml:space="preserve">…These totals should be accumulated over the same period used to calculate the channel utilization value</t>
  </si>
  <si>
    <t xml:space="preserve">Define the period used to calculate the channel utilization. (normative value)</t>
  </si>
  <si>
    <t xml:space="preserve">Only channel utilization and frame loss are included in the load element</t>
  </si>
  <si>
    <t xml:space="preserve">Consider other factors of load element</t>
  </si>
  <si>
    <t xml:space="preserve">Duplicate 1146.</t>
  </si>
  <si>
    <t xml:space="preserve">CWPFactor values have been shown in simulation to provide no improvement over setting CWMax[TC] to CWMin[TC-1] (or equivalent).  Yet CWPFactor imposes much greater implementation complexity.</t>
  </si>
  <si>
    <t xml:space="preserve">Remove CWPFactor from QoS Parameter Set element.  Revert EDCF backoff text to appropriate earlier revision.  Replace CWPFactor[TC] values by CWmax[TC] values.  Replace CWMax references in EDCF backoff text by Cwmax[TC] references.</t>
  </si>
  <si>
    <t xml:space="preserve">The QoS Parameter Set Element does not include values for CWmax[TC]. A station may be able to exploit a low Cwmax[TC] value to obtain preferential channel access. The QAP will have no control over this scenario.</t>
  </si>
  <si>
    <t xml:space="preserve">Either fix Cwmax[TC] values or include a Cwmax[TC] field of 8 octets in the QoS Parameter Set element</t>
  </si>
  <si>
    <t xml:space="preserve">Duplicate 1163.</t>
  </si>
  <si>
    <t xml:space="preserve">Duplicate 1183.</t>
  </si>
  <si>
    <t xml:space="preserve">Duplicate 1184.</t>
  </si>
  <si>
    <t xml:space="preserve">EDCF allows multiple transmissions per TXOP acquired by contention, limited by network wide CPTXOP Limit for all categories. Each ESTA makes independent decision on how many packets to transmit based on its own requirements Problem:  Low priority high bandwidth stations can block the channel access of high priority stations. (from 598r0)</t>
  </si>
  <si>
    <t xml:space="preserve">Introduce one CPTXOP Limit per traffic categorySmaller TXOP Limit  for low priority when high priority traffic needs the channel, retain efficiency of successive frame exchanges.
</t>
  </si>
  <si>
    <t xml:space="preserve">Duplicate 1211.</t>
  </si>
  <si>
    <t xml:space="preserve">Duplicate 1212.</t>
  </si>
  <si>
    <t xml:space="preserve">Text states that QoS Paramter Set is "not necessarily limited to those frames". In which other frames is it allowed?</t>
  </si>
  <si>
    <t xml:space="preserve">CWmax is not included in 'QoS Parameter Set element'. However, in chapter 9.1.3.1 it is stated that CWmin and CWmax can be changed by the QAP.</t>
  </si>
  <si>
    <t xml:space="preserve">Include CWmax in 'QoS Parameter Set element'</t>
  </si>
  <si>
    <t xml:space="preserve">Duplicate 1237.</t>
  </si>
  <si>
    <t xml:space="preserve">How does a QAP select values for the QoS parameter set.  This is a scheduling problem in another guise. Unless some kind of reference algorithm (perhaps as an informative section) is presented, we may get some very poorly-behaving implementations. </t>
  </si>
  <si>
    <t xml:space="preserve">Publish an informative section that describes how to select values for these parameters.</t>
  </si>
  <si>
    <t xml:space="preserve">EDCF paramters</t>
  </si>
  <si>
    <t xml:space="preserve">Define lower bound and range for these parameters. The lack of such lower bounds could lead to interoprability problems</t>
  </si>
  <si>
    <t xml:space="preserve">Duplicate 1238.</t>
  </si>
  <si>
    <t xml:space="preserve">Duplicate 1271.</t>
  </si>
  <si>
    <t xml:space="preserve">"...of a given unidirectional or bi-directional traffic category stream…" - for the bi-directional case the integrity of this element is broken. I.e., the Source and Destination address fields (source and dest of the stream)- if it's bi-directional then what is the source and what is the destination? There are several more such sentences that are unclear for b-directional stream, such as: "The AID in this field is the AID of the destination station if the HC is the source station of the traffic stream, or of the source station if a WSTA is the source station of the traffic stream.". There is later a hidden sentence saying: ".  For a bi-directional traffic stream, the source address in one direction is the destination address in the other direction, and vice versa, with both being unicast address.", but this, besides being hidden later than needed, doesn;t really solve the problem. For example, accordig to this sentence and the following one, the required value is unclear: "</t>
  </si>
  <si>
    <t xml:space="preserve">Clarify the text according to whatever is intended for the Source and Destination in bi-directional case.</t>
  </si>
  <si>
    <t xml:space="preserve">Reclassify as editorial.  Resolution of ID 1295 simplifies issue as well.</t>
  </si>
  <si>
    <t xml:space="preserve">Duplicate 1272.</t>
  </si>
  <si>
    <t xml:space="preserve">what is "eight ms" mean? It is used several times in this subclause. If it is millisec, we can as well use TUs since it can be timed easily in the MAC if needed. If it is not needed remove it.</t>
  </si>
  <si>
    <t xml:space="preserve">Modify "eight ms" to "eight TU" throughout this subclause</t>
  </si>
  <si>
    <t xml:space="preserve">Duplicate 1273.</t>
  </si>
  <si>
    <t xml:space="preserve">Duplicate 1274.</t>
  </si>
  <si>
    <t xml:space="preserve">line 21, page-51: What is MAF SAP?</t>
  </si>
  <si>
    <t xml:space="preserve">whatever it is, correct it.</t>
  </si>
  <si>
    <t xml:space="preserve">Duplicate 1275.</t>
  </si>
  <si>
    <t xml:space="preserve">Duplicate 1339.</t>
  </si>
  <si>
    <t xml:space="preserve">The Delay Bound definition seems problematic in several respects. First, how can standard compliance supposed to be tested with this defintion (it seems to require vendors to output their MAC-SAP interface)? Second, it seems to be somewhat inconsistent as well as to include potential implementation differentiations. I.e., why is it measured from the trasnmission (and my interpretation of that is from the moment it is emitted from the antenna) rather than from the time it leaves the transmitter MAC into its MAC SAP? And thirdly, why until retransmission? I would have imagined till new transmission only, otherwise a case where for example a transmission is re-sent repeatedly (due to whatever) and is never successfuly received can be considered as abiding by the Delay Bound, yet the end-result is endless delay and 0 QoS.</t>
  </si>
  <si>
    <t xml:space="preserve">Suggest to rethink Delay bound and its usage. For examlpe, it may be re-defined so that it is measured only at the receiver, from the moment it enters the PHY 9or MAC) to the moment the next transmission enters the PHY (MAC). On one hand this unties the problem in testing and compliance because it depends on one side only. On the other hand, for example in cases where an STA is moving and one trip in the air is significantly different than its subsequent, the Delay is inaccurate. Still, if the current operation can't be bettered, then at least add some explanatory text as to the intended use and QoS limits of the Delay Bound.</t>
  </si>
  <si>
    <t xml:space="preserve">The statement is made that "The Source Address and Destination Address fields are each 6 octets in length and contain the MAC addresses of the source station and destination station(s), respectively, of the traffic stream in this traffic specification".  The definition of source address in this context seems ambiguous as it can't be determined  who the source is when the TSPEC data applies to a traffic source originating from the DS.</t>
  </si>
  <si>
    <t xml:space="preserve">Change the wording to specify the source and destination MAC addresses are those associated with the traffic flow.</t>
  </si>
  <si>
    <t xml:space="preserve">Page 51: There is a note that attempts to justify the inclusion of the TxRate field in addition to the Minimum Data Rate field, which both appear to have similar definitions.</t>
  </si>
  <si>
    <t xml:space="preserve">Please explain the difference.  If there is no discernable difference between these values then one or the other should be removed.</t>
  </si>
  <si>
    <t xml:space="preserve">Page 51, description of Delay Bound: There is nothing here to describe what happens if the delay bound is ever exceeded.</t>
  </si>
  <si>
    <t xml:space="preserve">Provide description text somewhere which indicates what will happen if the delay bound is exceeded.</t>
  </si>
  <si>
    <t xml:space="preserve">Many of the timeout intervals (e.g. retry and inactivity) utilize units of 8ms, what is the justification for this value?  It seems large compared with the amount of time required to transmit a packet under some QoS type applications (such as VoIP).</t>
  </si>
  <si>
    <t xml:space="preserve">Provide details regarding why 8ms was selected,  evaluate if this number makes sense, and update as required.</t>
  </si>
  <si>
    <t xml:space="preserve">Figure 42.8 is missing the "Bi-Direction" subfield described in previous text regarding the TS Info field.</t>
  </si>
  <si>
    <t xml:space="preserve">Update the diagram to include the "Bi-Direction" subfield.</t>
  </si>
  <si>
    <t xml:space="preserve">It is not obvious to me why the TX rate field is useful here. It means that the requesting entity has to know about the supported rates and overheads involved with the particular PHY. Surely mean and minimum data rate are sufficient.</t>
  </si>
  <si>
    <t xml:space="preserve">Remove TX rate.</t>
  </si>
  <si>
    <t xml:space="preserve">Duplicate 1349.</t>
  </si>
  <si>
    <t xml:space="preserve">The information field length is set to 28, but figure 42.7 has the length as 30</t>
  </si>
  <si>
    <t xml:space="preserve">Change information field to 30 octets</t>
  </si>
  <si>
    <t xml:space="preserve">The traffic specification element is not associated with a mandated cooperative behaviour between QSTA's and a QAP. Therefore, neither feedback about unavailability of a requested service nor a guarantee of service, dependent from the availability of the wireless medium but independent from other QSTA's within the same QBSS can be provided.</t>
  </si>
  <si>
    <t xml:space="preserve">Include a traffic category that is associated with accounting units such that bandwidth availabilty can be tracked within a QBSS (this is already covered by the accepted Queue State element). Define and mandate cooperative behaviour between traffic specification and queue state element or remove the traffic specification. Introduce a housekeeping function that allows to decide whether QueueState/Traffic specification can be accepted or is to be denied. Mandate scheduler behaviour allowing predictive behaviour wrt maximum latency.</t>
  </si>
  <si>
    <t xml:space="preserve">line 15 on page 48  desacribes a "Bi-Direction subfield" which is not shown / defined in figure 42.8</t>
  </si>
  <si>
    <t xml:space="preserve">Defindefine as needed</t>
  </si>
  <si>
    <t xml:space="preserve">Page 51, L9: Delay bound in increments of 8ms. This granularity seems too coarse given potential future higher speeds</t>
  </si>
  <si>
    <t xml:space="preserve">Change to 1ms?</t>
  </si>
  <si>
    <t xml:space="preserve">What is the use of this element? Why is this being an element in the first place when no frame format that includes info-elements use this? The fields like search priority, frame classifier etc are neither defined by 802.11 nor controlled by MAC nor transported over the medium. Why is all this useless, superficial elements added making the MAC ever more complex?
If the MAC is merely receving this from local higher layers as specified in 10.3.11.1.2, let the higher layers keep that information and use it when tx/rx of that TS. Why should MAC bother about it? What is the justification for this?
If there are additional fields needed for a TS that should be used within the MAC for some genuine purpose, add them to TSPEC and define there control and usage very clearly such that implementors can implement them without any ambiguity.</t>
  </si>
  <si>
    <t xml:space="preserve">Delete this subclause and remove all references to "Traffic classification element" and "Traffic classifier element"</t>
  </si>
  <si>
    <t xml:space="preserve">Duplicate 1358.</t>
  </si>
  <si>
    <t xml:space="preserve">Figure 42.8 is not consistent with the description in the text. For example text say bit 1 is "Bi-Direction subfield"</t>
  </si>
  <si>
    <t xml:space="preserve">Resolve inconsistency in diagram</t>
  </si>
  <si>
    <t xml:space="preserve">Frame classifier field is 0-2266 octets. Can you imagine a system that could have a good number of streams supporting this kind of storage just for the frame classifier? Can 802.11 MAC ever become a commodity item with all this iron balls around it? What does MAC do with this even if one assumes we could store this somewhere? section 10.3.11 does not describe the use for it except mentioning "traffic classifier" once as being provided by (implied) SME interface. What is the justification for this?</t>
  </si>
  <si>
    <t xml:space="preserve">Remove this field and this entire subclause. Keep it simple.</t>
  </si>
  <si>
    <t xml:space="preserve">Duplicate 1359.</t>
  </si>
  <si>
    <t xml:space="preserve">Table 20.2: This table contains non-802.11 protocols as classifier types. Does that mean everytime there is another popular non-802.11 protocol surfaces, 802.11 assumes the responsibility of responding to it by updating this table? What is the justification for this?</t>
  </si>
  <si>
    <t xml:space="preserve">Remove this table and this subclause</t>
  </si>
  <si>
    <t xml:space="preserve">Duplicate 1360.</t>
  </si>
  <si>
    <t xml:space="preserve">This clause is horribly incomplete. There is no description for "Add TS request" or "Add TS response". There seems to be an implied relation between those and 7.4.1. What is it? Clearly state it. </t>
  </si>
  <si>
    <t xml:space="preserve">7.4.1 must clearly state the relation between "Add TS request" and/or "Add TS response" and figure 42.16</t>
  </si>
  <si>
    <t xml:space="preserve">Duplicate 1378.</t>
  </si>
  <si>
    <t xml:space="preserve">Figure 42.16 has wrong caption.</t>
  </si>
  <si>
    <t xml:space="preserve">Duplicate 1379.</t>
  </si>
  <si>
    <t xml:space="preserve">What priority within a QBSS do any of these action frames have?</t>
  </si>
  <si>
    <t xml:space="preserve">Define priorities for the management frames. It is a good idea to have non-zero priority for the management frames in QBSS.</t>
  </si>
  <si>
    <t xml:space="preserve">Duplicate 1380.</t>
  </si>
  <si>
    <t xml:space="preserve">line 26 page 55 What does this mean? "This is an advisory function, so response frame is defined." if no action-response frame is required, then why is there a request and response frame defined in table 20.3?</t>
  </si>
  <si>
    <t xml:space="preserve">make explicit statement and correlate it to the contents of table 20.3</t>
  </si>
  <si>
    <t xml:space="preserve">Duplicate 1390.</t>
  </si>
  <si>
    <t xml:space="preserve">There is no indication as to who transmits the generic action delete TS frame. There should be explicit indication that either the source of the traffic or the recipient of the traffic can transmit this frame. The recipient can transmit the frame to indicate that it can no longer meet the requirements in the TS.</t>
  </si>
  <si>
    <t xml:space="preserve">Add specification of rules for generation of action delete TS.</t>
  </si>
  <si>
    <t xml:space="preserve">Duplicate 1399.</t>
  </si>
  <si>
    <t xml:space="preserve">Duplicate 1412.</t>
  </si>
  <si>
    <t xml:space="preserve">The text "For a bi-directional TS, inactivity is meant for each direction, and once one direction is decleared inactive, the other direction is considered inactive as well." For some communicative applications such occurance is normal. Deleting the bi-directional TS due to inactivity of one direction should not be allowed.</t>
  </si>
  <si>
    <t xml:space="preserve">Proposed change in text. "For a bi-directional TS, inactivity is meant for each direction, and only the two directions are inactive, the bi-directional TS is then decleared inactive."</t>
  </si>
  <si>
    <t xml:space="preserve">Duplicate 1413.</t>
  </si>
  <si>
    <t xml:space="preserve">7.6</t>
  </si>
  <si>
    <t xml:space="preserve">Allow HC to send probe-request and probe a QSTA for generality's sake. It doesn't hurt but removes one more condition from implementations</t>
  </si>
  <si>
    <t xml:space="preserve">Change probe request and response being allowed to be bot tx and rx by both HC and QSTA.</t>
  </si>
  <si>
    <t xml:space="preserve">Duplicate 1440.</t>
  </si>
  <si>
    <t xml:space="preserve">line 3 and line 7 on page 61: The table shows these legends only in IBSS/STA. But the text describes them only for IBSS/QSTA. In addition beginning of line-3 does not make any sense.</t>
  </si>
  <si>
    <t xml:space="preserve">Change QSTA to STA in lines 3 and 6 on page 61. And correct the beginning of line-3.</t>
  </si>
  <si>
    <t xml:space="preserve">Duplicate 1441.</t>
  </si>
  <si>
    <t xml:space="preserve">TAID field does not uniquely identify the traffic stream in the QBSS.  A stream originating at the HC destined for QSTA A will have the same TAID of a stream that originates at QSTA A if both have the same TSID </t>
  </si>
  <si>
    <t xml:space="preserve">Use the reserved bit in the TAID field to make TAID unique in the BSS, set that bit to 1 if the stream originates at a QSTA and to 0 if it originates at the HC.</t>
  </si>
  <si>
    <t xml:space="preserve">The delay bound and jitter bound provide alternative limits on the number of retransmissions. I do not see the need for continuing to use retry limits for the TSs.</t>
  </si>
  <si>
    <t xml:space="preserve">Add the line at a relevant place, "MSDUs belonging to TSs with non-zero delay bound and jitter bound are not subject to retry limits".</t>
  </si>
  <si>
    <t xml:space="preserve">Make granularity of inactivity interval in units of 32ms so that streams with larger inactivity interval activity time can be supported.</t>
  </si>
  <si>
    <t xml:space="preserve">As in Comment</t>
  </si>
  <si>
    <t xml:space="preserve">The amount of bandwidth that is required for data transmission from the source to a destination (other than the HC) within a QBSS would depend on whether the stream uses the AP for distribution or if it is sent directly to the destination.</t>
  </si>
  <si>
    <t xml:space="preserve">Assign a bit for "Direct"  subfield within TSInfo field. A value of 0 indicates that the either the stream destination is the QAP or that the QAP's forwarding service will be used. A value of 1 indicates that the stream will be sent directly to the destination.</t>
  </si>
  <si>
    <t xml:space="preserve">A value of TxRate of 0 is same as the lowest supported rated in the QBSS. Having two ways of encoding the same information will only increase the complexity</t>
  </si>
  <si>
    <t xml:space="preserve">Delete "A value of 0 indicates that any supported rate is acceptable."</t>
  </si>
  <si>
    <t xml:space="preserve">The definition of inactivity interval will render all side streams inactive.  Instead of maintaining the counterper TSPEC  it would be easier to maintain one per QSTA that has a TSPEC. If the WSTA is active, the higher layers would take the corrective action anyway.</t>
  </si>
  <si>
    <t xml:space="preserve">Delete all sentences except the first one describing the inactivity interval. Add to the paragraph, "the TSPEC will get deleted if there is no response to the polls from the WSTA for the duration of the inactivity interval."</t>
  </si>
  <si>
    <t xml:space="preserve">Define "non-polled TXOP" explicitly here</t>
  </si>
  <si>
    <t xml:space="preserve">add definition of "non-polled TXOP" in this clause</t>
  </si>
  <si>
    <t xml:space="preserve">Duplicate 1484.</t>
  </si>
  <si>
    <t xml:space="preserve">Duplicate 1485.</t>
  </si>
  <si>
    <t xml:space="preserve">Duplicate 1486.</t>
  </si>
  <si>
    <t xml:space="preserve">Duplicate 1502.</t>
  </si>
  <si>
    <t xml:space="preserve">Duplicate 1503.</t>
  </si>
  <si>
    <t xml:space="preserve">I'd like to get rid of the delivery  priority field for TSPEC in TSInfo. It appears to do no good.</t>
  </si>
  <si>
    <t xml:space="preserve">Delete the user priority subfield and make the bits reserved.</t>
  </si>
  <si>
    <t xml:space="preserve">Duplicate 1517.</t>
  </si>
  <si>
    <t xml:space="preserve">line 39, page 73: the words in the paranthesis are not clear enough. Note that even HC must appropriately set NAV when it receives beacon from an overlapping (Q)BSS with CF-parameter element indicating the start and CFPmaxDur for the overlapping (Q)BSS.</t>
  </si>
  <si>
    <t xml:space="preserve">change "(other than the HC)" to "(other than the HC of the same QBSS)"</t>
  </si>
  <si>
    <t xml:space="preserve">Duplicate 1531.</t>
  </si>
  <si>
    <t xml:space="preserve">lines 31:33 on page 73: While the duration field in HC's transmission having a DIFS period more than the allocated TXOP is a good idea for intra-QBSS purposes, it has two issues (a) What should the duration value be in TXOP holder's transmissions? A DIFS more? this causes additional burden on implementations. whiloe 9.10.2.1 has addressed this to certain extent the added twists in setting the duration field is an ugly patch and makes the implemnetion unnecessarily complex. (b) Having a DIFS more in one TXOP allocation and starting the next in that DIFS interval leads to one QBSS unfairly hogging the channel in overlapped QBSS scenarios. Unless we have a solid scheme to share the bandwidth among multiple overlapped QBSS we should avoid this.</t>
  </si>
  <si>
    <t xml:space="preserve">Remove the sentence in lines 31:33 on page 73</t>
  </si>
  <si>
    <t xml:space="preserve">Duplicate 1532.</t>
  </si>
  <si>
    <t xml:space="preserve">Duplicate 1542.</t>
  </si>
  <si>
    <t xml:space="preserve">page48,line15: The described Bi-direction subfield is not shown in the TS info field format figure.</t>
  </si>
  <si>
    <t xml:space="preserve">Add Bi-direction subfield in figure 42.8</t>
  </si>
  <si>
    <t xml:space="preserve">Duplicate 1550.</t>
  </si>
  <si>
    <t xml:space="preserve">An AP may not be able to provide the QoS requested in a TSpec if the respective WSTA operates in Power-Save mode.  Currently, a WSTA can change power save modes at any time.  A method is needed to determine the power save mode for the duration of a flow.  Note that a single power save WSTA can affect the QoS for all multicast flows (see below).</t>
  </si>
  <si>
    <t xml:space="preserve">Add an "Active Mode" flag to the Tspec element.  A WSTA can set the flag ON to indicate that it will operate in active mode for the duration of the respective flow.  An AP can set the flag on in an Add TS response to indicate that the respective WSTA must operate in active mode to get the requested QoS.</t>
  </si>
  <si>
    <t xml:space="preserve">The document needs to define the full set of mechanisms for QoS signaling, e.g. does the STA or the AP initiate it? How does QoS signaling work when using wireless backhaul? How does QoS signaling work when using STA to STA relaying?</t>
  </si>
  <si>
    <t xml:space="preserve">The document needs to clarify why the Tpsec element carries the Source Address, Destination Address as well as the TAID. </t>
  </si>
  <si>
    <t xml:space="preserve">(Lines 12-23) The documents need to more precisely define the interpretation of trafffic types. E.g. there can be several interpretation of the "non-continuous, aperiodic" traffic type.</t>
  </si>
  <si>
    <t xml:space="preserve">The document needs to define the use of the Traffic Spec in the context of the QoS service models. </t>
  </si>
  <si>
    <t xml:space="preserve">It is unclear what the AID in the TSID should be when the TS is to a broadcast address from the HC</t>
  </si>
  <si>
    <t xml:space="preserve">Why does the text sometimes use TU's and sometimes use ms to define periods?</t>
  </si>
  <si>
    <t xml:space="preserve">Inactivity Interval'. Exceptional handling is missing where one side has closed the TSPEC whilst the other has not.</t>
  </si>
  <si>
    <t xml:space="preserve">Under description for 'Inactivity Interval': The desciption for a bidirectional TS, that states 'inactivity is meant for each direction' is vague. </t>
  </si>
  <si>
    <t xml:space="preserve">Clarify exactly how to detect inactivity at a bidirectional TSPEC.</t>
  </si>
  <si>
    <t xml:space="preserve">lines 30:40, on page 76: while the goal is noble, this mechanism is unnecessarily complicated. On the other hand if (a) RTS/CTS used the remaining TXOP duration, then NAV setting need not have special case as described here and (b) if qos-null with zero in Duration/ID is used, the QSTAs can easily detect this one special case and reset their NAVs without regard to TA as long as the Qos-null frame is addressed to HC and it's duration field has zero in it. 
Lines 1-15 on page 77 almost states what is proposed here, but slips out in achiving that goal by a whisker and hence not being succesful in making the scheme cleaner and cheaper to implement. In these lines mandate that Qos-null shall be the only way to end a TXOP that still has time left in it but the TXOP holder not having any frame to send.</t>
  </si>
  <si>
    <t xml:space="preserve">It is unclear what use a TS is for a non-unicast address.  The TS is used to negotiate the properties of a stream.  No such negotiation is possible when the destination is non-unicast.
Further, the control path for setting up a TS requires more reliability than the DATA transport it sets up.  In the unicast case this is dealt with using "best effort" for management delivery.  In the multicast case there is a significant chance that a multicast TS announcement won't get received by all the people interested in receiving the multicast stream.  This will make for unreliable use of multicast with TS.</t>
  </si>
  <si>
    <t xml:space="preserve">Disallow use for non-unicast destination addresses.</t>
  </si>
  <si>
    <t xml:space="preserve">(p.47/l.24) TSPEC definition is missing TxLifetime used in many places in the text</t>
  </si>
  <si>
    <t xml:space="preserve">Add TxLifetime definition</t>
  </si>
  <si>
    <t xml:space="preserve">(p.48/l.34) Bi-direction subfield is mentioned in the text, missing in the field layout.</t>
  </si>
  <si>
    <t xml:space="preserve">Use reserved bit 4 as a Bi-direction subfield</t>
  </si>
  <si>
    <t xml:space="preserve">(pg 45) It is not cleared if both DA/SA can be WSTA. If this is allowed, one needs to specify whose AID to use in TAID. If this is not allowed, why we need DA/SA?!</t>
  </si>
  <si>
    <t xml:space="preserve">Please explain or modify accordingly.</t>
  </si>
  <si>
    <t xml:space="preserve">(PG 47) It is not cleared if the admission control is done within the realm of 802.11. If yes, what is the mechanism? (Action frames in 7.4.1 do not require responses.) If no, why we need the rate information here other than used to help making TXOP decision.</t>
  </si>
  <si>
    <t xml:space="preserve">Duplicate 1760.</t>
  </si>
  <si>
    <t xml:space="preserve">EIFS in 802.11-1999 includes DIFS and hence allowing STA to decrement backoff counter one slot after the EIFS and transmit the MPDU right after EIFS if backoff ctr is zero. How does this apply to EDCF where AIFS[TC] is used instead of DIFS? Is an extra AIFS[I] applied after EIFS or EIFS is dynamically changed based on the pending MPDU or the QSTAs are allowed to decrement backoff ctrs (or tx, if backoff tr is zero) a slot after EIFS without regard to the current AIFS?</t>
  </si>
  <si>
    <t xml:space="preserve">There are more issues and corner cases in EDCF than solution. Remove this subclause and EDCF and any reference to EDCF from this draft</t>
  </si>
  <si>
    <t xml:space="preserve">Duplicate 1761.</t>
  </si>
  <si>
    <t xml:space="preserve">Defining a frame format is not enough to support this feature.</t>
  </si>
  <si>
    <t xml:space="preserve">Add a description of how it is used.  What are the mandatory requirements on a STA?  Must it support measurements per "active" TS?</t>
  </si>
  <si>
    <t xml:space="preserve">line 46 on page-65: this equation is implementors' nightmare. In 802.11-1999 CW (including min and max) were chosen as power of 2 minus 1. That was for a good reason and that is one can have a random number generator (RNG) catering equal to or greater than CWmax and simply AND the outcome of RNG with the current CW (which is n-1 bits of all 1s) to obtain the backoff value. Now this equation demands not only that MACs are able to dynamically, per MPDU, execute this equation but also support arbitrary max-value RNG! 
for example, if CWold[i] = 31 and PF[i] = 10/16, CWnew[i] is 19. How would one easily derive a random number between [1, 20]? Actually notes in line 8 on page 66 reads as though this is an advantage of the scheme!!! </t>
  </si>
  <si>
    <t xml:space="preserve">Remove this subclause and remove all references to EDCF from the draft</t>
  </si>
  <si>
    <t xml:space="preserve">Duplicate 1773.</t>
  </si>
  <si>
    <t xml:space="preserve">This subclause just added, at minimum,  8 times the complexity of a currently marketed 802.11-DCF products. In addition this subclause demands that the implementations be able to compute equations including fractions and be able to generate random numbers of arbitrary max value. But the EDCF scheme relying on this subclause suffers from the very same problems that DCF in 802.11-1999 suffer from, namely hidden node problem, network capture effect, unfair channel access among stations, etc. As pointed out in many submissions to TGe, EDCF is much more susceptible to breakdown of QoS promises in the light of hidden nodes and near-far issues. For everything that EDCF can do, HCF can do better.
EDCF is neither state of the art scheme nor a simple, cheap scheme with significant merits. What is the justification for adding this scheme and forcing the implementors to an horrendous complexity in their products?
IEEE standard demanding such an high complexity in a MAC for no clear benefit can never become a global standard through market presence. This makes way for some proprietory implementations that are simpler to implement but provide the required Qos to rule the market.</t>
  </si>
  <si>
    <t xml:space="preserve">Duplicate 1774.</t>
  </si>
  <si>
    <t xml:space="preserve">line 5-8, page 66: This note seems to imply that max value for CWPFactor[I] is 32. If that's so clearly state it.</t>
  </si>
  <si>
    <t xml:space="preserve">This whole subclause is redundant. Remove it.</t>
  </si>
  <si>
    <t xml:space="preserve">Duplicate 1775.</t>
  </si>
  <si>
    <t xml:space="preserve">line 30, page 67: no mention of retry counter</t>
  </si>
  <si>
    <t xml:space="preserve">change "… shall not be set solely as ... " to "… shall not be set, and neither the corresponding retry counters are incremented, solely as ..."</t>
  </si>
  <si>
    <t xml:space="preserve">Duplicate 1791.</t>
  </si>
  <si>
    <t xml:space="preserve">Assuming that RTS is employed during EDCF, then isn’t there a fairness issue when two QSTA collide and neither receives a CTS response? In such a case, both QSTA are timing the CTS Timeout interval, and neither is allowed to decrement backoff during this time because neither can official invoke the backoff procedure until after the timeout has expired.
However, any other QSTA which were not participants in the collision, will not have seen a valid RTS (due to the collision and hence no PLCP detection) and hence, following the conclusion of the RTS transmissions, will begin to decrement backoff. This has the potential effect of allowing QSTAs with lower priority TCs to decrement backoff while the QSTA which experienced the collisions cannot. If the colliding QSTA is of a higher class, then the lower class QSTA are being “elevated” in their priority.</t>
  </si>
  <si>
    <t xml:space="preserve">A possible solution is to reduce the timeout for CTS and ACK to be SIFS+SLOT, and to wait for PHY-CCA.indicate(BUSY) to end the timeout, as is done for the HCF.
Collision is defined by either the timeout occurring, or by PHY-CCA.indicate(IDLE) before PHY-RXEND occurring, or by PHY-RXEND occurring and the received MPDU not matching the expected response.
Backoff would start at the appropriate time depending upon the network condition.
Again, none of the above are complete solution to the problem. I strongly believe there is no such thins as a solution to problems in EDCF. Eliminating it from the draft is a good idea. It saves lot of time for everybody in the industry and forces the vendors to produce better, cheaper solutions in the market that are based on HC.
</t>
  </si>
  <si>
    <t xml:space="preserve">Duplicate 1805.</t>
  </si>
  <si>
    <t xml:space="preserve">Duplicate 1817.</t>
  </si>
  <si>
    <t xml:space="preserve">The TClas element definition references layers outside the scope of 802.</t>
  </si>
  <si>
    <t xml:space="preserve">Remove this subclause or fix it.</t>
  </si>
  <si>
    <t xml:space="preserve">There appears to be no description of how to relate a Tclas element to a traffic specification.</t>
  </si>
  <si>
    <t xml:space="preserve">Provide additional text which describes how to relate a Tclas specifier to a traffic specification within a MAC layer frame exchange sequence.</t>
  </si>
  <si>
    <t xml:space="preserve">The frame classifier function describer here is defined in para 2 as being 'above the MAC SAP'. Given this it is outside the scope of a MAC standard. While it is true that the operation of the classification table is marked as being outside the scope of the standard, there is further definition here on formats and use of the table (in particular the search order and contents of the classifier).  </t>
  </si>
  <si>
    <t xml:space="preserve">If this is required in order to link streams between layers then I think that since it is outside of the MAC layer architecturally it must be as a recommended practice in an annex.  The 'container' element used would seem to be generic enough for this arrangement.</t>
  </si>
  <si>
    <t xml:space="preserve">The traffic Classification element does not appear in any frame type. I would assume it is part of the action 'define traffic specification' frame since that seems to be related to its intended purpose, but it does not appear in 7.4.1/2.</t>
  </si>
  <si>
    <t xml:space="preserve">Remove, or fully specify use.</t>
  </si>
  <si>
    <t xml:space="preserve">The Search Priority field applies to a table which is outside the scope of the standard.  It is difficult to understand how a station can place a meaningful value in this field without knowledge of the table and its contents.  The frame classifier syntax should be clarified with tables.</t>
  </si>
  <si>
    <t xml:space="preserve">Remove the Search Priority field and the paragraph that defines it unless there is a good explanation of how stations in a multivendor interoperable environment can set the field. Supply tables for the Frame Classifiers.</t>
  </si>
  <si>
    <t xml:space="preserve">lines 27:28, page 72: Can minimum value of dot11AIFS[TC] be zero, making the AIFS[TC] to be same as SIFS? Or 1 to make it equal to PIFS. If so, how does HC get priority over the QSTAs using EDCF (as stated later in first two lines of 9.10)?</t>
  </si>
  <si>
    <t xml:space="preserve">Add "The minimum value for any dot11AIFS[TC] shall be 2"</t>
  </si>
  <si>
    <t xml:space="preserve">Duplicate 1818.</t>
  </si>
  <si>
    <t xml:space="preserve">Duplicate 1882.</t>
  </si>
  <si>
    <t xml:space="preserve">Given that (a) HC has flexible control over the distribution of TXOP than CFPs within QBSS and among inter-BSSs than CFP which is pretty rigid and (b) some regulatory domains have restriction on how long the channel hogging is allowed, I have started to wonder if it is a good idea to abandon CFP completely from the QBSS. Other reasons for this being (a) vendors will not hog the channel if CFP is avoided (b) if HC wants to have long TXOPs, it can still do that without CFP and (c) In the absence of agreement on a unified mechanism for OBSS issue, defining a backoff scheme for HC and allowing a rudimentory but simple way of channel sharing may not be a good idea. (d) As correctly stated in lines 19:23 on page 73 (clause 9.10) implementation of PCF and HCF functions together during CFP is an extremely complicated one and implementors can easily interpret the spec to implement things differently and cause interoperability issues. further references for the issues involved see notes in 7.3.1.4 and 9.10.1.3.
Once the spec allows for CFP in QBSS, even if the spec does not advice the combination of CFB and CFP controlling such an implementation and interoperating with is extremely difficult as has been experienced by the implementations that have interpreted 802.11-1999 differently but correctly in their own ways. Instead if the spec does not allow it, then it is easy for everybody, most importnatly the enforcing organizations, to make sure the issue does not arise in th field.</t>
  </si>
  <si>
    <t xml:space="preserve">Remove the operation of HC in CFP completely and explicitly state either (a) CFP is not allowed in QBSS or (b) that CFP in QBSS shall be used only to serve cf-pollable non-Qos STAs as defined in 802.11-1999 with PC residing in HC being active during CFP.</t>
  </si>
  <si>
    <t xml:space="preserve">Duplicate 1883.</t>
  </si>
  <si>
    <t xml:space="preserve">Introduce too much processing on Incomming traffic. The upper layer traffic should be the function of upper layer and Layer 2 should leave it to upper layers.</t>
  </si>
  <si>
    <t xml:space="preserve">To delete the entire section (preferred**). **Another considerations (as a compromise) is to allow the section to allow the clause stay but with Frame Classifier removed.</t>
  </si>
  <si>
    <t xml:space="preserve">The TClass element specifies a single value to classifiy a flow. This concept will be stronger when a range of values could be specified, by adding a Mask Classifier field along with the Frame Classifier field. A mask that consists of all 0's denotes a wildcard filter, similar to the network mask used in IP networks.</t>
  </si>
  <si>
    <t xml:space="preserve">Add a Mask Classifier field to the TClass element.</t>
  </si>
  <si>
    <t xml:space="preserve">The usage of search priority is not clear</t>
  </si>
  <si>
    <t xml:space="preserve">Clarify further or give an illustration</t>
  </si>
  <si>
    <t xml:space="preserve">Please define  Classifier Type "5" for AV Data.</t>
  </si>
  <si>
    <t xml:space="preserve">Obvious.</t>
  </si>
  <si>
    <t xml:space="preserve">Is this element intentionally not present in any frames? It is used as an MLME primitive argument, but no frames. For other MLME primitives (e.g. scan.confirm) that have compound arguments, the compound argument is defined in the MLME spec, not the frame formats.</t>
  </si>
  <si>
    <t xml:space="preserve">If traffic classification is only going to be used as an MLME argument (which I suspect it isn't), please move it's definition to chapter 10. Otherwise, please show which frames should include a TrafficClassification element.</t>
  </si>
  <si>
    <t xml:space="preserve">The Type 2 classifier is not useful.  A Class 1 LLC header only contains a control field and redundant layer 3 protocol SAPs.  (There isn't an "address" field in a class 1 LLC header.)</t>
  </si>
  <si>
    <t xml:space="preserve">Remove type 2 classifiers - or at least fix the misinformation.</t>
  </si>
  <si>
    <t xml:space="preserve">How does the traffic classification map to the traffic priority? E.g. if it is a 802.1D classification is the 1D priority copied to the prioirty field? Some understanding can be guessed from 10.3.11. If 10.3.11 functions are miss used then affects different from other IEEE specs will occur e.g. invert the prioirty mapping of 802.1D</t>
  </si>
  <si>
    <t xml:space="preserve">Define how the traffic classification IE is used with the TAID. Define that violating 802.1D is invalid, e.g. the prioirty levels defined in 802.1D should be keep the same when mapping to TAIDs.</t>
  </si>
  <si>
    <t xml:space="preserve">The mechanics of the Frame Classifier fiels have not been sufficiently described to evaluate</t>
  </si>
  <si>
    <t xml:space="preserve">Why is a higher layer function being shoe horned into 802.11e?</t>
  </si>
  <si>
    <t xml:space="preserve">(p.54) Need for Traffic Classification is unclear: if the layers above MAC are smart enough to compose the TCLAS, they should be smart enough to assign the TSID, thus eliminating the need for TCLAS. MAC is a wrong place to parse the headers of the upper layer protocols. MAC might not be even able to perform the required parsing of the TCP/IP packets on its own (for example, if the tunneling or routing is used).</t>
  </si>
  <si>
    <t xml:space="preserve">Remove 7.3.2.18 and all references to the TCLAS from the text.</t>
  </si>
  <si>
    <t xml:space="preserve">Need reference/informative description as to how TC Element is used since the whole classification is a new concept to 802.11 as part of the QoS enhancement.</t>
  </si>
  <si>
    <t xml:space="preserve">Please add.</t>
  </si>
  <si>
    <t xml:space="preserve">7.3.2.18, 7.4.1</t>
  </si>
  <si>
    <t xml:space="preserve">"The Frame Classifier field is 0-2266 octets in length". This clearly exceeds the maximum element body length of 255 bytes (usually rounded to 254 octets). 2 octets are already used, so the maximum is 252 octets.</t>
  </si>
  <si>
    <t xml:space="preserve">Limit maximum Frame Classifier field length to 252 octets.</t>
  </si>
  <si>
    <t xml:space="preserve">7.3.2.19
7.4.3
9.10.1a
10.3.11a</t>
  </si>
  <si>
    <t xml:space="preserve">At the last Task Group E meeting, a motion to incorporate 11-01-597r1-E QoS for AV into the P802.11e draft passed. The material in that document was not included in the letter ballot draft; as a consequence it is not possible to asses whether or not Draft 2.0 is suitable to be forwarded for Sponsor Ballot.</t>
  </si>
  <si>
    <t xml:space="preserve">Instruct the editor to incorporate 11-01-597r1-E QoS for AV into a forthcoming working draft and conduct a P802.11 letter ballot on that draft.</t>
  </si>
  <si>
    <t xml:space="preserve">7.3.2; 7.4.3; 9.10; 10.2</t>
  </si>
  <si>
    <t xml:space="preserve">The Motion - instruct  the editor to incorporate the normative text in document 01/597r1 into the draft - regarding express data has not been taken into account in P802.11E-Q-2.0 document</t>
  </si>
  <si>
    <t xml:space="preserve">Incorporate the normative text in document 01/597r1 into the draft</t>
  </si>
  <si>
    <t xml:space="preserve">Duplicate of 1884.  Tge is not modifying the power save of 802.11.</t>
  </si>
  <si>
    <t xml:space="preserve">Without state machines (SDL) it is not possible to fully understand the operations of EDCF?</t>
  </si>
  <si>
    <t xml:space="preserve">There are more problems than solutions in EDCF. Remove EDCF mechanism from the draft and all references to it in the draft.</t>
  </si>
  <si>
    <t xml:space="preserve">Duplicate 1885.</t>
  </si>
  <si>
    <t xml:space="preserve">This section contains conflict statement (line 10 - 13). Furthermore, acknowledging each fragment will greatly reduce the efficiency of delay acknowledgement. Especially for AV streaming.</t>
  </si>
  <si>
    <t xml:space="preserve">Use a reserve bit in BA control filed to indicate if fragments are included in Ack Bitmap for acknowlegement. ACK bitmap can be used for  256 MSDU in case of no fragment.</t>
  </si>
  <si>
    <t xml:space="preserve">Rejected. It was felt that the Burst Ack frame should be of fixed size..</t>
  </si>
  <si>
    <t xml:space="preserve">Add TS and delete TS descriptions need to be updated.</t>
  </si>
  <si>
    <t xml:space="preserve">Adopt text from draft 2.0a</t>
  </si>
  <si>
    <t xml:space="preserve">Action due with lost of Null frame is not being defined. Lost of Null frame will cause: a) early TXOP termination unsuccessful  b) switch to EDCF mode unintentionally</t>
  </si>
  <si>
    <t xml:space="preserve">Clearly specify the recover procedure due to lost of Null frame. An acknowledgement is needed.</t>
  </si>
  <si>
    <t xml:space="preserve">Decline.  Section to which comment applies not clear, please re-submit with additional details.</t>
  </si>
  <si>
    <t xml:space="preserve">Code 1 in Table 20.3 is incorrect</t>
  </si>
  <si>
    <t xml:space="preserve">The definition of the QoS Action frame formats needs to be updated to cover the Add TS request, Add TS response and Delete TS actions.</t>
  </si>
  <si>
    <t xml:space="preserve">Update</t>
  </si>
  <si>
    <t xml:space="preserve">Should this element not have the Traffic Classification Element.</t>
  </si>
  <si>
    <t xml:space="preserve">Add (but see related comments)</t>
  </si>
  <si>
    <t xml:space="preserve">Define traffic specification is defined as 'an advisory function. No response is required'. If this is generated by a WSTA then there will be a response since it attempts to solicit sufficient service from the HC, which may propose a compromise to the WSTA. 
</t>
  </si>
  <si>
    <t xml:space="preserve">Remove this note and have the same frame both ways, or reintroduce the request response nature for WSTA requests (not required for HC originated TSPEC definitions since these are advisory).</t>
  </si>
  <si>
    <t xml:space="preserve">lines 26/27 contain a repetition of the verbs</t>
  </si>
  <si>
    <t xml:space="preserve">remove one of the sets "shall have"</t>
  </si>
  <si>
    <t xml:space="preserve">This and the following subclause should have been updated using doc. IEEE 802.11-01/557r0 which was accepted unanimously at the November 2001 802.11 meeting in Austin.  The text in doc. IEEE 802.11-01/597r1 that was adopted marginally at the late evening time of the last full day session at that meeting was in conflict with the text in the aforementioned document which had been accepted earlier with unaminous consent.  The motion pertaining to doc. IEEE 802.11-01/597r1 was out of order and no text should be accepted based on that motion.</t>
  </si>
  <si>
    <t xml:space="preserve">Revise the text of this subclause as suggested in doc. IEEE 802.11-02/005r0.</t>
  </si>
  <si>
    <t xml:space="preserve">There is no result code for ADDTS Response QoS Action management frame corresponding to the result code for the primitive MLME-ADDTS.response in 10.3.11.4.2</t>
  </si>
  <si>
    <t xml:space="preserve">Expand the frame body format to allow such code.</t>
  </si>
  <si>
    <t xml:space="preserve">"Define Traffc Specification" was removed from Table 20.3 which now uses Add TS request and Add TS response.</t>
  </si>
  <si>
    <t xml:space="preserve">Update 7.4.1 to reflect changes of Table 20.3</t>
  </si>
  <si>
    <t xml:space="preserve">Why is an Add TS Request only advisory?</t>
  </si>
  <si>
    <t xml:space="preserve">The description for "Add TS Request" (7.4.1) says "This is an advisory function,no response frame is defined" - so what is the "Add TS Response" frame for?</t>
  </si>
  <si>
    <t xml:space="preserve">Remove "Add TS Response" from Table 20.3</t>
  </si>
  <si>
    <t xml:space="preserve">The frame format also needs an optional traffic classification element.</t>
  </si>
  <si>
    <t xml:space="preserve">Add one.</t>
  </si>
  <si>
    <t xml:space="preserve">Think about the case of establishing WSTA-WSTA stream. When a stream receiver issues ADDTS QoS Action frame to HC for allocating QoS, the receiver cannot set AID in TAID of TSPEC element of the sender, because the receiver cannot know the AID.
If it is assumed that the sender's AID is informed to the receiver on the upper layer, the sender application cannot get its own AID from its MAC layer, because no such service primitive is defined. So, we cannot inform of the stream sender's AID to a stream receiver.
</t>
  </si>
  <si>
    <t xml:space="preserve">Change 7.4.1 as stated in 01/557r0, without the last sentence. And add the descriptions below at the end of the paragraph above.
"When new stream is defined, an ADDTS QoS Action frame shall be sent from the source station of that traffic stream to the HC.
When the specified stream is modified, an Add TS QoS Action frame may be sent from the source or the destination station of that traffic stream to the HC.
Add TS QoS Action frame is sent to indicate a solicitous request, to which a response is required from the HC."</t>
  </si>
  <si>
    <t xml:space="preserve">annex a</t>
  </si>
  <si>
    <t xml:space="preserve">Missing the PICS changes</t>
  </si>
  <si>
    <t xml:space="preserve">Add the required changes to the PICS Proforma</t>
  </si>
  <si>
    <t xml:space="preserve">Why is an Delete TS Request only advisory?</t>
  </si>
  <si>
    <t xml:space="preserve">7.4.2, 10.3.11.5</t>
  </si>
  <si>
    <t xml:space="preserve">There is really no need to indicate the TSPEC when a steam is being deleted. It is uniquely identified by the TAID or SA, DA, TID.</t>
  </si>
  <si>
    <t xml:space="preserve">Remove Tspec field from the frame/primitives and replace it with TAID (or SA, DA and TID)</t>
  </si>
  <si>
    <t xml:space="preserve">annex c</t>
  </si>
  <si>
    <t xml:space="preserve">Missing the formal description</t>
  </si>
  <si>
    <t xml:space="preserve">Add the required changes to the SDL </t>
  </si>
  <si>
    <t xml:space="preserve">Heegard, Chris</t>
  </si>
  <si>
    <t xml:space="preserve">FEC encoded frames should use BurstAck or noAck</t>
  </si>
  <si>
    <t xml:space="preserve">Change 1: FEC Imm ACK bit</t>
  </si>
  <si>
    <t xml:space="preserve">recovery mechanism for FEC-encoded frames</t>
  </si>
  <si>
    <t xml:space="preserve">Vague BurstAck support</t>
  </si>
  <si>
    <t xml:space="preserve">Accepted. The mechanism is enhanced by the ad hoc group proposal.</t>
  </si>
  <si>
    <t xml:space="preserve">pg  21, line 30 "but implementers are encouraged to use a duration value in such frames, as specified in (b)."</t>
  </si>
  <si>
    <t xml:space="preserve">specify that implementers must  "use a duration value in such frames, as specified in (b)".</t>
  </si>
  <si>
    <t xml:space="preserve">pg 49, line 6:"A value of 0 causes the transmitting station never to initiate a retransmission based on elapsed time without receiving a DlyAck response." I thought 'Delayed Ack' had been dropped from the spec per Table 20.1?</t>
  </si>
  <si>
    <t xml:space="preserve">clarify</t>
  </si>
  <si>
    <t xml:space="preserve">Accepted.  The paragraph has been deleted.</t>
  </si>
  <si>
    <t xml:space="preserve">Stations using FEC encoded frames should use BurstAck or noAck due to decoding delay at the receiver. Stations may not be able to send acknowledgement after a SIFS time if a regular ack is used.</t>
  </si>
  <si>
    <t xml:space="preserve">Stations using FEC encoded frames should use BurstAck or noAck.</t>
  </si>
  <si>
    <t xml:space="preserve">pg 61, lines 14-17: "An ESTAQSTA or EAPQAP may implement fewer than 8 physical queues and shall provide a mapping from traffic categories and delivery priorities to the available queues by means of the dot11PriorityMapping table in the MAC MIB. An EAPQAP shall provide at least 4 physical queues."</t>
  </si>
  <si>
    <t xml:space="preserve">In the interest of uniformity and interoperability specify 8 queues.</t>
  </si>
  <si>
    <t xml:space="preserve">Declined, normative references to the number of queues are begin removed from clause 9.  For details see disposition of 1490.</t>
  </si>
  <si>
    <t xml:space="preserve">Gardner, James</t>
  </si>
  <si>
    <t xml:space="preserve">FEC should not be implemented in the MAC.  Even though there are some benefits to block-based FEC on a per packet basis when QOS and latency requirements justify it,  it should be implemented at a the PHY layer.</t>
  </si>
  <si>
    <t xml:space="preserve">pg 72, line 19: "Implementers are cautioned that attempting to intersperse HCF frame exchange sequences and PCF frame exchange sequences in a single CFP can be extremely complex,……"</t>
  </si>
  <si>
    <t xml:space="preserve">make it mandatory that implementors  do not attempt "to intersperse HCF frame exchange sequences and PCF frame exchange sequences in a single CFP can be extremely complex, .."</t>
  </si>
  <si>
    <t xml:space="preserve">Participants in the ad-hoc group favor of (or at least stated no opposition to) accepting this comment.  However, the existing situation, where the HC is permitted also to function as a PC for legacy, CF-Pollable STAs (although this practice is discouraged), came about because during discussions of HCF prior to adoption of D1.0 several people felt it was important not to prohibit the legacy PCF behavior.  Since none of the people who spoke in favor of allowing PC behavior were involved in the ad-hoc work, the issue has been left open for resolution at the TGe meeting.</t>
  </si>
  <si>
    <t xml:space="preserve">Just like 802.11-1999, 802.11e has PCF as an option, but not a mandate.  Correct the definition for "hybrid coordination function".</t>
  </si>
  <si>
    <t xml:space="preserve">Accepted.  Utilize definition provided in document 802.11-02/005r0.  Other edits suggested in document 005 are referred to editor for possible inclusion.</t>
  </si>
  <si>
    <t xml:space="preserve">7.1.3.1.2</t>
  </si>
  <si>
    <t xml:space="preserve">Do not use a separate control type frame for burst ack request, which may be contained in a QoS data type frame.</t>
  </si>
  <si>
    <t xml:space="preserve">Declined.  Consensus in the ad hoc group is to support control frames.</t>
  </si>
  <si>
    <t xml:space="preserve">7.1.3.14</t>
  </si>
  <si>
    <t xml:space="preserve">QSTAs may be optionally CF-Pollable for backward compatibility.</t>
  </si>
  <si>
    <t xml:space="preserve">Revise Table 16 and the corresponding text as suggested in doc. IEEE 802.11-02/005r0.</t>
  </si>
  <si>
    <t xml:space="preserve">Section should read 7.3.1.4.  Alternate resolution - Clarify issue by including in definition of QSTA that it acts as an STA when associated in a BSS.</t>
  </si>
  <si>
    <t xml:space="preserve">The first three functions listed in Table 17 remain to be optional for QAP.</t>
  </si>
  <si>
    <t xml:space="preserve">Revise Table 17 and the corresponding text as suggested in doc. IEEE 802.11-02/005r0.</t>
  </si>
  <si>
    <t xml:space="preserve">Section should read 7.3.1.4.  Alternate resolution - Clarify issue by including in definition of QAP that it acts as an AP when forming a BSS.</t>
  </si>
  <si>
    <t xml:space="preserve">The presence of a non-final bit has minor advantages which may be retained by using simpler mechanisms, but has major disadvantages:  The non-final bit is used to allow a TXOP holder to convey any unneeded remaining TXOP to QSTAs so that they can claim the channel without having to wait till the end of the TXOP.  QSTAs that wish to take this minor advantage are burdened with updating the NAV by new rules.  In fact, if WSTAs are able to take the advantage and access the channel, they may delay the transmission of some delay or jitter sensitive data frames to be or already scheduled by the HC for transmission.  In other words, the HC may unexpectedly lose the control of the channel and cannot schedule timely data transfers.  If  WSTAs (such as legacy STAs) are not able to take this advantage, the HC may not either since it it may not make real-time scheduling changes in response to any leftover TXOP resulting from receipt of a frame with the non-final bit set to 0.  It would be more desirable to allow only the HC, but not WSTAs, to reclaim the channel by using the duration field, that is, the TXOP holder would shortten the duration field to the actual length it expects to last, so only the HC might react to any shortened duration.  This improves the robustness of HC scheduling and QoS.  The introduction of a non-final bit incurs additional implementation complexity as the transmitting QSTA needs to know how to set the bit in every QoS data type frame and all other QSTAs (not just the addressed QSTA) need to check that bit and react accordingly.</t>
  </si>
  <si>
    <t xml:space="preserve">Remove the non-final bit and all references to it in the draft.</t>
  </si>
  <si>
    <t xml:space="preserve">Accepted, Non-Final to be removed.  The determination of whether the TXOP is ending can be made based on the value in the Duration/ID field, which will contain a duration longer than the time required for an ACK response only if the TXOP holder intends to send another frame exchange sequence during this TXOP.</t>
  </si>
  <si>
    <t xml:space="preserve">MAC-level FEC should be performed on a per frame basis to allow for flexibility.</t>
  </si>
  <si>
    <t xml:space="preserve">Revise the text of this subclause .</t>
  </si>
  <si>
    <t xml:space="preserve">Use two bits, called the Ack bit and the Burst bit, in the QoS  Control field to specify the acknowledgment policy on a per frame basis</t>
  </si>
  <si>
    <t xml:space="preserve">Accepted. The proposal of the ad hoc group does that..</t>
  </si>
  <si>
    <t xml:space="preserve">7.2.1</t>
  </si>
  <si>
    <t xml:space="preserve">Revise the BurstAck frame  format to effect necessary synchronization bounds between the transmitting and receiving QSTAs.</t>
  </si>
  <si>
    <t xml:space="preserve">See doc. IEEE 802.11-02/004r0 and See doc. IEEE 802.11-02/005r0.</t>
  </si>
  <si>
    <t xml:space="preserve">Accepted. An alternative mechanism has been chosen and incorporated by the Burst Ack ad hoc group.</t>
  </si>
  <si>
    <t xml:space="preserve">Ack and FEC policy should be on a per MPDU basis so that it is applicable to MPDUs belonging to TCs which do not have a TSPEC, and is adaptable on a per frame basis.</t>
  </si>
  <si>
    <t xml:space="preserve">Partially accepted: FEC can be used for a frame not belonging to a TS. FEC may not be used for a frame of a TS of which TSPEC had FEC bit set to one. FEC shall not be used for a frame of a TS of which TSPEC had FEC bit set to zero.</t>
  </si>
  <si>
    <t xml:space="preserve">Eror Statistics element not completely defined.</t>
  </si>
  <si>
    <t xml:space="preserve">This clause is inaccurately described and poorly organized.  Some descriptions are even wrong.  Rewrite the whole clause and define the FEC mechanism correctly.   Make necessary corrections to indicate that both RS (224, 208) and RS (48, 32) used here are shortened versions of the RS (255, 239) code over GF(256).  Use correct terms to define alpha and beta (both denote a primitive element of GF(256)).  List all nonzero elements of GF(256) (i.e., alpha raised to powers from 0 to 254), and make sure that their decimal values are obtained based on the requirement that the LSB in each octect be transmitted first.  Also specify that all FEC coded frames shall not require immediate acknowledgment.</t>
  </si>
  <si>
    <t xml:space="preserve">Suggested in the comment.</t>
  </si>
  <si>
    <t xml:space="preserve">Accept editorial change to fix description.
And
Change 1: FEC Imm ACK bit</t>
  </si>
  <si>
    <t xml:space="preserve">Transmissions from the HC are not covered by TXOPs, and are largely ignored in HCF related text, but they are an important part of the medium access functionality.</t>
  </si>
  <si>
    <t xml:space="preserve">Revise the HCF-related text as suggested in doc. IEEE 802.11-02/005r0.</t>
  </si>
  <si>
    <t xml:space="preserve">It is not appropriate to use physical queues to define an access method for an IEEE 802 standard.  It also leads to lots of confusion—there are so many mappings, from TC to priority to queue and then to channel access.</t>
  </si>
  <si>
    <t xml:space="preserve">Normarize the EDCF description independent of physical implementation.</t>
  </si>
  <si>
    <t xml:space="preserve">Accepted.  The discussion of queues for TCs imposes normative requirements on an implementation that exceed those necessary to achieve interoperability and fairness of priority-differentiated contention access to the WM.  Not only is it unnecessary to deal explicitly with queues in clause 9, but it is probably not possible to construct conformance tests that can unambiguously determine the number of queues by observing QSTA behavior at the available exposed interfaces.  The proposed resolution is to remove all discussions of queues. So as to have a term for the relevant, normative concept, the new text will adopt the term "Access Category" as defined in submission 01/565r1, and will specify that contention by a given access category shall occur at the LOWEST (or only) user priority assigned to that access category.  (Further remark from the ad-hoc group, because the motion resulting from the presentation of 01/565r1 was defeated by the TG at the November, 2001 meeting:  The access category proposal in 01/565r1 included the requirement that QSTAs implement 4 access categories.  Based on the debate preceding the failure of that motion, it is believed that the motion failed due to objections to the 4-AC requirement, not objections to the AC concept itself.  It is felt that clause 9 should not place any normative constraint on the number of ACs that a QSTA may implement -- for some QoS devices, such as a VOIP handset, there is no need for 4, much less 8, ACs.  By mandating that ACs contend at the lowest assigned user priority the decision to implement fewer than 8 ACs penalizes, at worst, only applications at that QSTA, and does not introduce unfairness by promoting the priorities of traffic at a QSTA with less than 8 as wouuld occur under D2.0.  An informative note will point out that implementations are urged to provide at least 2 ACs, because otherwise they cannot take advantage of the one channel access priority above legacy DCF that is available under HCF contention access.)</t>
  </si>
  <si>
    <t xml:space="preserve">The AIFS, CWmin, PF contention parameters have been defined as functions of TC.  Here, EDCF is defined in relation to delivery priorities.  Is EDCF applicable to both TC and TS?  Also, may a WSTA use EDCF if it is associated with an AP but not a QAP or if it operates in an IBSS?  1. If yes, there may be up to eight queues within each QSTA that are contending for channel access using fixed AIFS and CWmin values which are at least as small as those for the legacy stations, thereby resulting in a contention population up to eight times larger than encountered with a BSS having only legacy stations for which DCF was designed to work, and thus further causing instability to the operation of EDCF.  2.  If no, that is, if a QSTA may use EDCF only if it is associated with a QAP, all that EDCF can do the HCF controlled access can do much better, and EDCF serves nothing but as an inferior, duplicate access method and even a destruction to the HC scheduling that is essential for parameterized QoS.  3.  Forcing a WSTA to use both polling and EDCF contention access methods to send the same frame not only greatly complicates the implementation but also causes more collisions and hence decreases channel utilization efficiency.  4.  A QAP trying to adjust the AIFS, CWmin and PF contention parameter values is very likely to make EDCF perform even worse than the legacy DCF, even for higher priority traffic, since real operations do not have the hindsight which simulation experiments do to choose “correct” contention parameter values out of multiple sets of simulations experiments and since EDCF as defined in the draft has not been shown to be amenable to blind adaptation.  5.  Any WSTA may effectively use the highest priority for sending any data frames by EDCF—a station not implemented in this way would be risking at being disadvantaged—hence rendering EDCF nothing but a legacy DCF operating with a smaller CWmin for a magnified contending population.</t>
  </si>
  <si>
    <t xml:space="preserve">Restore EDCF to DCF or clearly define it.</t>
  </si>
  <si>
    <t xml:space="preserve">Accepted, it is hoped that the modifications to clause 9 resulting from LB30 comment resolution will yield text which the commenter can accept as a clear definition of EDCF.</t>
  </si>
  <si>
    <t xml:space="preserve">HCF covers both controlled and contention access espects, but his new clause is basically focused on the controlled access espect—which further includes HC access to the WM and HC polling for WSTA access to the WM.  The draft somehow mistakenly treats TXOPs as the whole story of channel access, but by definition, TXOPs apply only to WSTA contention free access, but not to the HC access (data transmission by the HC).  For example, there is no mention of how to set the duration field for frames sent by the HC that do not contain a +CF-Poll.</t>
  </si>
  <si>
    <t xml:space="preserve">Revise the text as suggested in doc.  IEEE 802.11-02/005r0.</t>
  </si>
  <si>
    <t xml:space="preserve">Backoff based on the last paragraph is not desirable, since it would make the HC contend with WSTAs for channel access.  The benefits of having an HCF are all built on the grounds that the HC may access the WM when needed and when the channel is idle.  Backoff with a CWmin[7] would not help since all WSTAs may end up using CWmin[7] for contention access.  Adopt the solution defined in doc. IEEE 802.11-01/128r5.</t>
  </si>
  <si>
    <t xml:space="preserve">Revised the last paragraph as suggested in doc. IEEE 802.11-02/005r0.</t>
  </si>
  <si>
    <t xml:space="preserve">Change the last PIFS in Figure 62.2 to aTimeSlot</t>
  </si>
  <si>
    <t xml:space="preserve">Make the change as suggested in the comment.</t>
  </si>
  <si>
    <t xml:space="preserve">The restrictions described in the paragraph following Figure 62.1 are removed with the removal of the non-final bit.  Simplifications are achieved by these removals.</t>
  </si>
  <si>
    <t xml:space="preserve">Remove the non-final bit and delete the paragraph and the note following Figure 62.1.</t>
  </si>
  <si>
    <t xml:space="preserve">Issues with this mechanism as identified in doc. IEEE 802.11-02/004r0: Lack of sychronization bounds between transmitting and receiving QSTAs and lack of encoding and bandwidth utilization efficiency.  Replace with 9.10.3.3.</t>
  </si>
  <si>
    <t xml:space="preserve">Replace this subclause with 9.10.3.3 as suggested in doc. IEEE 802.11-02/005r0.</t>
  </si>
  <si>
    <t xml:space="preserve">Synchronization bounds are provided. Piggybacking Burst Ack requests onto QoS Data frames has been  declined by the ad hoc group.</t>
  </si>
  <si>
    <t xml:space="preserve">It is totally unclear if MAC level FEC provides adequate performance gain to justify its complexity. Additionally, its processing delay possibly would limit the use of ACK enable frame transmission.</t>
  </si>
  <si>
    <t xml:space="preserve">"Frames of subtypes QoS CF-Poll and QoS CF-Poll+CF-Ack shall always be transmitted with the No Ack field set to 1.".
I guess this is to make it explicit that these frames do not require an acknowledgement? Isn't this a property of the frame sub-type? Why is it not made explicit for QoS CF-Ack?</t>
  </si>
  <si>
    <t xml:space="preserve">Please, clarify why this needs to be made explicit, and why this is not made explicit for QoS CF-Ack.</t>
  </si>
  <si>
    <t xml:space="preserve">(all of these should probably go back to being properties of the subtype…)</t>
  </si>
  <si>
    <t xml:space="preserve">7.1.3.5.7, 9.10.6</t>
  </si>
  <si>
    <t xml:space="preserve">According to table 25.1 the sequence QoS CF-Poll{+CF-Ack}(no data)– QoS Null may be used to indicate that the QSTA has nothing to send (possibly because it doesn't fit in the TXOP). According to clause 7.1.3.5.7 "A TXOP duration requested field may only be used when the duration value is greater than zero. A value of zero in the TXOP duration requested field is reserved,and shall not be transmitted by ESTA QSTA s conformant to this standard.". I think these 2 clauses are conflicting. What should a WSTA send when it has nothing to send within the granted TXOP? A QoS CF-Null frame with the "TXOP duration requested field" to 0? Or maybe something else?
NB: The use of the Queue size field is restricted to use when bit 15 is set to 1.</t>
  </si>
  <si>
    <t xml:space="preserve">Please clarify or remove restriction.</t>
  </si>
  <si>
    <t xml:space="preserve">Accepted.  Restriction is removed.  Clarification is that TXOP duration request of zero indicates no further traffic to be sent in the current TXOP.  A TSID queue size of zero is sent to deactivate polling for a periodic TSPEC.  TCID queue size of zero is reserved.</t>
  </si>
  <si>
    <t xml:space="preserve">7.2.3.8, 7.2.3.9 and 7.2.3 (last paragraph)</t>
  </si>
  <si>
    <t xml:space="preserve">Why exclude MRD and QoS elements each other? Wouldn't it be more efficient to to allow both and define the order?</t>
  </si>
  <si>
    <t xml:space="preserve">Please clarify.
As a general note; the information element mechanism is a mechanism ideally suited to provide the option to place elements in any convenient order. Restricting the order is unnecessarily restricting because implementations in general have to be flexible anyway. Not placing any restrictions on the order in which the elements appear prevents any further (and future) complications that are already obvious from this awkward restriction. Moreover, it allows implementations to place variable elements (like for example the TIM)  at the end of a management frame.  Parsing of the frame at reception is generally less restricted to realtime issues than the generation at transmission time (again the TIM).  Good implementations should already do this, and although I understand we have to take legacy into account (and therefore we couldn't move the TIM to the end of the frame :-( ), the confirmation of  defined ordering in .11e is in my opinion complicating any future enhancements.
Define the MRD to be optional, as well as the QoS to be optional, and if both are returned, MRD is returned before QoS.</t>
  </si>
  <si>
    <t xml:space="preserve">Accepted, MRD and QOS are defined optional, and if both are present, MRD is first.</t>
  </si>
  <si>
    <t xml:space="preserve">Page 50, lines 3 - 5; "Retry Interval field is 1 octet in length,and a non-zero value specifies the minimum amount of time in units of eight ms the transmitting station waits to receive a DlyAck response to frames transmitted from this TS using delayed acknowledgement (Ack Policy=2) before initiating retransmission in lieu of such response.". Ack Policy = 2 is now a reserved value.</t>
  </si>
  <si>
    <t xml:space="preserve">Solve this in the intent of the original proposer.</t>
  </si>
  <si>
    <t xml:space="preserve">The Error statistics element can also be useful (and is in my opinion more useful) for reporting WSTA to QAP and vice versa.</t>
  </si>
  <si>
    <t xml:space="preserve">Add a management (action) frame that can be used to report the error statistics element from a WSTA to a QAP or vice versa.
Note: for this purpose the element does not need to have the WSTA/TAID tuple.</t>
  </si>
  <si>
    <t xml:space="preserve">The restriction that FEC can only be used in conjunction with parameterized QoS is in my opinion too limiting and unnecessary.
The reason for this limitation is that the Tspec was necessary for looking up the ack-policy. With the new burst-acknowledgment mechanism this is not the case anymore.</t>
  </si>
  <si>
    <t xml:space="preserve">Remove the FEC/parameterized QoS limitation and make FEC available for any transmission of QoS data frames between QSTAs that support this option.</t>
  </si>
  <si>
    <t xml:space="preserve">Accepted: FEC can be used for a frame not belonging to a TS.</t>
  </si>
  <si>
    <t xml:space="preserve">Recent developments in TGg have proven the necessity for a mechanism where a short reservation frame (sent at a mandatory rate, possibly a control frame) reserves the medium.</t>
  </si>
  <si>
    <t xml:space="preserve">Add a mechanism that allows a QSTA to send a short (control) frame to reserve the medium before a larger frame is sent after a SIFS.</t>
  </si>
  <si>
    <t xml:space="preserve">Accepted, the requested function already exists in the form of the CTS-to-self.  Mention of its possible use for this purpose will be added.</t>
  </si>
  <si>
    <t xml:space="preserve">The arbitration interrframe space mechanism works well for values larger than difs. However it will be of limited practical value in the presence of legacy nodes, which operate at difs. On the other hand, aifs does add to the complexity of EDCF implementations, which might not be fully justified in practice</t>
  </si>
  <si>
    <t xml:space="preserve">Remove the aifs concept.</t>
  </si>
  <si>
    <t xml:space="preserve">Declined (possible alternate resolution).  If the AIFS concept is removed the HCF contention based channel access is based on DIFS, and cannot take advantage of the one level of access priority above legacy that the current EDCF achieves using AIFS.  However, the ad-hoc group notes that the portion of this comment concerning the limited practical use of AIFS&gt;DIFS in the presence of legacy STAs is correct, and ti may be worth discussing whether the current range of possible AIFS values is necessary, or whether a smaller range (such as PIFS, DIFS, DIFS+1slot) would be sufficient.</t>
  </si>
  <si>
    <t xml:space="preserve">The requirements to answer with a Burst Ack in response to a Burst Ack Request within a SIFS is in my opinion a very difficult technical task given the amount of lookup involved in this operation. A mechanism similar to the PSPoll mechanism would provide an elegant solution to this problem.</t>
  </si>
  <si>
    <t xml:space="preserve">Duncan Kitchen has a proposal to fix this problem.</t>
  </si>
  <si>
    <t xml:space="preserve">Accepted. Delayed Burst Ack has been added to the ad hoc group proposal.</t>
  </si>
  <si>
    <t xml:space="preserve">Allow rr frame to be sent not just as a response to CC, RR frame would need to be modified to support multiple traffic categories, and would be more useful than just a qos null..</t>
  </si>
  <si>
    <t xml:space="preserve">Allow rr frame to be sent at any time and not just as a response to CC, </t>
  </si>
  <si>
    <t xml:space="preserve">An adequate  HCF access/ OBSS mitigation mechanism is necessary</t>
  </si>
  <si>
    <t xml:space="preserve">See documents 01/569r1 and 01/599r1</t>
  </si>
  <si>
    <t xml:space="preserve">9.10.5.1, 9.10.5.2</t>
  </si>
  <si>
    <t xml:space="preserve">"An ESTA shall not use these rules to transmit to an ESTA unless it has discovered that the intended recipient supports the “BurstAck ” capability.".
The mechanism is mandatory. But this raises an important issue. Although clause 9.10.5.1 states that the resource requirements are quite modest, many outstanding burst ack tables may add up to quite some resources that (especially at QAPs) may cause resource problems. There is currently no mechanism to determin whether the resources are available. The only way to discover this is when a burst ack request is sent. The only solution for an implementation is to disassociate the QSTA with reason of lack of resources. </t>
  </si>
  <si>
    <t xml:space="preserve">The no-ack bit being set must be interpreted as a burst-ack situation. This means that no-ack streams (i.e. not group-ack nor regular ack) is not an option anymore.</t>
  </si>
  <si>
    <t xml:space="preserve">9.3.2.4</t>
  </si>
  <si>
    <t xml:space="preserve">The mapping between QoS parameter set elements and VDCF queues is ambiguous and not intuitive. More precise information on this is specified in doc. 01/565.</t>
  </si>
  <si>
    <t xml:space="preserve">Each EDCF queue should use the parameters that are associated with the lowest priority mapped to it. To do this, all occurrences of 'highest' could be changed into 'lowest'.</t>
  </si>
  <si>
    <t xml:space="preserve">Accepted, more details in 1490.</t>
  </si>
  <si>
    <t xml:space="preserve">Burst Ack looks dangerous to network hogging and useless in that if I lose any of the intermediate or late packet info and don't get the burst ack back until all of them have purportedly gone through I may end up with out of sequence or missed-and-moved-on information. Especially in 2 way real-time commmunications (especially applicable to QoS) like video or audio conferencing.</t>
  </si>
  <si>
    <t xml:space="preserve">Eliminate Burst Ack</t>
  </si>
  <si>
    <t xml:space="preserve">Declined. See resolution of comment 1050.Also, the ad hoc group believes that there are enough controls to avoid the problems listed.</t>
  </si>
  <si>
    <t xml:space="preserve">9.1.3.2 </t>
  </si>
  <si>
    <t xml:space="preserve">HCF polled channel access and HCF contention based channel access together is too complex and looks to me like a bad idea. Not particularly implementable and probably won't work in the real world. </t>
  </si>
  <si>
    <t xml:space="preserve">Eliminate HCF polled channel access, retain HCF contention-based channel access and let those who want use PCF for more definate timing. It's even possibly a good idea to explicitly state some recommendations around how to make PCF work or how to scope the problem and therefore the expectation with regards to multi AP PCF, i.e. only plan on controlling one AP and at least you'll know what to expect in that cell.</t>
  </si>
  <si>
    <t xml:space="preserve">Declined.  The HCF polled access exists in large measure because of known limitations of the PCF which prevent the very items of interest here, such as more definite timing.  Furthermore, because PCF only allows the polled access during the CFP, the only way that the existing PCF could be used for QoS would be to make the CFP fill the entire DTIM interval other than the time to send 1 maximum-length frame during the CP as required by 802.11-1999, which would make the EDCF totally ineffective, and most likely reduce net efficiency of the delivered result.</t>
  </si>
  <si>
    <t xml:space="preserve">5,2,2,2</t>
  </si>
  <si>
    <t xml:space="preserve">What subset of the QoS enhancements may be available for use between QSTAs that are members of the same IBSS?</t>
  </si>
  <si>
    <t xml:space="preserve">Need decision:  a great amount of the QoS that can be enabled by this committee can occur in IBSSes.  More work needs to be done to decide just what can be accomplished.</t>
  </si>
  <si>
    <t xml:space="preserve">2312 octets is enough for 2304 octets plus WEP encryption; does this conflict with 802.11i?</t>
  </si>
  <si>
    <t xml:space="preserve">Rejected. 802.11i is responsible to their own changes and modifications to the standard.  There should be no impact TGe needs to reflect in their work for those changes.</t>
  </si>
  <si>
    <t xml:space="preserve">7.1.3.1.4  Note</t>
  </si>
  <si>
    <t xml:space="preserve">How are STAs in a QBSS at all?</t>
  </si>
  <si>
    <t xml:space="preserve">Need decision.</t>
  </si>
  <si>
    <t xml:space="preserve">Rejected.  STA may be allowed to associate by HC in a QBSS. Clarification would not belong here, but in Clause 11.</t>
  </si>
  <si>
    <t xml:space="preserve">9.10.2  Note</t>
  </si>
  <si>
    <t xml:space="preserve">"duration of a TXOP in these regulatory domains should not be more than this periodic interval"</t>
  </si>
  <si>
    <t xml:space="preserve">Wasn't our agreement that it *must* not be more than this interval?</t>
  </si>
  <si>
    <t xml:space="preserve">Declined.  The relevant "must" (actually a "shall") is elsewhere, in the statement that the 802.11 equipment shall meet relevant regulatory requirements.  As the details of these transmission duration limits and other etiquette provisions are quite variable in different setsof regulations, it is inappropriate to make an absolute rule here.</t>
  </si>
  <si>
    <t xml:space="preserve">Y </t>
  </si>
  <si>
    <t xml:space="preserve">Far too many untestable "requirements" in the document.</t>
  </si>
  <si>
    <t xml:space="preserve">For instance, 6.1.1: "the MAC will endeavor to deliver MSDUs".  How about "the MAC will transmit MSDUs…" (with no implication of success….)</t>
  </si>
  <si>
    <t xml:space="preserve">Need to resolve all TBDs.</t>
  </si>
  <si>
    <t xml:space="preserve">Need decisions on Figure 47, 9.10.3, Annex D,…</t>
  </si>
  <si>
    <t xml:space="preserve">Agreed.  No recommended change requested.</t>
  </si>
  <si>
    <t xml:space="preserve">Is there a law against changes in Section 11? I can't find any such in the PAR.</t>
  </si>
  <si>
    <t xml:space="preserve">Small instance: the STA that creates an IBSS determines the beacon interval for that BSS *forever*.  This should be overridable by QSTAs.</t>
  </si>
  <si>
    <t xml:space="preserve">No recommended change requested, however task group should evaluate need for clause 11 changes.</t>
  </si>
  <si>
    <t xml:space="preserve">Jones, VK</t>
  </si>
  <si>
    <t xml:space="preserve">There has been no convincing analysis showing the advantage of FEC in the MAC layer nor the overall system coding benefits of this approach.</t>
  </si>
  <si>
    <t xml:space="preserve">Take out the FEC.</t>
  </si>
  <si>
    <t xml:space="preserve">Rejected.  Straw poll of TGe shows there is support as long as FEC remains optional.  FEC is optional.  Commentor also asked to refer to input paper such as 11-01/422r0 – "5Ghz support for FEC".  See also Change 1: FEC Imm Ack.</t>
  </si>
  <si>
    <t xml:space="preserve">For QSTA it would help if more data indicates that there is more data of any traffic type and address type, I.e.,. the meaning of more data field should be the same for directed and broadcast/multicast frames.</t>
  </si>
  <si>
    <t xml:space="preserve"> insert 'directed and group addressed" before QOS data (line 22) .</t>
  </si>
  <si>
    <t xml:space="preserve">Alternate resolution in 949 makes Unicast and Multicast usage consistent in QSTA.</t>
  </si>
  <si>
    <t xml:space="preserve">With burst ack there is need for a counter per stream I.e traffic category sourced to each destination, and not just one per traffic category (HC can have 8 traffic streams per destination )</t>
  </si>
  <si>
    <t xml:space="preserve">QSTAs (HC) maintain one additional counter for each traffic category they source to each destination.</t>
  </si>
  <si>
    <t xml:space="preserve">Accepted. See Comment 963</t>
  </si>
  <si>
    <t xml:space="preserve">Allow QoS data frames sent by WSTA to also request TXOP duration.  TC Queue Size is not sufficient because each queue contains various  packet sizes, I.e the txop needed depends on the packet size distribution. For example using 11b, 4, 1500 byte packets would take 5.1.31 ms while 40, 150 byte packets would take 12.04 ms of TXOP. Both have the same queue size but the required TXOPs are  so drastically different. Imagine how inaccurate the bandwith estimation would be for a traffic with variable traffic type.</t>
  </si>
  <si>
    <t xml:space="preserve">Make the definition of Bits 0-8 the same for  QOSdata (non null), Qos Null, and RR I.e., the last three rows. </t>
  </si>
  <si>
    <t xml:space="preserve">Accepted. Will replace Non Final bit, pending other updates.</t>
  </si>
  <si>
    <t xml:space="preserve">The draft allows for  the implementation of MAC FEC where the error detection operation takes more thana SIFS interval. However if an immediate ack must be generated on the  receipt of a QOS-Data packet with no ack bit set to 0 , and belonging to a traffic category with prearranged burst ack policy then such an implementation cannot meet the timing.  If so change the text to be more clear else ignore comment .</t>
  </si>
  <si>
    <t xml:space="preserve">line 21:  after  'set to 0 shall not transmit a response after a SIFS'  insert the following.  'if that is allowed under the ack policy that has been signalled in TSPEC (if any)'. </t>
  </si>
  <si>
    <t xml:space="preserve">Should an immediate ack be generated on the  receipt of a QOS-Data packet with no ack bit set to 0 , and belonging to a traffic category with prearranged burst ack policy ? If so change the text to be more clear else ignore comment use comment below.</t>
  </si>
  <si>
    <t xml:space="preserve">line 21:  after  'set to 0 shall transmit a response after a SIFS'  insert the following.  'irrestective of the ack policy that has been signalled in TSPEC (if any)'. Note: This would prevent implementation of MAC FEC where the operation takes more thana SIFS interval.</t>
  </si>
  <si>
    <t xml:space="preserve">TC Queue Size is the total size of all MSDUs bufferedat a QSTA. In situations where the packet size is variable. because of significant phy preamble overhead the actual TXOP that is Required to transmit these packets depends significantly on the packet size distribution. This difference is significant for 11b and 11g with long preamble.   Depending on scheduling scheme at the HC the queue size information could be used to estimate the instaneous  arrival rate compared to specified tspec parameters. for this using MSDU size could be usefull. However to efficiently allocate TXOP what is required is queue size calculated using MPDU size including an equivalent size for phy overhead, thereby making the TXQueueSize relevent, and independent of packet size.   </t>
  </si>
  <si>
    <t xml:space="preserve">Change the definition of TC Queue Size to be the total size of all packets buffered at the QSTA incuding mac header size and an equivalent overhead to cover the phy overhead. The size may also be appropriately scaled dependending on the expected transmission rate.</t>
  </si>
  <si>
    <t xml:space="preserve">Resolved.  See 973.  If octets are reported will include framing / phy overhead.</t>
  </si>
  <si>
    <t xml:space="preserve">AllowTXOP Duration requested field for qos data packets transmitted to HC, and also allow a value of 0 in case there is no queued traffic.</t>
  </si>
  <si>
    <t xml:space="preserve">AllowTXOP duration requested field for qos data packets transmitted to HC, and also allow a value of 0 in case there is no queued traffic.</t>
  </si>
  <si>
    <t xml:space="preserve">Transmitting one frame just to send the queue size information of one traffic class is too high, it would be better to have a mechanism that allows the queue size/txop duration requested information for all traffic categories in one frame format. </t>
  </si>
  <si>
    <t xml:space="preserve">Allow multiple traffic categories to be reserved using one RR frame.</t>
  </si>
  <si>
    <t xml:space="preserve">Accepted, with some details still undecided, see 1042.</t>
  </si>
  <si>
    <t xml:space="preserve">It is possible to add an optimization to burst ack scheme allowing the QSTA transmitting BurstAckReq to request the ack bit map for multiple traffic categories (streams between the two QSTAs).  </t>
  </si>
  <si>
    <t xml:space="preserve">Change the format of BurstAckReq, to include a variable number of TCID in the BAR control. </t>
  </si>
  <si>
    <t xml:space="preserve">Declined. This makes the mechanism more complex and the efficiency gain is negligible.</t>
  </si>
  <si>
    <t xml:space="preserve">It is possible to add an optimization to burst ack scheme allowing the QSTA transmitting BurstAckReq to request the ack bit map for multiple traffic categories. Note that this optimization would be used only for streams between the two QSTAs.  </t>
  </si>
  <si>
    <t xml:space="preserve">Change the format of BurstAck frame to allow multiple bit maps for different TC . This may also be used to acknowledge more than 16 MSDU using one burst ack frame. (See the old delayed ack mechanism) </t>
  </si>
  <si>
    <t xml:space="preserve">Rejected. This recommended change makes the mechanism more complex and may conceivably add more overhead</t>
  </si>
  <si>
    <t xml:space="preserve">Transmitting one frame just to send the queue size information of one traffic class is too high, it would be better to have a mechanism that allows the queue size/txop duration requested information for all traffic categories in one frame format.  perhaps using cc does give some increased protection to the frames compared to using EDCF, however it is not clear if this improvement provides a corresponding improvement in the effieiency TXOPallocation compared to using EDCF even for variable rate traffic. Note EDCF need be used for reservation only if no tx op is allocated.</t>
  </si>
  <si>
    <t xml:space="preserve">Remove the CC mechanism or allow multiple traffic categories to be reserved using one RR frame.</t>
  </si>
  <si>
    <t xml:space="preserve">Accepted, RR will be changed to report multiple status values, see 1042.</t>
  </si>
  <si>
    <t xml:space="preserve">What is sufficient bandwith for associating a QSTA, does the association request convey a minimum reservation for the QSTA - not currently ? </t>
  </si>
  <si>
    <t xml:space="preserve">Accepted.  No changes required.</t>
  </si>
  <si>
    <t xml:space="preserve">A Bidirectional Stream with the same TSPEC in both the direction is not very useful</t>
  </si>
  <si>
    <t xml:space="preserve">Allow for different QOS parameters in both direction or remove the bidirectional bit </t>
  </si>
  <si>
    <t xml:space="preserve">Resolved.  See ID 1295.</t>
  </si>
  <si>
    <t xml:space="preserve">It may not be possible to use burst ack for all QSTA, would make sense to allow based on capability eg.buffer availability at receiver </t>
  </si>
  <si>
    <t xml:space="preserve">Include BurstAck as a Ack Policy in Table 20.1 specify in appropriate sections that burst ack policy  needs to be explicitly signalled and admited.</t>
  </si>
  <si>
    <t xml:space="preserve">Accepted. The proposal of the ad hoc group addresses this.</t>
  </si>
  <si>
    <t xml:space="preserve">If there is no response to a burstAck it makes sense to resend the burstAckReq rather than retransmit the data packet ?  However it would be useful to have a parameter that would give an idea of how often the burst ack request has to be transmitted depending on the available buffer size at the receiver. This can be a static value decided at signalling time or it could be dynamic in the burst ack. Ofcourse an assumption is made that burst ack format will be extended to support more than one ack bitmap as in above comments </t>
  </si>
  <si>
    <t xml:space="preserve">remove retry interval, introduce MaxBurstPktCount as the max number of packets that may be transmitted before a burst ack will be requested and a burst ack is received.</t>
  </si>
  <si>
    <t xml:space="preserve">First part accepted. Retries of Burst Ack Req is upto implementation.</t>
  </si>
  <si>
    <t xml:space="preserve">FEC cannot be used for busrt ack frames, and other management and control frames which would benefit from FEC</t>
  </si>
  <si>
    <t xml:space="preserve">Change frame definitions of burst ack, action frames etc to support FEC in a way interoperable with data packets.</t>
  </si>
  <si>
    <t xml:space="preserve">Accepted. FEC-encoding is allowed to any type of frames, and the FEC encoded frame is identified by the FEC bit  the frame control field. However, the FEC encoding for any frame type should be used along with the FEC-immediate ACK capability of the receiving station.</t>
  </si>
  <si>
    <t xml:space="preserve">9,1,3,1</t>
  </si>
  <si>
    <t xml:space="preserve">Since EDCF is not an active entity, technically "The EDCF provides differentiated, distributed access…" is false.</t>
  </si>
  <si>
    <t xml:space="preserve">Replace with "The HC provides differentiated, distributed access…"?</t>
  </si>
  <si>
    <t xml:space="preserve">The draft allows for  the implementation of MAC FEC where the error detection operation takes more thana SIFS interval. However if an immediate ack must be generated on the  receipt of a QOS-Data packet with no ack bit set to 0 , and belonging to a traffic category with prearranged burst ack policy then such an implementation cannot meet the timing.  </t>
  </si>
  <si>
    <t xml:space="preserve">Change the definition of no ack bit based on comment on 7.1.3.5.2</t>
  </si>
  <si>
    <t xml:space="preserve">See Comments on EDCF submission IEEE 802.11-01/598r0</t>
  </si>
  <si>
    <t xml:space="preserve"> </t>
  </si>
  <si>
    <t xml:space="preserve">(No action requested)</t>
  </si>
  <si>
    <t xml:space="preserve">Some subset of stations could have smaller number of actual queues, all traffic mapped to a queue use the parameters of the highest priority mapped to the queue. If different stations implement different number of queues, the configured differentiation is hard to achieve.
Different stations get different levels of differentiation.
Because all traffic of the same class do not effectively have the same access priority. 
Highest priority of a queue is blocked by the lowest priority of the same queue, if they use the common queue.
Lower priority gets better access parameters.  
</t>
  </si>
  <si>
    <t xml:space="preserve">Accepted (no action requested), see 1490 for the disposition of a comment on a closely related topic.</t>
  </si>
  <si>
    <t xml:space="preserve">HC backoff would benefit from using a higher access parameter than priority 7</t>
  </si>
  <si>
    <t xml:space="preserve">change to dot11CWmin[7] and PIFS.</t>
  </si>
  <si>
    <t xml:space="preserve">Alternate resolution. HC has its own access category, with default QoS parameter values of AIFS=PIFS and same CWmin as AC for priority 7.  See 1514.</t>
  </si>
  <si>
    <t xml:space="preserve">management or non-Qos data type frames do not contain a qos control field and thereby no Non-Final Field. The current draft requires such frames to be the sole or final frame in a frame exchange sequence.  It may be more beneficial to instead treat such frames as non final frames, and require that they never be the final frame of a frame exchange. This would mean that such frames would not be transmitted if there is no txop left, atleast to send a qos_null with nf=0. This would allow QSTA to transmit several legacy frames destined to legacy ESTA during TXOP.</t>
  </si>
  <si>
    <t xml:space="preserve">Make  changes to appropriate sections to treat management and non qos data type frames as frames with NF =1</t>
  </si>
  <si>
    <t xml:space="preserve">Alternate resolution.  The restriction no longer applies because the non-final bit is removed.  See 1572.</t>
  </si>
  <si>
    <t xml:space="preserve">intended recipient may support the burst ack capability, however it may not have sufficient buffer available to support one more burst ack stream. Thie means that burst ack would have to be based on explicit signalling during which the required buffers are reserved at the receiver QSTA.</t>
  </si>
  <si>
    <t xml:space="preserve">Accepted. The ad hoc group proposal addresses issues raised.</t>
  </si>
  <si>
    <t xml:space="preserve">In order to support QSTA with FEC implementations where error detection takes more than SIFS, allow for burst ack to be bound to all traffic to a destination so that the sender knows that only burst ack may be used to such a destination.</t>
  </si>
  <si>
    <t xml:space="preserve">The queue sizes and granulatity of TXOPs is too fine, IMO, to be useful.  Make the units in table 3.5 8 bits, use 32 microsends and 256 octets the granularities, and leave bit 8 reserved.</t>
  </si>
  <si>
    <t xml:space="preserve">It does not appear that there is any specific reason why the TXOP requests are in terms of duration for TCs and in queue size for TS. In some situations, it may make sense to send one or the other.</t>
  </si>
  <si>
    <t xml:space="preserve">In table 3.5, change the description of bit 0-8 for QoS Null frames sent by WSTAs and RR frames from "bit 15 = .." to "bit 9 = ". Change bit 9 to "Request Type" subfield.Add the description " If Request Type subfield is 0, then bits 0-8 contains the duration requested else it contains the queue size" to the clause.</t>
  </si>
  <si>
    <t xml:space="preserve">7.1.3.5.1, 7.1.3.5.7, 9.1.3.2</t>
  </si>
  <si>
    <t xml:space="preserve">Is there any standardized, defined way in which delivery priorities get mapped into polling sequences? If not, then the priorities for polled TXOPs(except for CC/RR)  become meaningless.  </t>
  </si>
  <si>
    <t xml:space="preserve">Either define the mapping explicitly or remove all references for delivery priorities for polled TXOPs.</t>
  </si>
  <si>
    <t xml:space="preserve">Declined with commenter’s consent.</t>
  </si>
  <si>
    <t xml:space="preserve">It is stated, "A value of zero in the TXOP duration requested field is reserved, and shall not be transmitted by QSTAs conformant to the standard". This conflicts with clause 9.10.2.1, last paragraph where it is said that "…that WSTA shall retransmit the frame or transmit a QoS Null frame, with Non-Final bit, the No Ack bit and TXOP duration requested field all set to 0, ...".</t>
  </si>
  <si>
    <t xml:space="preserve">As this restriction is somewhat artificial, delete the sentence in the clause 7.1.3.5.7</t>
  </si>
  <si>
    <t xml:space="preserve">7.1.3.6, 7.3.2.15</t>
  </si>
  <si>
    <t xml:space="preserve">It is not clear what AID value is used in the field. Clause 7.3.2.15 indicates that this value shall be the source if the source is a WSTA and destination if the source is the HC. However, it is not clear what value will be used if the destination is a multicast or broadcast address and the source is the HC.</t>
  </si>
  <si>
    <t xml:space="preserve">For this field to have any meaningful value in the case of multicast, broadcast, virtual AIDs need to be assigned for every multicast and broadcast address. I will leave it upto the group for a proper resolution on this.</t>
  </si>
  <si>
    <t xml:space="preserve">Withdrawn by commenter.</t>
  </si>
  <si>
    <t xml:space="preserve">Since the AID in the TAID field is a non-HC QSTA this means that there are at most 8 streams that can be defined between the HC and the WSTA. Even though a stream is unique with respect to the triple (SA, DA, TID), the TAID will not be unique and will lead to inconsistencies.</t>
  </si>
  <si>
    <t xml:space="preserve">To avoid the inconsistency, expand the TAID field by one more octet and have a second AID - thus the field containing both source AID as well as the receiver AID.</t>
  </si>
  <si>
    <t xml:space="preserve">The probe request frame body does not contain the capability information as well as the extended capabilities. When a WSTA receives a direct probe request, it can keep a record of these to save inevitable frame exchange sequences.</t>
  </si>
  <si>
    <t xml:space="preserve">Add Capabilitiy information and Extended Capabilities to Table 11 and make them QoS Optional.</t>
  </si>
  <si>
    <t xml:space="preserve">Accepted for inclusion in directed probes.</t>
  </si>
  <si>
    <t xml:space="preserve">7.3.2 (?) , 7.2.3.4, 7.2.3.5-7.2.3.9</t>
  </si>
  <si>
    <t xml:space="preserve">The "Listen Epoch" information element is defined in several frame bodies. However, the description of Listen Epoch itself has been deleted.</t>
  </si>
  <si>
    <t xml:space="preserve">Delete all references of Listen Epoch or restore its definition (perhaps redefine?)</t>
  </si>
  <si>
    <t xml:space="preserve">While the burst ack policy can be used by both TCs and TSs, it is still useful to be able to announce it in the TSInfo as this value can be used in the allocation of the TXOP size. Also, for simpler operation, if a TSPEC uses burst ack capability it shall always use this facility and never use immediate ack.</t>
  </si>
  <si>
    <t xml:space="preserve">Change the usage column of the third row (corresponding to bit2 and 3 values of 0 and 1 respectively) from reserved to Burst Ack. Add text to indicate that a TSPEC that sets bit 2 and 3 to the above values shall always use burst ack and never immediate ack.</t>
  </si>
  <si>
    <t xml:space="preserve">First part accepted. Second part declined. Immediate ACK may be used if there is only one MPDU needs to be sent.</t>
  </si>
  <si>
    <t xml:space="preserve">The bidirectional subfield only serves a small set of applications as the TSPEC in both directions needs to be identical and the result can be equally achieved with two separate stream. The standard can be simplified if we just use 2 separate streams</t>
  </si>
  <si>
    <t xml:space="preserve">Delete the bidirectional subfield and make the bit reserved and delete all the references to it</t>
  </si>
  <si>
    <t xml:space="preserve">The Retry interval field has no relevance as delayed ack is removed. Further, it does not appear that this field can be used by burst ack. </t>
  </si>
  <si>
    <t xml:space="preserve">Delete the field.</t>
  </si>
  <si>
    <t xml:space="preserve">In a QSTA that is receiving both FEC coded and uncoded traffic, the use of an Error Statistics element becomes ambiguous, and, frankly, somewhat useless without associating this value to a particular stream.</t>
  </si>
  <si>
    <t xml:space="preserve">1. Change the words after "errors experienced" to read "errors experienced by a given QSTA's stream. This field is always understood to be the error statistics with respect to a given transmission of QSTA/streams."  2. Change dot11FCSErrorCount to dot11FCSErrorCount[Max # Streams]</t>
  </si>
  <si>
    <t xml:space="preserve">If we ever fix the PHY so that it has more error protection than 802.11a, it would make more sense numerically to code the logarithm of the error rates, since under good channel conditions, the error rates experienced and the QoS maintenance required may be small relative to the precision of the FCS errors and received fragments.</t>
  </si>
  <si>
    <t xml:space="preserve">Change "the value of…" to "the log of the value of…"</t>
  </si>
  <si>
    <t xml:space="preserve">All the (+) CF-Poll frames should be non FEC encoded as the recipient may not respond within SIFS.</t>
  </si>
  <si>
    <t xml:space="preserve">Add the  line, "Any (+) CF-Polls sent by the HC shall not be FEC encoded as the recipients may not respond within this short duration", in the first paragraph after, "The HC gains control of the WM as needed to send QoS traffic to QSTAs and to issue (+) CF-Polls to QSTAs by waiting a shorter time between transmissions than the stations using EDCF or DCF access procedures"</t>
  </si>
  <si>
    <t xml:space="preserve">Declined. FEC-encoding is allowed to any type of frames, and the FEC encoded frame is identified by the FEC bit  the frame control field. However, the FEC encoding for any frame type should be used along with the FEC-immediate ACK capability of the receiving station.</t>
  </si>
  <si>
    <t xml:space="preserve">In the first paragraph, it is stated that, ".. that QSTA may initiate recovery by transmitting after PIFS from the end of the last transmission". However, the third paragraph of 9.10.2.1 indicates that the recovery shall always be made by the WSTA. </t>
  </si>
  <si>
    <t xml:space="preserve">Change "may" to "shall"</t>
  </si>
  <si>
    <t xml:space="preserve">Decline.  The intent is that the HC shall NOT attempt recovery during a granted TXOP.  The "may" exists in regard to the QSTA because there are several cases where the QSTA will not be able to attempt recovery.  However, the explanation of this is poor, so editor is to improve clarity and internal consistency of 9.10.2 .</t>
  </si>
  <si>
    <t xml:space="preserve">There seems to be a conflict between the text in paragraph 2, "Furthermore, no TXOP, nor transmission within a TXOP, shall extend, … or dot11MediumOccupancyLimt"  and the note immediately below this paragraph. The note provides for the allocation of TXOPs longer than dot11MediumOccupancyLimit with appropriate allowances for the medium restrictions. </t>
  </si>
  <si>
    <t xml:space="preserve">Either Delete the words "or dot11MediumOccupancyLimit" in paragraph 2 or provide a new MIB variable to replace dot11MediumOccupancyLimit in the Note.</t>
  </si>
  <si>
    <t xml:space="preserve">Alternate resolution.  dot11CAPLimit has been added.</t>
  </si>
  <si>
    <t xml:space="preserve">Frames belonging to a sidestream may not be detected by the HC and the queue size in the QoS Control may never be read by HC.</t>
  </si>
  <si>
    <t xml:space="preserve">Allow separate intimation of the queue size for sidestreams. Add the following text to the clause:"WSTAs that send data directly to another WSTA shall make any requests for extra TXOP by sending a QoS Null frame directly to the HC or through RR frames".</t>
  </si>
  <si>
    <t xml:space="preserve">CCI should be optional and the HC may or may not initiate it. The text in paragraph 1, "Every HC shall initiate at least one instance of controlled contention, usable for requests of each priority level, during the first CAP of each DTIM interval", imposes an allocation of signinficant amount of bandwidth just for the CCIs.</t>
  </si>
  <si>
    <t xml:space="preserve">Change the text to "HC may initiate an instance of controlled contention".</t>
  </si>
  <si>
    <t xml:space="preserve">Decline, see 1697.</t>
  </si>
  <si>
    <t xml:space="preserve">When relaying frames through an AP, the use of Burst ACK should be limited to prevent huge buffer sizes in the AP resulting from arbitrarily large numbers of  stations using this capability.</t>
  </si>
  <si>
    <t xml:space="preserve">Add a note of explanation to help the implementers so that streams which take up huge resources at HC may be denied admission.</t>
  </si>
  <si>
    <t xml:space="preserve">Accepted. The Burst Ack mechanism has been enhanced to address the issues raised.</t>
  </si>
  <si>
    <t xml:space="preserve">There does not exist a mechanism to establish and manage side streams.</t>
  </si>
  <si>
    <t xml:space="preserve">Incorporate the text in document 02/018r0</t>
  </si>
  <si>
    <t xml:space="preserve">transfer of data type frames from one STA to another in the same QBSS is not addressed</t>
  </si>
  <si>
    <t xml:space="preserve">state the To/From DS bit combination to be used for this or other frame type to be used for this.</t>
  </si>
  <si>
    <t xml:space="preserve">Accepted.  Resolved in Dallas.</t>
  </si>
  <si>
    <t xml:space="preserve">line 26, pg 82: Does text in 9.2.9 (duplicate detection and recovery) need to reflect that a qsta will need to track 16 msdus per RA instead of just 1?</t>
  </si>
  <si>
    <t xml:space="preserve">add text if deemed appropriate</t>
  </si>
  <si>
    <t xml:space="preserve">Declined.  Based on straw polls conducted at the Jan. 2002 Dallas meeting there is insufficient technical consensus to support the requested resolution. (Duplicate 1238)</t>
  </si>
  <si>
    <t xml:space="preserve">Duplicate 1456</t>
  </si>
  <si>
    <t xml:space="preserve">There is inadequate and scattered definition of the low-level MAC operation in terms of the interactions between NAV and CCA and which portions of the rules for NAV update are operativfe at which times and under which conditions.  This is a likely cause of non-interoperable implementations, made far worse by the addition of HCF, EDCF, etc. </t>
  </si>
  <si>
    <t xml:space="preserve">Adopt the SDL-based definition of NAV and CCA operation presented in document 02-012r0.  Note that this is not a change to existing functionality but a respecification of existing functionality is a more precise and more organized manner.</t>
  </si>
  <si>
    <t xml:space="preserve">Schrum, Sid</t>
  </si>
  <si>
    <t xml:space="preserve">While the HCF access protocol allows for mechanisms to mitigate intra-BSS interference, the specification is not sufficient to insure robust intra-BSS interference across multiple vendor implementations.  </t>
  </si>
  <si>
    <t xml:space="preserve">Incorporate proposed draft text from document 11-01-128r5-E into draft.</t>
  </si>
  <si>
    <t xml:space="preserve">9.10 and all subclauses</t>
  </si>
  <si>
    <t xml:space="preserve">HCF complexity at the AP and scheduler has not been shown - by simulation, analysis, or experiment - to provide performance improvements over EDCF.  In particular, there is no difference between the two for downlink traffic since the AP can always get on the channel after PIFS.  The CC/RR mechanism  adds more overhead and greater latency for bursty traffic than EDCF.  The polling mechanism has been shown by simulation to add latency as the number of stations or streams is increased and as channel errors are encountered.  CF-polling may be useful for some applications like telephony, but is not needed for enterprise- or Internet-style QoS (i.e. DiffServ) or for bulk applications like video.  Indeed, TCP streams of 25 Mbit/s are readily achievable on 802.11a with off-the-shelf components and without benefit of CF Bursts.  One such stream would use most of the channel without need for HCF, and DCF or EDCF stations are well-suited for adapting to the remaining bandwidth.  At worst HCF is an inadequate substitute for EDCF.  At worst HCF is a port of well-known wired protocols that work well to a wireless environment where they won't work as well. At best HCF and EDCF are complementary.  </t>
  </si>
  <si>
    <t xml:space="preserve">As a minimum, section 9.10 last paragraph must be modified from "may perform a backoff" to "shall perform a backoff".  Full CFB and TXOP limits must be available to EDCF stations.  Capability bit should be added to express a QSTA that is EDCF and not CF-pollable, meaning that it will receive data via DATA+CF-Poll and will ack a CF-Poll, but will transmit via DCF or EDCF.   As a maximum, remove HCF and all references thereto.</t>
  </si>
  <si>
    <t xml:space="preserve">Polling is only one espect of HCF controlled access.</t>
  </si>
  <si>
    <t xml:space="preserve">Fully describe the HCF controlled access as suggested in doc. IEEE 802.11-02/005r0.</t>
  </si>
  <si>
    <t xml:space="preserve">Duplicate 1884.</t>
  </si>
  <si>
    <t xml:space="preserve">9.10.1 </t>
  </si>
  <si>
    <t xml:space="preserve">The HC gains control of the WM as needed to send QoS traffic …..</t>
  </si>
  <si>
    <t xml:space="preserve">HC needs to have a GUARANTEED access before any other station in the network. Put dot11AIFS to a minimum value of DIFS</t>
  </si>
  <si>
    <t xml:space="preserve">overlapping BSS mechanism is missing</t>
  </si>
  <si>
    <t xml:space="preserve">include mechanism</t>
  </si>
  <si>
    <t xml:space="preserve">The fundamental access description of access after a PIFS  following a busy medium should only be done when the previous frame is generated in the same BSS. This does avoid garanteed collisions between AP's of overlapping BSS's. Note that typically for all traffic destined to the AP, this means that the AP did likely send an Ack to that station. </t>
  </si>
  <si>
    <t xml:space="preserve">Include the rule that the HC may access the medium PIFS after the end of a busy medium when that frame originated from the same BSS.</t>
  </si>
  <si>
    <t xml:space="preserve">The subclauses specifies that the HCF shall transmit after the WM is clear for a PIFS.  If there are two or more collocated HC's, these packets will collide with probability one, and there is no mechanism for resolving this situation.  This will result in catastrophic QoS failure.</t>
  </si>
  <si>
    <t xml:space="preserve">Adopt a mechansim to mitigate the affect of collisions between multiple collocated HC's.</t>
  </si>
  <si>
    <t xml:space="preserve">Duplicate 742.</t>
  </si>
  <si>
    <t xml:space="preserve">It is stated that the primitives MLME-ADDTS.response and MLME-DLTS.response are generated by the MLME at the HC. However, they are in fact generated by the SME and as a result the corresponding action management frames are sent by the MAC.</t>
  </si>
  <si>
    <t xml:space="preserve">Duplicate 745.</t>
  </si>
  <si>
    <t xml:space="preserve">Absence of overlapping BSS mitigation mechanism: This mechanism is needed to ensure proper HCF operation</t>
  </si>
  <si>
    <t xml:space="preserve">Duplicate 752.</t>
  </si>
  <si>
    <t xml:space="preserve">"During a CFB or CFP, after each data, QoS data or management type frame with a group address in the Address1 field, the HC shall wait for one PIFS period, and shall only continue to transmit if CCA is idle. "
The rules should be consistent for HC and QSTA, and also for No-Ack frames.</t>
  </si>
  <si>
    <t xml:space="preserve">Require any frames sent without any expected response to be separated by a PIFS.   Sending medium busy  terminates a CF-Burst.</t>
  </si>
  <si>
    <t xml:space="preserve">In the context of overlapping BSS operation. Two HCs could keep colliding if they sens the medium at the same time.</t>
  </si>
  <si>
    <t xml:space="preserve">Define an overlapping BSS mitigation mechanism to avoid this situation</t>
  </si>
  <si>
    <t xml:space="preserve">The statement is made "…that QSTA may initiate recovery by transmitting after PIFS from the end of the last transmission".  There appears to be no limit to the number of times this recovery procedure can be attempted.  As a result a QSTA could cause queue starvation, or denial-of-service to other QSTAs, for substantial periods of time.</t>
  </si>
  <si>
    <t xml:space="preserve">Place a limit on the number of retries, or amount of time during which this recovery procedure can occur.</t>
  </si>
  <si>
    <t xml:space="preserve">2nd Duplicate 752 &amp; 753.</t>
  </si>
  <si>
    <t xml:space="preserve">Change "will" to shall in last sentence: "The CF within a QBSS will have one HCF</t>
  </si>
  <si>
    <t xml:space="preserve">Duplicate 770.</t>
  </si>
  <si>
    <t xml:space="preserve">Adopt the HCF channel access and inter-BSS channel sharing rules as described in doc. IEEE 802.11-01/128r5.</t>
  </si>
  <si>
    <t xml:space="preserve">Revise this subclaue as suggested in doc. IEEE 802.11-02/005r0.</t>
  </si>
  <si>
    <t xml:space="preserve">“Quality of Service is, for the purposes of this standard, to be understood as follows. P802.11e supports priortized services, and parameterized  services.   Prioritized services are differentiated with respect to 8 possible values which indicate relative transmission priority, without stating any other guarantees or objectives regarding the delivery of MSDUs.  Parameterized services attempt to maintain objectives of latency, jitter, and bandwidth allocation on the wireless link, subject to the feasibility of maintaining those objectives on the wireless link.  Because 802.11 is a wireless CSMA/CA system,  in general these objectives cannot be guaranteed for all MSDUs under a given parameter set.  It is understood that parameterized services thus maintained probabilistically, depending on the link and traffic conditions.” </t>
  </si>
  <si>
    <t xml:space="preserve">Duplicate 811.</t>
  </si>
  <si>
    <t xml:space="preserve">It is stated in the last paragraph of the clause, "In the case of no queued traffic, this QoS Null has a QoS Control field that reports a queue size of 0 for any TID". However, in clause 9.10.2.1, it is stated, "If there are no frames to be sent to the HC, then the WSTA shall send to the HC a QoS Null with No Ack bit and the TXOP duration requested field both set to 0, ...". There is a conflict between the two.</t>
  </si>
  <si>
    <t xml:space="preserve">Make them consistent by picking either the queue size or the TXOP duration requested in both places in the draft.</t>
  </si>
  <si>
    <t xml:space="preserve">The TSPEC doesn't need a priority value, expecially now that there is the Queue State Element. Moreover, using a priority value with parameterized QoS is oxymoronic. Finally, there is no mechanism for this to flow up through the MAC SAP - TSID is sent instead.</t>
  </si>
  <si>
    <t xml:space="preserve">Delete "shall include a priority value, and"</t>
  </si>
  <si>
    <t xml:space="preserve">Duplicate 833.</t>
  </si>
  <si>
    <t xml:space="preserve">Based on the resolutions reached in Austin, TX, the duration of an EDCF TXOP is also limited to a transmission of a single MSDU.</t>
  </si>
  <si>
    <t xml:space="preserve">Duplicate 837.</t>
  </si>
  <si>
    <t xml:space="preserve">Page 75, Line 25: The statement is made "QSTAs may use the time prior the TXOP limit of a polled TXOP without checking for other transmission boundaries".  What does this mean?  Can a STA transmit at any time, without regard to CCA, etc.?</t>
  </si>
  <si>
    <t xml:space="preserve">Clarify and rephrase sentence.</t>
  </si>
  <si>
    <t xml:space="preserve">Duplicate 875.</t>
  </si>
  <si>
    <t xml:space="preserve">Duplicate 880.</t>
  </si>
  <si>
    <t xml:space="preserve">Same issue with the delivery priority in 3.69</t>
  </si>
  <si>
    <t xml:space="preserve">Change the first two sentences to: "The QoS facility supports 8 "user priority" values designated 7 (highest) through 0 (lowest). For traffic categories, the user priority is provided with each MSDU at the medium access control service access point (MAC SAP) in the priority parameter. For traffic streams, this user priority can be determined by the ESTAs based on the TSPEC.</t>
  </si>
  <si>
    <t xml:space="preserve">Duplicate 889.</t>
  </si>
  <si>
    <t xml:space="preserve">Are management frames high priority for prioritized QoS? It’s unclear from the standard. Association/Dissociation for a poor link might suck up large amounts of BW, but one would OTOH, expect a timely Probe Response to a Probe Request.  Moreover, requirements that the last frame in a TXOP be a Management frame can be variously interpreted as high or low priority! </t>
  </si>
  <si>
    <t xml:space="preserve">Duplicate 893.</t>
  </si>
  <si>
    <t xml:space="preserve">The queue sizes and granularity of TXOPs is too fine, IMO, to be useful. (We should allow for the possibility of longer TXOPs should regulatory regulations permit it)  Make the units in table 3.5 8 bits, use 32 microseconds and 256 octets the granularities, and leave bit 8 reserved.</t>
  </si>
  <si>
    <t xml:space="preserve">Resolved.  See ID 974</t>
  </si>
  <si>
    <t xml:space="preserve">Change the description of bit 0-8 for QoS Null frames sent by WSTAs and RR frames from "bit 15 = .." to "bit 9 = ". Change bit 9 to "Request Type" subfield.Add the description " If Request Type subfield is 0, then bits 0-8 contains the duration requested else it contains the queue size" to the clause.</t>
  </si>
  <si>
    <t xml:space="preserve">Duplicate of ID 975.</t>
  </si>
  <si>
    <t xml:space="preserve">Duplicate of 983.</t>
  </si>
  <si>
    <t xml:space="preserve">Duplicate 1031.</t>
  </si>
  <si>
    <t xml:space="preserve">Duplicate 1034.</t>
  </si>
  <si>
    <t xml:space="preserve">Duplicate 1035.</t>
  </si>
  <si>
    <t xml:space="preserve">Duplicate 1124.</t>
  </si>
  <si>
    <t xml:space="preserve">Duplicate 1150.</t>
  </si>
  <si>
    <t xml:space="preserve">7.3.1.4, 7.3.2.17, 9.10.5.2</t>
  </si>
  <si>
    <t xml:space="preserve">Main Problem: No wqy to signal Burst ACK capability. So, while I'm at it, I want to muck with the Capability Fields!</t>
  </si>
  <si>
    <t xml:space="preserve">1. Move "Bridge Portal" to Bit 0 of Extended Capability Field      2. Use the bit formerly occupied by "Bridge Portal" to signal Burst ACK capability.</t>
  </si>
  <si>
    <t xml:space="preserve">1) See Dallas meeting minutes.  Bridge portal removed.</t>
  </si>
  <si>
    <t xml:space="preserve">I'm concerned that the QoS functionality takes so much time and bandwidth that there will not be enough time left for the other functions requiring high speed, low latency decision making, like WEP or other TGi TBD security such as AES or even Probe Responses. </t>
  </si>
  <si>
    <t xml:space="preserve">Slim down the protocol to not have so many options and multiple mechanisms and enough time should be freed up to help it work.</t>
  </si>
  <si>
    <t xml:space="preserve">The "Listen Epoch" information element is defined in several frame bodies. I'm under the impression that we threw in the towel on "Power Save" and QoS</t>
  </si>
  <si>
    <t xml:space="preserve">Delete all references of Listen Epoch.</t>
  </si>
  <si>
    <t xml:space="preserve">Duplicate 1195.</t>
  </si>
  <si>
    <t xml:space="preserve">7.3.2.1.16</t>
  </si>
  <si>
    <t xml:space="preserve">1. Change the words after "errors experienced" to read "errors experienced by a given QSTA's stream. This field is always understood to be the error statistics with respect to a given transmission of STA/streams."  2. Change dot11FCSErrorCount to dot11FCSErrorCount[Max # Streams]</t>
  </si>
  <si>
    <t xml:space="preserve">Duplicate 1343.</t>
  </si>
  <si>
    <t xml:space="preserve">The QBSS Load element, is, to put it politely, poorly defined. Here's the deficincies I see: 1. The frame loss rates do not take into account FEC, which can have a vastly lower frame loss rate than non-FEC coded traffic. Mixing the 2 values together gives ambiguous results.  Moreover, the precision of the 2 values is not sufficient to represent FEC loss rates under good channel conditions. 2. The time period in which these totals are accumulated is left unspecified.  Some form of guidance to the designer, based on the number of frames needed to acquire reliable traffic statistics is necessary.  3. This field gives no information about whether or not a particular QoS parameter set can be supported- which would include latency and jitter bounds.  4. There is no way that I see that this information is communicated to higher layers, where, presumably, it might do some good for STAs to decide whether or not to send a TSPEC...</t>
  </si>
  <si>
    <t xml:space="preserve">Recommendations: 1. Make all the loss fields logarithmic. 2. Add in an optional field that advertises the greatest latency, rate and jitter *currently supported.* (This is the best one can do to show whether or not the QBSS can support an additional bandwidth/latency/jitter hogging stream, I think). 3. Specify a minimum time period for all frame error rate caluclations.  4. Supply separate rate fields for FEC and non-FEC coded frames.  The length can be used to distinguish these types of frames. 5. Explicitly clarify how this field is used and/or passed up to higher layers, or used for admission control or whatever.</t>
  </si>
  <si>
    <t xml:space="preserve">Duplicate 1218.</t>
  </si>
  <si>
    <t xml:space="preserve">The definition of inactivity interval will render all side streams in active. </t>
  </si>
  <si>
    <t xml:space="preserve">Add to the description of Inactivity Interval time, "For side stream TS, the interval elapses if CCA.indication(busy) is not detected at least once during that interval".</t>
  </si>
  <si>
    <t xml:space="preserve">Duplicate 1294.</t>
  </si>
  <si>
    <t xml:space="preserve">Duplicate 1291.</t>
  </si>
  <si>
    <t xml:space="preserve">This section states, "Subject to these limitations, all decisions regarding what MPDUs and/or MMPDUs are transmitted during any given TXOP are made by the ESTAQSTA which holds the TXOP."  No where in the draft can I find a requirement to respond to a QoS poll with the TC indicated in the poll.  Leaving this up to the QSTA greatly weakens the ability of the HC to implement an affective scheduler, since it has limited controllability over the QSTA.</t>
  </si>
  <si>
    <t xml:space="preserve">Add the ability to limit what can be transmitted during TXOP to specific TC(s).  Mechanism should be flexible to allow for polling of one, two, …, all traffic categories.  QSTA's should comply with the traffic class being polled and should not respond with non-requested traffic.</t>
  </si>
  <si>
    <t xml:space="preserve">While the burst ack policy can be used by both TCs and TSs, it is still useful to be able to announce it in the TSInfo as this value can be used in the allocation of the TXOP size.</t>
  </si>
  <si>
    <t xml:space="preserve">Change the usage column of the third row (corresponding to bit2 and 3 values of 0 and 1 respectively) from reserved to Burst Ack.</t>
  </si>
  <si>
    <t xml:space="preserve">Duplicate 1292.</t>
  </si>
  <si>
    <t xml:space="preserve">9.10.2, 10.3.11.2</t>
  </si>
  <si>
    <t xml:space="preserve">Right now, an obnoxious supplicant STA can jam the network with TSPEC requests that are never agreed to.  So, I propose a MIB parameter to  limit the number of times in which a given TSPEC is negotiated.</t>
  </si>
  <si>
    <t xml:space="preserve">Add and define the following in the table in section 10.3.11.2:  MLME-ADDTS.confirm : The MIB parameter aMaxTSPEC RequestAttempt is the maximum number of retry attempts for a define TSPEC.</t>
  </si>
  <si>
    <t xml:space="preserve">Duplicate of 1293.</t>
  </si>
  <si>
    <t xml:space="preserve">Duplicate 1295.</t>
  </si>
  <si>
    <t xml:space="preserve">Page 77, Line 2-5: The statements are made "If there are no frames to be sent to the HC, then the WSTA shall send to the HC a QoS Null with No Ack bit and the TXOP duration requested field both set to 0.  If the beginning of the reception of an expected ACK response does not occur..."  The second sentence would imply that an ACK is expected, yet the previous frame explicitly requested that No Ack be sent.</t>
  </si>
  <si>
    <t xml:space="preserve">Clarify and rephrase sentences as required.</t>
  </si>
  <si>
    <t xml:space="preserve">The Retry interval field has no relevance as delayed ack is received. Further, it does not appear that this field can be used by burst ack. </t>
  </si>
  <si>
    <t xml:space="preserve">Duplicate 1296.</t>
  </si>
  <si>
    <t xml:space="preserve">Make granularity of inactivity interval in units of 32ms, in order to more realistically model the behavior expected from AV equipment</t>
  </si>
  <si>
    <t xml:space="preserve">Duplicate 1290.</t>
  </si>
  <si>
    <t xml:space="preserve">If we ever fix the PHY so that it has more error protection than 802.11a, it would more sense numerically to code the logarithm of the error rates, since under good channel conditions, the error rates experienced and the QoS maintenance required may be small relative to the precision of the FCS erroprs and received fragments.</t>
  </si>
  <si>
    <t xml:space="preserve">Duplicate 1344.</t>
  </si>
  <si>
    <t xml:space="preserve">There is really a need to indicate the TSPEC when a steam is being deleted (otherwise bandwidth allocation is difficult, to say the least). The stream is uniquely identified by the TAID or SA, DA, TID.</t>
  </si>
  <si>
    <t xml:space="preserve">Remove Tspec field from the frame/primitives.</t>
  </si>
  <si>
    <t xml:space="preserve">Duplicate 1402.</t>
  </si>
  <si>
    <t xml:space="preserve">Decline.  Nothing ventured, nothing gained.</t>
  </si>
  <si>
    <t xml:space="preserve">In the first paragraph, it is stated that, ".. that QSTA may initiate recovery by transmitting after PIFS from the end of the last transmission". However, the third paragraph of 9.10.2.1 indicates that the recovery shall always be made by the WSTA.</t>
  </si>
  <si>
    <t xml:space="preserve">Duplicate 1553.</t>
  </si>
  <si>
    <t xml:space="preserve">Duplicate 1575.</t>
  </si>
  <si>
    <t xml:space="preserve">Duplicate 1581.</t>
  </si>
  <si>
    <t xml:space="preserve">Operation resulting from the last undeleted paragraph is unnecessarily complex with marginal benefit offsets derived only from rare cases—the TXOP holder has to end its TXOP earlier and the HC does not detect that.</t>
  </si>
  <si>
    <t xml:space="preserve">Delete this paragraph as suggested in </t>
  </si>
  <si>
    <t xml:space="preserve">Change the headling to cover transmissions from both the HC and WSTAs.  Simplify the specifications pertaining to the earlier ending of a granted TXOP.</t>
  </si>
  <si>
    <t xml:space="preserve">The QSTA should have the option of sending a QOSNull with NF=0 and No Ack bit = 1 if there is no time for an ack response to the qos null. This qos null could contain queue size information, or it could signal the availability of TXOP remaining that is less than the time taken to send an  ACK.</t>
  </si>
  <si>
    <t xml:space="preserve">Make appropriate changes in the relevant sections to allow QSTAs to do so.</t>
  </si>
  <si>
    <t xml:space="preserve">There are two ways of reseting the WSTA's NAV during the CFB: i) HC sends the CF-End and ii) HC sends a QoS CF-Poll to itself with the Duration/ID field set to 0. </t>
  </si>
  <si>
    <t xml:space="preserve">Clarify which one should be used in what context.</t>
  </si>
  <si>
    <t xml:space="preserve">It is not clear what the TXOP holder management is trying to achieve. It spells out rule what the WSTA should do when it receives a frame from the TXOP holder, but no action is described when a frame is received from a non-TXOP holder. I can think of this happening in two instances : a) A second WSTA did not recieve the CF-Poll sent by the HC in its own QBSS and sends a frame in EDCF or b) An HC in an adjacent QBSS has sent the (+)CF-Poll and the WSTA upon hearing this CF-Poll essentially disables itself from sending a frame until the NAV expires.</t>
  </si>
  <si>
    <t xml:space="preserve">Either delete the rule or do the following : a) Clarify what the WSTA should do if it receives a frame from a non-TXOP holder and b) Instead of saving the TXOP holder address, store the BSSID and if the BSSID is not the same as its own BSSID, take the action in (a) when it receives frames whose RA is same as its own address, c) clear the stored BSSID when the NAV counts down to 0.</t>
  </si>
  <si>
    <t xml:space="preserve">The document describes a rule for setting the CF-Poll duration to be equal to the TxOP value + DIFS. The use of the additional DIFS should be explained.   </t>
  </si>
  <si>
    <t xml:space="preserve">The last paragraph is very difficult to interpret.</t>
  </si>
  <si>
    <t xml:space="preserve">Insert figures to illustrate the behaviour.</t>
  </si>
  <si>
    <t xml:space="preserve">"If the HC does not have any more QSTAs to be polled, it shall send a QoS CF-Poll with the RA matching its own MAC address and with the Duration/ID set to zero"
There is no reason why this is necessary.  It has no effect on the NAV timers of 3rd-party stations.  There is currently no mechanism that resets the NAV timer (except receiving CF-end).
The NAV is yet another mechanism who's behaviour is distributed and repeated throughout the document.</t>
  </si>
  <si>
    <t xml:space="preserve">Remove this phrase.
Gather together all NAV-related mechanism into a single section.</t>
  </si>
  <si>
    <t xml:space="preserve">(p.76/l.30-41) The paragrpaph about TXOP holder address is very unclear. The sentence that starts with "If an RTS…" apparently permits SIFS responses in certain cases, yet these are part of the general rule, and there is no prohibition to respond, for example, to RTS frames elsewhere in the text.</t>
  </si>
  <si>
    <t xml:space="preserve">Rewrite or delete the paragraph.</t>
  </si>
  <si>
    <t xml:space="preserve">Allow separate intimation of the queue size for sidestreams. Add the following text to the clause:"WSTAs that send data directly to another WSTA shall make any requests for extra TXOP by sending a QoS Null frame directly to the HC or RR frames".</t>
  </si>
  <si>
    <t xml:space="preserve">Duplicate 1638.</t>
  </si>
  <si>
    <t xml:space="preserve">Duplicate 1693.</t>
  </si>
  <si>
    <t xml:space="preserve">in the last paragraph of the clause, it is stated that if collisions are detected then "subsequent CC frames should reduce contention and/or increase CCI length to reduce contention" Increasing CCI length will have the deleterious effect of eating away into channel capacity.</t>
  </si>
  <si>
    <t xml:space="preserve">Delete "and/or increase CCI length"</t>
  </si>
  <si>
    <t xml:space="preserve">Duplicate 1694.</t>
  </si>
  <si>
    <t xml:space="preserve">There is an "OPEN ISSUE" regarding the use of fragmentation.</t>
  </si>
  <si>
    <t xml:space="preserve">I agree with the suggestion, and would additionally suggest that the legacy restrictions regarding the sending of fragments with SIFS separation be removed from clause 9.2.5.5.</t>
  </si>
  <si>
    <t xml:space="preserve"> The first sentence restricting EDCF to a single MSDU is in contradiction with other text adopted by 75% that clearly anticipates full CFB use limited by txoplimits during EDCF TXOPS.  Examples are found in section 9.10.5.1 and 9.10.5.2, e.g. "The duration rules during an EDCF TXOP shal be as follows: etc etc".</t>
  </si>
  <si>
    <t xml:space="preserve">The sentence should be revised by adding "or CFB" after "single MSDU or MMPDU".</t>
  </si>
  <si>
    <t xml:space="preserve">Remove all references in the draft standard to the use of a Burst ACK being used in the E-DCF, as well as Bursts in E-DCF.</t>
  </si>
  <si>
    <t xml:space="preserve">Duplicate 1705.</t>
  </si>
  <si>
    <t xml:space="preserve">EDCF frame exchanges can only contain one MPDU.</t>
  </si>
  <si>
    <t xml:space="preserve">Delete the phrase, "by winning EDCF contention or " from the fourth paragraph, and delete second  and eigth paragraphs. In 9.10.5.2</t>
  </si>
  <si>
    <t xml:space="preserve">Duplicate 1717.</t>
  </si>
  <si>
    <t xml:space="preserve">Open Issue</t>
  </si>
  <si>
    <t xml:space="preserve">Agree with Editor.</t>
  </si>
  <si>
    <t xml:space="preserve">TxLifeTime is undefined</t>
  </si>
  <si>
    <t xml:space="preserve">Change TxLifeTime to Delay Bound</t>
  </si>
  <si>
    <t xml:space="preserve">Duplicate 1807.</t>
  </si>
  <si>
    <t xml:space="preserve">Incorporate the text in document 02/xxxr0</t>
  </si>
  <si>
    <t xml:space="preserve">Duplicate 1908.</t>
  </si>
  <si>
    <t xml:space="preserve">"OPEN ISSUE: It appears that the current fragmentation rules are unnecessarily restrictive, in particular that all fragment sizes must be equal. Fragmentation should not be arbitrary, and fragments other than the last should be of even lengths, but it may be appropriate to relax some of the legacy restrictions."
I would like to caution here for the complications that would arrise when we would allow the suggested relaxation. Some solutions suggested by TGi won't allow dynamic (re)fragmentation the way it is suggested here. </t>
  </si>
  <si>
    <t xml:space="preserve">Remove the OPEN ISSUE. Tough that we won't always be as efficient as we could if we wouldn't have to worry about security.</t>
  </si>
  <si>
    <t xml:space="preserve">QSTA transfers to legacy STAs can be treated as belonging to the priority indicated by MAC SAP and need not be treated as best effort. QSTA s can request TXOPs from HC for such  frames using qos-null or RR frames. Such frames will get the appropriate access priority to the channel.. Allow multiple such frames to be transmitted during a polled txop (see above comment). </t>
  </si>
  <si>
    <t xml:space="preserve"> delete line 13</t>
  </si>
  <si>
    <t xml:space="preserve">Does EDCF allow transmission of multiple MPDU's after winning the TXOP subject to CP TXOP limit ?  </t>
  </si>
  <si>
    <t xml:space="preserve">Make draft consistent regarding the issue of multiple MPDU transmission per EDCF TXOP.</t>
  </si>
  <si>
    <t xml:space="preserve">if the network is significanltly lightly loaded, It may be possible to satisfy the specified minimum data rate and specified delay bound using HCF contention based chanel access.</t>
  </si>
  <si>
    <t xml:space="preserve">remove the requirement that contention based access cannot be used when min rate or delay bound is specified.</t>
  </si>
  <si>
    <t xml:space="preserve">fragmentation restrictions should be laxed. The current fragmentation rule dictates that all fragments except the last one should be of same length. This is too strict.</t>
  </si>
  <si>
    <t xml:space="preserve">Relax the fragmentation rule so that all fragments except the last one have to be of even length in payload.</t>
  </si>
  <si>
    <t xml:space="preserve">Why is support for piggybacked QoS +CF-Acks not required? It does not seem that hard.</t>
  </si>
  <si>
    <t xml:space="preserve">The text states that a QSTA "should" acknowledge a QoS data frame with a QoS CF-Ack when it has new bandwidth requirements. Under what conditions would a QSTA not acknowldege with a QoS Cf-Ack in these circumstances? Do we want to force it to use a QoS CF-Ack when it has new bandwidth requirements (particularly if they are less than before)?</t>
  </si>
  <si>
    <t xml:space="preserve">Consider changing "should" to "shall" particularly if the QSTA has less bandwidth requirements</t>
  </si>
  <si>
    <t xml:space="preserve">Is there any proposal to modify the fragmentation rules along the lines suggested in the note?</t>
  </si>
  <si>
    <t xml:space="preserve">Remove note or change fragmentation rules</t>
  </si>
  <si>
    <t xml:space="preserve">It is not necessary to ban the use of contention for streams with a minimum data rate and delay bound. In many cases, this will work just fine. In those case where it does not work, it is the responsibility of the HC and QSTA to understand the problem and either use polled access or disallow the streams. </t>
  </si>
  <si>
    <t xml:space="preserve">Remove restriction on using contention for delay bounded and minimum data rate streams. Alernatively change the "shall" to a "should"</t>
  </si>
  <si>
    <t xml:space="preserve">Lines 26-28 on page 79 imply that a signaling mechanism can dictate a transport/channel-acess mechanism which I don't think it should.</t>
  </si>
  <si>
    <t xml:space="preserve">Remove lines 26-28 on page 79.</t>
  </si>
  <si>
    <t xml:space="preserve">"A TXOP obtained by winning EDCF contention may be used to send a single MSDU or MMPDU".
There is no reason why the EDCF contention cannot be used to send multiple MSDUs, subject to constraints about the traffic class.
Wasn't a motion passed to this effect in the Austin meeting?</t>
  </si>
  <si>
    <t xml:space="preserve">Permit multile MSDUs of the same traffic class.</t>
  </si>
  <si>
    <t xml:space="preserve">EDCF TXOP</t>
  </si>
  <si>
    <t xml:space="preserve">A QSTA winning the TXOP by contention should not send its pending MPDU/MMPDU unless there is sufficient time to send the ACK if required</t>
  </si>
  <si>
    <t xml:space="preserve">Poll/Response</t>
  </si>
  <si>
    <t xml:space="preserve">The response to a poll should belong to the same traffic category in order to allow efficient frame/TXOP scheduling at the HC</t>
  </si>
  <si>
    <t xml:space="preserve">OPEN ISSUE on fragmentation.</t>
  </si>
  <si>
    <t xml:space="preserve">Agree with the editor</t>
  </si>
  <si>
    <t xml:space="preserve">Lansford, Jim</t>
  </si>
  <si>
    <t xml:space="preserve">Sidelink traffic is inadequately specified; this is critical for multimedia traffic, especially in a home environment, where QSTA-QSTA traffic is important.  If, for example, the cable set top box is the home AP in a QBSS, but streaming from a DVD player to a TV is desired, this should be enabled without having to stream the traffic through the AP.</t>
  </si>
  <si>
    <t xml:space="preserve">New management messages need to be added that will allow a QSTA to learn of the capabilities and state (power-saving, etc.) of another QSTA in a QBSS.</t>
  </si>
  <si>
    <t xml:space="preserve">Burst ACK is not included in table 20.1</t>
  </si>
  <si>
    <t xml:space="preserve">Include text how to handle burst ACK</t>
  </si>
  <si>
    <t xml:space="preserve">Periodic traffic need not mean constant bit rate, packet size could vary. Under error there would be need for additional TXOPs. This means that RR frames could be used to indicate the variation in TXOP needed. </t>
  </si>
  <si>
    <t xml:space="preserve">remove the restriction on the use of RR frames for periodic traffic type of the kind soecified in line 25</t>
  </si>
  <si>
    <t xml:space="preserve">Modify RR frames to allow  TXOP requests for multiple traffic classes, and allow transmission of RR frames at any time during a TXOP. It is assumed that making an equivalent change allowing qos null to indicate multiple traffic classes would not be clean.</t>
  </si>
  <si>
    <t xml:space="preserve">Text for burst ack after table 20.1 missing</t>
  </si>
  <si>
    <t xml:space="preserve">Insert appropriate descriptive text.</t>
  </si>
  <si>
    <t xml:space="preserve">Accepted, by instructing the editor to add a reference to 9.10.5.</t>
  </si>
  <si>
    <t xml:space="preserve">Delayed ack is discussed just after table 20.1 although it is removed earlier</t>
  </si>
  <si>
    <t xml:space="preserve">Remove text relating to delayed ack and insert appropriate text for burst ack</t>
  </si>
  <si>
    <t xml:space="preserve">Why does an HC respond to a QoS Null with a CF-Poll + CF-Ack? Why isn't an ACK sufficient? If not, wouldn't it be a QoS CF-Poll + CF-Ack?</t>
  </si>
  <si>
    <t xml:space="preserve">"During the CP, if the No Ack bit in the QoS control field of this QoS Null frame is =0 the HC shall respond to this QoS Null with a CF-Poll+CF-Ack frame, but the HC is not required to grant a TXOP of the requested length in this frame.".
It is unclear how this works and when it should be used.  It sounds like the QSTA wins an EDCF TXOP and then asks the HC for a polled TXOP.</t>
  </si>
  <si>
    <t xml:space="preserve">Clarify with example diagram.</t>
  </si>
  <si>
    <t xml:space="preserve">First paragraph, should 'CF-Poll+CF-Ack' be '(QoS) CF-Poll+CF-Ack' so that QoS subtype is also allowed?</t>
  </si>
  <si>
    <t xml:space="preserve">Change 'CF-Poll+CF-Ack' to '(QoS) CF-Poll+CF-Ack' </t>
  </si>
  <si>
    <t xml:space="preserve">The meaning of "recover from the failure of the successful CTS" is a bit mysterious.  Is it trying to capture the case where a CTS is successfully sent and received, but there is no subsequent DATA frame?  No, that's not it.  Is it that the HC is the TXOP holder and sender of the RTS?</t>
  </si>
  <si>
    <t xml:space="preserve">This is a nightmare of a paragraph.  I can't believe this text was voted in by 75% or reviewed by the group.  I think I would remember something like this.  No offense intended - the editor has an enormous charter - but, the editor should email this paragraph to a bad writing contest and try again to capture the fleeting concept in words.  I believe this is a technical comment that must be resolved since the technical content is not apparent.</t>
  </si>
  <si>
    <t xml:space="preserve">The format of the CC frame doesn't comply with the general filter rules where A1 is used to check whether the frame is destined for the station.</t>
  </si>
  <si>
    <t xml:space="preserve">Add a broadcast A1 address between the Duration and BSSID fields.</t>
  </si>
  <si>
    <t xml:space="preserve">Accepted, even though this field is "unnecessary" the address filtering rules have taken precedence in previous cases of this type, such as the Beacon frame.  Instruct the editor to add an A1 field that is specified to contain the Broadcast address.</t>
  </si>
  <si>
    <t xml:space="preserve">Page48: The Ack Policy subfield is defined twice (at line18 and line 35)</t>
  </si>
  <si>
    <t xml:space="preserve">Have one Ack policy description after the FEC description (to have the same order as fig.42.8)</t>
  </si>
  <si>
    <t xml:space="preserve">Accepted.  Editor has fixed this in 2.0a.</t>
  </si>
  <si>
    <t xml:space="preserve">Page49: The Retry interval is used for the removed Delayed Acks.</t>
  </si>
  <si>
    <t xml:space="preserve">Reserve the Retry interval field and remove the description</t>
  </si>
  <si>
    <t xml:space="preserve">Accepted.  Retry interval has been deleted.</t>
  </si>
  <si>
    <t xml:space="preserve">The HCF access can block effectivily (E)DCF access even between the CF periods.</t>
  </si>
  <si>
    <t xml:space="preserve">Limit the CFB duration. Define that the HCF must perform a EDCF backoff procedure after the CFB duration.</t>
  </si>
  <si>
    <t xml:space="preserve">Alternate resolution.  CFB terminology is obsolete.  Duration limit is dot11CAPLimit and backoff uses a new access category specifically for the HC.  See 1514.</t>
  </si>
  <si>
    <t xml:space="preserve">Line24: a "BurstAck capability" is introduced, but that capability is not defined</t>
  </si>
  <si>
    <t xml:space="preserve">Define the "BurstAck" capability, for instance in the fixed Capability information field</t>
  </si>
  <si>
    <t xml:space="preserve">As described the recipient must allocate room for 16 frames for every TC, that means 128 frame buffers per station. It is handy to limit that number </t>
  </si>
  <si>
    <t xml:space="preserve">Limit the number of traffic classes per burst.</t>
  </si>
  <si>
    <t xml:space="preserve">Accepted.  Has been addressed in the new document. 02/135r3.  The new Burst Ack scheme can negotiate the buffer size for each TC, which could be smaller than 16.</t>
  </si>
  <si>
    <t xml:space="preserve">In 7.1.3.5.5, TXOP in QoS (+)CF-Poll denotes an interval that "begins a SIFS period after this frame". Figure 62.1, however, denots that the TXOP Limit from CF-Poll includes the initial SIFS. Inconsistency?</t>
  </si>
  <si>
    <t xml:space="preserve">select one interpretation?</t>
  </si>
  <si>
    <t xml:space="preserve">Accepted.  Instruct editor to fix the figure to agree with the first interpretation.</t>
  </si>
  <si>
    <t xml:space="preserve">How does the TXOP holder ensure that a frame exchange sequence would fit in a TXOP when it does not know at what rate is ACK to be transmitted?</t>
  </si>
  <si>
    <t xml:space="preserve">worst case assumption (estimate using lowest rate)?</t>
  </si>
  <si>
    <t xml:space="preserve">Declined.  Instruct the editor to add a clarifying reference to section 9.6 in sections 9.10.2.2and 9.10.2.1.  Also add a clarification for QoS CF-Ack rate selection in 9.6.</t>
  </si>
  <si>
    <t xml:space="preserve">The text discussing recovery from a missing CTS does not cover the case where CCA is busy  but there is no RXSTART</t>
  </si>
  <si>
    <t xml:space="preserve">It is not clear that a QSTA sending a CTS to itself actually gains anything useful. What additional protection are the proposers of this feature expecting?</t>
  </si>
  <si>
    <t xml:space="preserve">The note implies that the duration is calculated differently in some circumstances. This does not appear to be reflected in the text in this section. Is it somewhere else?</t>
  </si>
  <si>
    <t xml:space="preserve">The chapter is very difficult to interpret.</t>
  </si>
  <si>
    <t xml:space="preserve">(PG 73, editor's note) If the purposes of sending RTS during CFP include setting proper NAV for STA of other BSS, then it puts the requirement on STA to accept any RTS frames without using the address filtering rule. If this is required, this has to be stated.</t>
  </si>
  <si>
    <t xml:space="preserve">Please clarify and modify accordingly.</t>
  </si>
  <si>
    <t xml:space="preserve">It is not clear how controlled contention works in the presence of multiple Aps and roaming. This model assumes that the environment is relatively static. Most WLANs are anything but static as mobile units roam from AP to AP and have wildly varying application demands. </t>
  </si>
  <si>
    <t xml:space="preserve">Delete all references to Controlled Contention</t>
  </si>
  <si>
    <t xml:space="preserve">The Controlled Contention mechanism is an extra access mechanism. Its added complexity is not justifying its use, as adequate mechanisms should be available under the (E)DCF.</t>
  </si>
  <si>
    <t xml:space="preserve">Delete the CC/RR mechanism from the standard.</t>
  </si>
  <si>
    <t xml:space="preserve">The controlled contention mechanism is quite complicated, it is not clear that any performance advantage that it accords to the reservation request provides significant improvement to the efficiency of the txop allocation scheme, when compared to using qos null or qos control field on packets destined for HC (transmitted during the normal TXOP or during EDCF).</t>
  </si>
  <si>
    <t xml:space="preserve">remove section 9.10.4</t>
  </si>
  <si>
    <t xml:space="preserve">The Controlled Contention is an additional access mechanism. The complexitiy it adds does not justify it use</t>
  </si>
  <si>
    <t xml:space="preserve">Remove the CC (and RR) mechanism from the standard.</t>
  </si>
  <si>
    <t xml:space="preserve">The Contention Control mechanism adds significant additional complexity. It is not clear that the performance gains provided by this mechanism warrant the additional complexity. </t>
  </si>
  <si>
    <t xml:space="preserve">The CC/RR mechanism introduces a level of complexity that  has not been adequately justified with a cost benefit analysis. We simply do not need yet another MAC protocol containing every MAC mechanism known to man.</t>
  </si>
  <si>
    <t xml:space="preserve">Remove the CC/RR mechanism</t>
  </si>
  <si>
    <t xml:space="preserve">9.10.4, 9.10.3.1</t>
  </si>
  <si>
    <t xml:space="preserve">Controlled contention via CC/RR, while it works ok in a DOCSIS-like environment where the frequency of RRs is very very low, is not as robust and scaleable as DCF or EDCF.   There have been no supporting analysis, simulation, or empirical results presented that would justify adding a limited contention mechanism to the channel access protocol.  Furthermore, it has not been demonstrated by any means that a specialized contention period is really needed.   If there is a need, then it must also be demonstrated that  the latency and contention properties of CCI are a good match to the problem. Section 9.10.3.1 cautions that RR frames are not to be used for periodic flows.  That means RR frames are intended to request TXOPs for aperiodic or bursty traffic.  That kind of traffic would have to first wait for a CCI period, contend for sending an RR, win the contention, and wait for the scheduler to react with one or more CF-Polls. The latency for that sequence of events in both light load and heavy loads and in the presence of channel errors has not been measured, simulated, or otherwise presented to the group or compared to the expected max latency for a highest-priority EDCF message.</t>
  </si>
  <si>
    <t xml:space="preserve">Remove secion 9.10.4 and all references to CCI, and CC/RR.  Replace the functionality of RR where it is needed by QoS-Null, or one of the proposed Queue State Exchange mechanisms.</t>
  </si>
  <si>
    <t xml:space="preserve">Since the CCI can be in the CP, it is not clear to me what keeps a legacy STA from transmitting during a CCI. It cannot understand the CC frame, so does not set its NAV. If the medium is quiet, it will contend with the QSTAs.</t>
  </si>
  <si>
    <t xml:space="preserve">What stops this happening? If it can happen, perhaps there should be a warning here.</t>
  </si>
  <si>
    <t xml:space="preserve">It is not necessary to have the NAV coverage for a CCI extend PIFS beyond the last CCOP, a pad time of one slot time is sufficient.</t>
  </si>
  <si>
    <t xml:space="preserve">Change the duration setting for CC frames to cover the period of the CCI plus one PIFS interval plus aSlotTime.</t>
  </si>
  <si>
    <t xml:space="preserve">Is the "S" in Figue 62.2 supposed to indicate SIFS?</t>
  </si>
  <si>
    <t xml:space="preserve">Why does the NAV coverage of a CC have a PIFS at the end?</t>
  </si>
  <si>
    <t xml:space="preserve">Why does the first RR occur PIFS after the CC?</t>
  </si>
  <si>
    <t xml:space="preserve">Figure 62.2 suggests that the NAV period is 2*PIFS if Nccop is 0. Is this what is intended?</t>
  </si>
  <si>
    <t xml:space="preserve">9.10.4.1, 9.10.4.2</t>
  </si>
  <si>
    <t xml:space="preserve">A CC sent during the CFP and with non-zero Nccop  will not get a response since WSTAs are prohibited to send RR's when their NAVs are set.</t>
  </si>
  <si>
    <t xml:space="preserve">Allow WSTAs to send RR in a Ccop even if their NAV is set.</t>
  </si>
  <si>
    <t xml:space="preserve">9.10.4.1.</t>
  </si>
  <si>
    <t xml:space="preserve">Why does the last CC have a "S" (SIFS?) after it?</t>
  </si>
  <si>
    <t xml:space="preserve">Multi-rate behavior in a CFB?</t>
  </si>
  <si>
    <t xml:space="preserve">add passage to define rate behavior in CFB.</t>
  </si>
  <si>
    <t xml:space="preserve">Reject.  Ask commenter to be more specific in  comment.</t>
  </si>
  <si>
    <t xml:space="preserve">Sequency number operations confusing: the text states that there will be separate counters for each different TC, and one counter for the legacy non-QoS traffic. Since legacy traffic is by default priority 0, it is not clear what is the relationship between the counter for priority 0 and the counter for the legacy traffic (same or seperate?). Also, to better support Burst ACK, the sequency number for each Traffic Stream (TS) should have independent counter so that the destination QSTA can expect continuous sequency numbers for the TS. All these need to be fixed.</t>
  </si>
  <si>
    <t xml:space="preserve">Add that for stream based Traffic Stream (TSID), each TS will have a separate counter. Alos clarify the relationship between sequency number counter for priority 0 and the legacy priority counter.</t>
  </si>
  <si>
    <t xml:space="preserve">Accepted for the first part. See Comment 963. For the rest, refer to HCF ad hoc group.</t>
  </si>
  <si>
    <t xml:space="preserve">The text states that "a QSTA with multiple TCs in need of a new or modified TXOP is permitted to select the TC for which a request is sent based on the Priority Mask of the CC frame". This statement should really read something like, "a QSTA with multiple TCs in need of a new or modified TXOP may choose to send a request for any TC with an bit set in the Priority Mask"</t>
  </si>
  <si>
    <t xml:space="preserve">QSTA1 using the CCI mechanism with only low priority traffic could do better (than it should) than QSTA2 using the CCI mechanism with medium and high priority traffic if QSTA2 gets least one high priority frame between CC's (and signals the new frames in a RR) because QSTA2 is only allowed to signal one priority level per CCI. There is no obvious way for QSTA2 or the HC to detect the problem. It this appears the CCI mechanism is flawed in at least some circumstances.</t>
  </si>
  <si>
    <t xml:space="preserve">Remove CCI mechanism</t>
  </si>
  <si>
    <t xml:space="preserve">The term 'pending' is used. What is pending for BurstAck with MPDUs not yet acknowledged ?</t>
  </si>
  <si>
    <t xml:space="preserve">Clarify pending for BurstACK</t>
  </si>
  <si>
    <t xml:space="preserve">The CCI feedback procedure should be immediately following the CCI, so that stations that did attempt to send an RR frame have immediate feedback whether their RR frame was succesfully received or not. An immediate feedback is very desirable to allow stations to determine whether they want to use the HCF to gain contention free access, or whether they should try to send their traffic using EDCF.</t>
  </si>
  <si>
    <t xml:space="preserve">Cpecify that the CCI period is terminated with a CCI frame with CCI length=0, so as to provide immediate feedback to the contending stations.</t>
  </si>
  <si>
    <t xml:space="preserve">Mulder, Willem</t>
  </si>
  <si>
    <t xml:space="preserve">A TXOP request is pending until a,b,c and d. However, for the case where granted TXOP is less than requested, it is not clear if next RR should include the total TXOP or just the increase from last RR? </t>
  </si>
  <si>
    <t xml:space="preserve">Define that pending is the total sum of buffered data.</t>
  </si>
  <si>
    <t xml:space="preserve">Based on the definition provided regarding how often the HC shall initiate a CCI, by making every beacon a DTIM, and setting the beacon interval to 20ms (minimum beacon interval), the HC could theoretically derive a CCI which is large enough to consume the entire "channel".</t>
  </si>
  <si>
    <t xml:space="preserve">Define some additional boundary conditions regarding the duration of the CCI as it relates to the beacon and DTIM intervals.</t>
  </si>
  <si>
    <t xml:space="preserve">need to improve the controllability of HC:   HC must have ways to make sure what kind of packets can be delivered for a polled TXOP.</t>
  </si>
  <si>
    <t xml:space="preserve">For the applications where all scheduling intelligence resides at HC and QSTA simply responds to polls, or in the cases where we have strict delay and jitter requirement, HC needs the ability to poll QSTA for a specified Traffic Stream packet. Right now, the QSTA can return ANY packet when polled. We need to add options for HC to specify the TCID or TSID for a certain TXOP. The solution is to add a bit in the QoS header to indicate if the granted TXOP is for the TAID indicated in the header.</t>
  </si>
  <si>
    <t xml:space="preserve">Declined.  Prior efforts to accomplish this have not had sufficient support to carry.</t>
  </si>
  <si>
    <t xml:space="preserve">Limit buffer size of burst ACK implementation</t>
  </si>
  <si>
    <t xml:space="preserve">Right now there are no limitation on the buffer size needed to support burst ACK, need to add mechanism for the receiver to indicate its buffer limit.</t>
  </si>
  <si>
    <t xml:space="preserve">Accepted. The proposal by the Burst Ack ad hoc group addresses this.</t>
  </si>
  <si>
    <t xml:space="preserve">The "priority Mask" octet in CC frame is not clearly defined. Is this the delivery priority or the TCID. How about Traffic Stream with TSPEC defined?</t>
  </si>
  <si>
    <t xml:space="preserve">Need to clarify that the priority is the delivery priority. Also, refer to a previous comment on reducing the number of priority definitions.</t>
  </si>
  <si>
    <t xml:space="preserve">Alternate resolution.  Propose to remove priority mask, for reasons discussed in disposition of 1041.</t>
  </si>
  <si>
    <t xml:space="preserve">MAC FEC issue:   In the drafe D2.0, the MAC FEC is an option that can be used to improve the performance for AV applications. This is good, however, the current frame format makes the decoding of ALL packets difficult. The reason is that since the use of the FEC option is indicated by the FEC bit in the packet header. When there are errors in the header, the FEC bit may be reversed. Therefore, for ANY incoming packets, we are never very sure about whether they should be FEC decoded or not, until at the end of the packet throughput CRC checking. Due to buffering and delay issues, it is usully not practical to buffer the whole packet for second decoding if the first decoding option is incorrect. The only other option is to do parallel decoding: one without FEC, one with it. This would make it very power inefficient. I would like this situation to be solved so that after decoding the header, we would be confident that which decoding option we should take.</t>
  </si>
  <si>
    <t xml:space="preserve">The recommended change is as follows: (1). For the FEC frame format (Figure 42.19), we add a 4 octet (32bits) CRC for the MAC header. The original MAC header along with its CRC check bits will be RS protected. (2). Change the MAC header RS code from (32,16) to (36, 20), the same shortening method should be adopted.</t>
  </si>
  <si>
    <t xml:space="preserve">Delined: we need a hard proof which shows the benefit of the suggested change.</t>
  </si>
  <si>
    <t xml:space="preserve">throughout the texts:  6.1.1, 7.1, 7.4, …….Priority usage and definitions confusing:  There are many kinds of priority terms used throughout the draft: traffic category, priority, delivery priority, traffic queue, that are related to the delivery of the packet. There seems to be at least two mapping tables: one table mapping TC/priority to delivery priority, another mapping delivery priority to queues. It is not clear in many clauses which prority value is used. It is not necessary to use so many priority definitions and mappings. </t>
  </si>
  <si>
    <t xml:space="preserve">Use only one priority definition: delivery priority. This priority can either be the value indicated in MLME-unitdata command, or through TSPEC setup negotiations. The priority of a queue is the delivery priority of the packet at the head of the queue. This way, it is free for the implementor to decide how to manage the queue. Someone may want to manage only one physical queue, but still support different priority levels using the different backoff mechanisms corresponding to the different delivery priorities.</t>
  </si>
  <si>
    <t xml:space="preserve">Alternate resolution.  The multiple priority concepts have been removed, leaving only "user priority" as communicated in the MA-UNITDATA.request (there is no MLME-UNITDATA primitive).  The "delivery priority" mess is removed.  All discussion of queues is being removed from clause 9 (at least) and the necessary references to the entity below the MAC SAP will use "access category."  For more details see 1490.</t>
  </si>
  <si>
    <t xml:space="preserve">in the last paragraph of the clause, it is stated that if collisions are detected then "subsequent CC frames should reduce contention and/or increase CCI length to reduce contention" Increasing CCI length will have the deleterious effect of eating awaythe channel capacity.</t>
  </si>
  <si>
    <t xml:space="preserve">Lo, Titus</t>
  </si>
  <si>
    <t xml:space="preserve">After going thgough the document, I am still wondering how BP info is distributed to STAs within BSS, how STA engages in frame exchange with BP, and how this info is updated. </t>
  </si>
  <si>
    <t xml:space="preserve">I think we should provide relevant descriptions</t>
  </si>
  <si>
    <t xml:space="preserve">It is very vague to me by statements like "Use of TS information for QoS control and data exhange on the 802.11 network" or "TS usage/interaction between WSTA &amp; QAP".</t>
  </si>
  <si>
    <t xml:space="preserve">These statements should be elaborated further by providing information on the use of TS element, TC element, QoS Mgmt Action frames, CC/CCI/RR/TXOP, and the different treatments between Traffic Category and TSPEC, etc.</t>
  </si>
  <si>
    <t xml:space="preserve">The text implies that the CCI mechanism is mandatory  ie the HC must generate CC's regularly that are usable for each priority level. Given that the need for CCI mechanism has not been established, this is an unreasonable requirement</t>
  </si>
  <si>
    <t xml:space="preserve">At the very least give the HC the freedom to decide if it will generate CCI's at all. Preferably delete the facility.</t>
  </si>
  <si>
    <t xml:space="preserve">Burst Ack receive rules conflict with IV replay protection mechanisms.</t>
  </si>
  <si>
    <t xml:space="preserve">Either Burst receive rules or IV replay protection rules will have to be changed.  One possibility would be to force Bursts into a go-back-N mode where they must be received in order.  A weaker rule requiring more implementation complexity would be to allow arrival order reception and decryption, but to apply the replay counting rules when frames graduate from the receive burst buffer.</t>
  </si>
  <si>
    <t xml:space="preserve">A new definition for "bridge portal" is defined here.  However,  the draft does not make clear the purpose of adding a BP to a QBSS.</t>
  </si>
  <si>
    <t xml:space="preserve">Define the role the BP plays in a QBSS as an enhancement for QoS purposes.</t>
  </si>
  <si>
    <t xml:space="preserve">In Table 8 on page 35, order 5 is defined to be listen epoch requested.  However, the definition of listen epoch has been struck from the draft</t>
  </si>
  <si>
    <t xml:space="preserve">In Table 9 on page 35, order 6 is defined to be listen epoch requested.  However, the definition of listen epoch has been struck from the draft</t>
  </si>
  <si>
    <t xml:space="preserve">In Table 10 on page 36, order 5 is defined to be listen epoch requested.  However, the definition of listen epoch has been struck from the draft</t>
  </si>
  <si>
    <t xml:space="preserve">In Table 11 on page 36, order 3 (QoS optional) is defined to be listen epoch requested.  However, the definition of listen epoch has been struck from the draft</t>
  </si>
  <si>
    <t xml:space="preserve">In Table 12 on page 38, order 12 is defined to be listen epoch requested.  However, the definition of listen epoch has been struck from the draft</t>
  </si>
  <si>
    <t xml:space="preserve">In Table 20 on page 45, ElementID 15 is for listen epoch.  However, the definition of listen epoch has been struck from the draft.</t>
  </si>
  <si>
    <t xml:space="preserve">The definition of the Listen Epoch element has been struck from the draft.  However, this clause still remains in the TOC, and there are references to the listen epoch in various tables throughout the draft and there are listen epoch fields in MLMEs defined in chapter 10 of the draft</t>
  </si>
  <si>
    <t xml:space="preserve">LIne 27 on page 61: The editorial comment says to update Figure 47 when the EDCF and HCF functions are sufficiently stable.</t>
  </si>
  <si>
    <t xml:space="preserve">Update the Figure to reflect what the draft currently has written even if the task group feels this portion of the draft isn't stable.  The figure can always be updated in future releases of the draft as the EDCF and HCF become more clearly defined and stable.</t>
  </si>
  <si>
    <t xml:space="preserve">_Please_ finish the MIB definition. The MIB item descriptions would be very helpful in understanding how some the QoS functions work. As it is, it is sometimes very difficult to infer from the text precisely what is intended. The MIB definition would help considerably.</t>
  </si>
  <si>
    <t xml:space="preserve">The draft supports a Guaranteed Bandwidth service well, but it does not support a "parameterized" Controlled Load service.  (A Controlled Load service is useful, for example, to support high-priority, asynchronous interactive applications.)  </t>
  </si>
  <si>
    <t xml:space="preserve">The Controlled Load service can be implemented with the CC/RR mechanism if RR responses can be restricted to those traffic streams with admitted asyncrhonous Traffic Specifications.  Increase the size of the "Priority Mask" field in the CC frame from 8 bits to 16 bits.  The additional high-order 8 bits are used for flows with an admitted Tspec.  Each high-order bit corresponds to a "Delivery Priority" used for such admitted flows.  (Note that the Delivery Priority is contained in the TS Info field in the Traffic Specification.)  It should be noted that the CC/RR mechanism is not intended for synchronous, parameterized flows that are serviced via HCF polling.  An additional "reserved" byte should also be added to the CC frame to maintain 16-bit alignment. </t>
  </si>
  <si>
    <t xml:space="preserve">Declined, because the RR is being changed to report on the status of multiple TCs and/or TSs, so the priority mask itself is no longer necessary.  The net result could be used for the commenter's purpose because the HC will know of the existence of admitted asynchronous (e.g. non-periodic) TSPECs.</t>
  </si>
  <si>
    <t xml:space="preserve">Listen Epoch</t>
  </si>
  <si>
    <t xml:space="preserve">All references to Listen Epoch should be removed.</t>
  </si>
  <si>
    <t xml:space="preserve">802.11e must support 2 levels of admission contol: 1) per AP, and 2) at the application level.  An application should not be notified that a flow cannot be admitted until the WSTA determines that it cannot be admitted by all potential parentAPs.  In the current draft, a roaming WSTA must interatively associate with each potential parent AP before it can determine application level QoS availability.   APs should advertise when they can no longer accept flows for a traffic class, to enable fast roaming and very simple admission control.   (Note that the QBSS Load element is not sufficient for this purpose.)</t>
  </si>
  <si>
    <t xml:space="preserve">Add a "No QoS Admission" element with a boolean flag per traffic class.  The flag for a traffic class is set ON to inidicate that new parameterized flows for the traffic class can NOT be admitted.  The element can be contained in Beacon and Probe Response frames.  Absence of the element in Beacon and Probe Response frames is interpreted the same as an element with all flags set OFF.</t>
  </si>
  <si>
    <t xml:space="preserve">Declined.  The proposed mechanism is incomplete and does not appear to directly address the stated comment because the priority parameter (TS) of a traffic stream (parameterized flow) is not necessarily correlated with the bandwidth to handle that TS.  The commenter is encouraged to propose a more complete mechanism for this purpose.</t>
  </si>
  <si>
    <t xml:space="preserve">The CWPFactor[] mechanism adds unnecessary complexity and Beacon overhead.  A binary exponential backoff quickly expands the CW so that it quickly accommodates the larger RTS/CTS slot time.  Modulo arithmetic is required to calculate backoff values with non-binary CWPFactors.</t>
  </si>
  <si>
    <t xml:space="preserve">Remove all references to CWPFactor from the draft.</t>
  </si>
  <si>
    <t xml:space="preserve">The draft still contains references to delayed ACKs.</t>
  </si>
  <si>
    <t xml:space="preserve">All references to delayed ACKs should be deleted.</t>
  </si>
  <si>
    <t xml:space="preserve">The section says that "a station that implements less than 8 queues can use TxAIFS[TC] for each queue[I] where TC is the highest priority TC assigned to the queue".  Therefore, a QSTA that implements less queues has an unfair advantage over QSTAs that implement 8 queues.  For example, the wording implies that a QSTA can lump voice(6) and normal(0) priority traffic in the same queue and use the AIFS for voice.</t>
  </si>
  <si>
    <t xml:space="preserve">Remove the sentence with "fewer that 8 output queues . . .". </t>
  </si>
  <si>
    <t xml:space="preserve">The concept of fragmenting a MSDU based on available TxOP duration is interesting. However, this may add significant implementation complexity relative to the existing fragmentation rules.   </t>
  </si>
  <si>
    <t xml:space="preserve">No action requested.  This relaxation of the fragmentation rules is accepted based on other comments.</t>
  </si>
  <si>
    <t xml:space="preserve">This document needs to describe the QoS service models - e.g. "real-time" Constant Bit Rate service, real-time Variable Bit Rate service, etc. - that the MAC layer provides. In the absence of this, it is difficult to determine how to set Traffic Specs and define admission control &amp; scheduling algorithms.   </t>
  </si>
  <si>
    <t xml:space="preserve">no action requested</t>
  </si>
  <si>
    <t xml:space="preserve">EDCF frame exchanges can only contain one MSDU. There does not appear to have any significant advantage in using burst ack if there is going to be only one MSDU in a burst.</t>
  </si>
  <si>
    <t xml:space="preserve">Rejected.  Required mechanisms were added in Dallas (02/016r0).</t>
  </si>
  <si>
    <t xml:space="preserve">When a STA implements fewer transmit queues than traffic categories, how is the TC queue size subfield of the QoS control field supposed to be computed?</t>
  </si>
  <si>
    <t xml:space="preserve">Resolved.  Queues no longer mentioned in clause 9.1.3.1.</t>
  </si>
  <si>
    <t xml:space="preserve">The document needs to elaborate on uses for the Non-Final field.</t>
  </si>
  <si>
    <t xml:space="preserve">The concept of a Control Control interval is interesting. However, this adds additional complexity to the protocol. There needs to be additional validation of the utility of this proposal through quantitative analysis/simulations. </t>
  </si>
  <si>
    <t xml:space="preserve">No action requested.</t>
  </si>
  <si>
    <t xml:space="preserve">(pg 49, Lines 3-7) Is this text still valid if Delayed Ack option has been removed?</t>
  </si>
  <si>
    <t xml:space="preserve">Accepted.  Delayed Ack has been removed.</t>
  </si>
  <si>
    <t xml:space="preserve">It is stated in the clause, "If the burst ACK request is discarded due to reaching its retry limit, all MPDUs in the burst are considered to have failed retransmission and are discarded". This appears to be a very stringent, even though I understand the spirit of this.  The MPDUs should have their own retrycounters and should be incremented one at a time every time the MPDU is transmitted and the MPDU should be discarded only if those counters reach the relevant retry limits </t>
  </si>
  <si>
    <t xml:space="preserve">Delete the sentence quoted in comment.</t>
  </si>
  <si>
    <t xml:space="preserve">The utility of the MAC level FEC mechanism is questionable.</t>
  </si>
  <si>
    <t xml:space="preserve">The document suggests that the HC should wait for a PIFS period every time it transmits to a group address. The rationale and utility of this should be described further.</t>
  </si>
  <si>
    <t xml:space="preserve">No action requested.  The rationale is that if the medium is busy at the PIFS boundary in such a case the HC knows (a) there has been a collision with the broadcast or multicast transmission, and (b) that a backoff is needed.</t>
  </si>
  <si>
    <t xml:space="preserve">(Page 75, Line 30) The NOTE describes two ways of meeting a regulatory requirement. It would be simpler to ensure that the TxOP </t>
  </si>
  <si>
    <t xml:space="preserve">No action requested (and comment is unclear)</t>
  </si>
  <si>
    <t xml:space="preserve">What Traffic Category is used for MMPDUs?</t>
  </si>
  <si>
    <t xml:space="preserve">no action requested, however see 1482</t>
  </si>
  <si>
    <t xml:space="preserve">(Line 37) Is there an assumption that each queue has a single backoff state machine associated with it?</t>
  </si>
  <si>
    <t xml:space="preserve">The CC frame format does not comply with the general format applied to 802.11 frames, where the first address field A1 can be used for receive filtering. </t>
  </si>
  <si>
    <t xml:space="preserve">Add A1=Broadcast before the A2=BSSID field.</t>
  </si>
  <si>
    <t xml:space="preserve">Duplicate 1514.</t>
  </si>
  <si>
    <t xml:space="preserve">Listen Epoch IE is defined in table 20 but deleted from text</t>
  </si>
  <si>
    <t xml:space="preserve">Fix table to match text or add text if IE is correct</t>
  </si>
  <si>
    <t xml:space="preserve">7.3.2.1</t>
  </si>
  <si>
    <t xml:space="preserve">QBSS Load IE is useful even when AP is not a QAP</t>
  </si>
  <si>
    <t xml:space="preserve">Allow QBSS Load IE to be used in an AP</t>
  </si>
  <si>
    <t xml:space="preserve">Declined.  Requested change is insufficiently detailed since additional mechanism would be required to implemented requested change.  Requested change goes beyond the limitations of the PAR.</t>
  </si>
  <si>
    <t xml:space="preserve">This serves no purpose</t>
  </si>
  <si>
    <t xml:space="preserve">Delay defining this IE until need the capabiliy bits</t>
  </si>
  <si>
    <t xml:space="preserve">Duplicate 1075.</t>
  </si>
  <si>
    <t xml:space="preserve">Either a "subset of QoS enhancements" are or are not available in an IBSS. There is no "may be" about it.</t>
  </si>
  <si>
    <t xml:space="preserve">How does a QSTA know that another QSTA is a BP?</t>
  </si>
  <si>
    <t xml:space="preserve">There is no burst ACK behaviour specified here.</t>
  </si>
  <si>
    <t xml:space="preserve">Add.</t>
  </si>
  <si>
    <t xml:space="preserve">It is unlcear why a QoS CF-Poll and a QoS CF-Poll + CF-Ack should use No Ack = 1. Clearly a response is required and it is likely that at least the QoS CF-Poll part of both will be retransmitted in the future if no response is received.</t>
  </si>
  <si>
    <t xml:space="preserve">equivalent to 992</t>
  </si>
  <si>
    <t xml:space="preserve">The current frame exchange sequence definitions in 9.10.6 are incomplete, and of very limited normative usefulness because too much of the sequence dependencies cannot be captured in the regular-expression-type notation patterened after that used in clause 9.7.  These need to be much clearer, including definition of allowable sequences for frames sent by the HC and for the limitations on contention-based TXOPs that do not apply to polled TXOPs.</t>
  </si>
  <si>
    <t xml:space="preserve">Replace the material in 9.10.6 with a set of message sequence charts (MSC).  Heirarchical MSCs should be used to separate cleanly  definitions of the "basic" sequences from the concatenated sets basic sequences that may occur during a CAP or TXOP.  My recommendation is to adopt the material on HCF frame exchange sequence from document 02-012r0.</t>
  </si>
  <si>
    <t xml:space="preserve">7.2.3.4-9</t>
  </si>
  <si>
    <t xml:space="preserve">Listen epoch element is not defined</t>
  </si>
  <si>
    <t xml:space="preserve">Could anyone explain how a "Mgmt (bc)" corresponds to 1 or 2 frames?</t>
  </si>
  <si>
    <t xml:space="preserve">Table 25.1 notation needs revision (per the editors note) and can't be evaluated until it is complete</t>
  </si>
  <si>
    <t xml:space="preserve">9.10.6.</t>
  </si>
  <si>
    <t xml:space="preserve">RR should either be removed from the protocol as suggested in other comments, or allowed outside of the CC.  CFB and Burst Ack exchanges are missing from the table.  The editor's note indicates that this table will be replaced by something using a new notation.  This is desirable, but this section of the draft cannot be accepted as final while there are both changes expected to the frame exchange sequences as well as a rewrite of this section.</t>
  </si>
  <si>
    <t xml:space="preserve">The present AIFS definition introduces unnecessary complexity without any benefit</t>
  </si>
  <si>
    <t xml:space="preserve">Modify as suggested in document 01/408r2</t>
  </si>
  <si>
    <t xml:space="preserve">If AIFS is equal to zero, then EDCF station can transmit at SIFS time.  IF AIFS is equal to one, EDCF station can transmit at PIFS time.  In either case, the result is interference with non-EDCF transmissions. </t>
  </si>
  <si>
    <t xml:space="preserve">Specify that the minimum AIFS value is two.</t>
  </si>
  <si>
    <t xml:space="preserve">With the current defintion of QSTA deference and backoff, it is impossible for a QSTA to exhibit legacy  behavior.  This means when both STA and QSTA operate in the same QBSS, there is no way to achieve fairness between them.  This is bad, and must be corrected.</t>
  </si>
  <si>
    <t xml:space="preserve">Make adjustments such as those in 01/408r2 throughout 9.2 and it's subsections so that QSTA in a QBSS can exhibit legacy behavior if desired.</t>
  </si>
  <si>
    <t xml:space="preserve">dot11AIFS[TC] is not lower bounded.  Without a lower bound of 2, the AIFS traffic can collide with the HC when it tries to obtain the medium after a PIFS.  This will weaken the strong QoS that can be obtain by the polling.  Lowering bounding the dot11AIFS[TC] to 2 will not signficiantly affect the connection based mechanism, EDCF.</t>
  </si>
  <si>
    <t xml:space="preserve">Place a lower bound of 2 on all dot11AIFS[TC]'s thereby preventing the EDCF channel access mechanism from colliding with the HC channel access at a PIFS time.</t>
  </si>
  <si>
    <t xml:space="preserve">Why couldn't a BP connect to a 802.11 network?</t>
  </si>
  <si>
    <t xml:space="preserve">There seems to be two definitions of D2 in the figures 58 and 58.1.</t>
  </si>
  <si>
    <t xml:space="preserve">Make it consistent.</t>
  </si>
  <si>
    <t xml:space="preserve">Figure 58.1 is incorrect for 802.11a. It is also not clear what it is suppposed to show</t>
  </si>
  <si>
    <t xml:space="preserve">ACKTime expression is incorrect for 802.11a</t>
  </si>
  <si>
    <t xml:space="preserve">Retry Interval text refers to delayed acks, which have been deleted, and AckPolicy=2, which has also been deleted</t>
  </si>
  <si>
    <t xml:space="preserve">Accepted.  Retry interval and delayed ACK have been removed.</t>
  </si>
  <si>
    <t xml:space="preserve">"NOTE: The default value for dot11AIFS[TC] is 2 for each Traffic Category (TC).  Therefore the default settings for TxAIFS[TC] are equivalent to DIFS for each TC."
This doesn't seem very helpful.  Some kind of initial prioritisation that provides distinction between best effort and higher priority should be provided.</t>
  </si>
  <si>
    <t xml:space="preserve">Set default values for the AIFS and CWmin[I] values that give some initially useful prioritisation of traffic classes.</t>
  </si>
  <si>
    <t xml:space="preserve">Contradicting D2 information on Figs 58 &amp; 58.1. Should D2 include both air propagation and PHY delay (RF+PLCP) as per Fig 58.</t>
  </si>
  <si>
    <t xml:space="preserve">Change Fig 58.1, aSlotTime to include aRxRFDelay + aPLCPDelay.</t>
  </si>
  <si>
    <t xml:space="preserve">It is not clear why code 1 and 2 in Table 20.1 are described differently </t>
  </si>
  <si>
    <t xml:space="preserve">Accepted. A new encoding scheme has been presented in the ad hoc group proposal.</t>
  </si>
  <si>
    <t xml:space="preserve">Figure 29 implies AIFS[I] &gt;= DIFS. Is this correct? If so, does this mean that an existing STA will get access at the same priority as a QSTA (before accounting for CWmax,  CWmin and PF)? Assuming we have to rely on these other variables for differentiation, has anyone characterised fully the relative performance as these variables are varied?</t>
  </si>
  <si>
    <t xml:space="preserve">What is the "normal" acknowledgement policy in Table 20.1? What is not normal?</t>
  </si>
  <si>
    <t xml:space="preserve">Normal means the regular ACK or QoS (+) CF-Ack. Not normal means other type of acknowledgements.</t>
  </si>
  <si>
    <t xml:space="preserve">What is a "given traffic category"? The sentence makes no sense.</t>
  </si>
  <si>
    <t xml:space="preserve">  </t>
  </si>
  <si>
    <t xml:space="preserve">Accepted as there is no recommended change. </t>
  </si>
  <si>
    <t xml:space="preserve">3 in the AckPolicy field indicates no immediate acknowledgement, not a non-zero value</t>
  </si>
  <si>
    <t xml:space="preserve">Remove all FEC text, but keep the no ack policy</t>
  </si>
  <si>
    <t xml:space="preserve">Rejected.  Error recovery is via ACK (optional), or burst ACK.  Alternatively the frame may be discarded.</t>
  </si>
  <si>
    <t xml:space="preserve">Restrict the AIFS values to be not smaller than a DIFS, for backward compatibility and for HCF support.</t>
  </si>
  <si>
    <t xml:space="preserve">Revise the text as suggested in the comment.</t>
  </si>
  <si>
    <t xml:space="preserve">FEC should not be part of 802.11e</t>
  </si>
  <si>
    <t xml:space="preserve">The 6 byte pad for address 4 is horrible</t>
  </si>
  <si>
    <t xml:space="preserve">How does the use of virtual carrier sense "improve" the protection during the CFP?</t>
  </si>
  <si>
    <t xml:space="preserve">Remove "The use of virtual …"</t>
  </si>
  <si>
    <t xml:space="preserve">Declined.  The improvement occurs becausse the QoS (+)CF-Poll frames include a duration value that provides NAV protection of the granted TXOP, as do the QSTA transmissions during that TXOP.  This is in contrast to polled traffic during the CFP under PCF, where the sole source of NAV protection is the setting that is supposed to occur at TBTT, which may not occur in non-associated stations around the fringe of the coverage area (and is not implemented in numerous legacy devices even though this is mandatory under 802.11-1999).</t>
  </si>
  <si>
    <t xml:space="preserve">Is it intended that Annex C be expanded to include HCF? If so, then a major project needs to be undertaken to completely rewrite Annex C. In its current form it is full of syntax and semantic errors and is structurally unsound</t>
  </si>
  <si>
    <t xml:space="preserve">Either rewrite or remove Annex C and any references to it.</t>
  </si>
  <si>
    <t xml:space="preserve">REMARK BY TGe EDITOR (who was state machine editor for the original standard and author of annex C):  Annex C cannot be removed.  Recommended solution is to state that annex C applies to the MAC defined in 802.11-1999, and to add to a future draft SDL descriptions of those HCF mechanisms that are directly concerned with interoperability over the WM -- primarily Channel Access, Rx Validation, Response Control (CTS, ACK, timeout, etc), Channel State (CCA &amp; NAV handling), and transmission boundary handling (TBTT, medium occupancy limit, dwell boundary, TXOP limit, etc.).  These state machines can (and should) be incorporated into a restructured clause 9, and actually aid reader understanding.  There is little value for the 5X-10X greater amount of work to create an SDL description of the whole MAC, because most of the other mechanisms are difficult, if not impossible, to describe in an implementation neutral manner, and because the descriptions have no direct bearing on the ability to interoperate on the WM.</t>
  </si>
  <si>
    <t xml:space="preserve">Forcing a HC to look like a PC means that STAs will be forced off the medium for a long period (to the minimum of the time to the next Beacon and the value of CFP MaxDuration) if they do not receive the CF-End correctly. How is it this problem avoided?</t>
  </si>
  <si>
    <t xml:space="preserve">Declined.  The HC is NOT forced to look like a PC, indeed implementers are </t>
  </si>
  <si>
    <t xml:space="preserve">9.2.3.4, 9.2.4</t>
  </si>
  <si>
    <t xml:space="preserve">Like the original standard, the text describes what happens after the reception of a correct and incorrect frame but does not describe what happens after the the reception of energy that is not a frame</t>
  </si>
  <si>
    <t xml:space="preserve">It is not clear why the extra DIFS period is required to protect the medium when the HC wants to cocatenate multiple CFBs. Why cant't the HC just use a PIFS period as usual?</t>
  </si>
  <si>
    <t xml:space="preserve">Alternate resolution. The extra period is reduced from DIFS to aSlotTime.  The reason this extra time cannot be zero is due to the possibility of a one-OFDM-symbol-time (4us) uncertainty in the achievable TSF synchronization tolerance with the 802.11a PHY.  This 4us uncertainty, added to the specified (4us+PHY propagation delay) TSF synchronization tolerance specified in 11.1.2 is roughly as long as aSlotTime for 802.11a (9us).</t>
  </si>
  <si>
    <t xml:space="preserve">Radom backoff delay drawn from the contention window proposed in the draft prevents a QSTA from achieving a traffic class equivalent to legacy</t>
  </si>
  <si>
    <t xml:space="preserve">The text says that burst acknowledgement rules should not be used unless it is known that the recipient supports them. How is this determined?</t>
  </si>
  <si>
    <t xml:space="preserve">How does an ESTA (QSTA?) "declare" BurstAck capability?</t>
  </si>
  <si>
    <t xml:space="preserve">I suspect TxLifeTime is the same as delay bound in 7.3.2.15</t>
  </si>
  <si>
    <t xml:space="preserve">pg. 65, line 2: "at the implementer's discretion rounded up to the nearest convenient fractional resolution."</t>
  </si>
  <si>
    <t xml:space="preserve">make it non discretionary</t>
  </si>
  <si>
    <t xml:space="preserve">Error in the caption of Figure 21.3</t>
  </si>
  <si>
    <t xml:space="preserve">Shall be written as BurstAckReq Frame Format</t>
  </si>
  <si>
    <t xml:space="preserve">Accepted, the caption is corrected in the normaitve text of the burst ack ad hoc group proposal.</t>
  </si>
  <si>
    <t xml:space="preserve">Unnecessary inclusion of "Listen epoch" in Tables 8, 9, 10, 11 and other places</t>
  </si>
  <si>
    <t xml:space="preserve">shall they be eliminated as the information element of "Listen epoch" has been deleted?</t>
  </si>
  <si>
    <t xml:space="preserve">Delay Ack Policy is missing in Table 20.1</t>
  </si>
  <si>
    <t xml:space="preserve">is reserved = DlyAck ?</t>
  </si>
  <si>
    <t xml:space="preserve">Delayed ACK has been deleted.</t>
  </si>
  <si>
    <t xml:space="preserve">Ack Bitmap field is shown as 32 octets long.  This is unnecessary to encode a bitmap of 16 MSDUs.</t>
  </si>
  <si>
    <t xml:space="preserve">Change the size of "Ack Bitmap" in Table 21.4 from 32 octets to 2 octets.</t>
  </si>
  <si>
    <t xml:space="preserve">Declined.  The mechanism needs to support fragmentation of MSDU to the maximum number of MPDUs.</t>
  </si>
  <si>
    <t xml:space="preserve">According to table 4 and it's preamble, "Address 4" is only transmitted when To DS &amp; From DS are both set.  This means that the QoS field is either 24 or 30 octets into the frame.
Section 7.5 (MAC-level FEC) says that "for QoS data frames of types that do not utilize an Address 4 field ... a 6-octet pad of zeros is inserted between the Sequence Control field and the QoS Control field".Thus the bit which says whether a frame is FEC encoded moves around depending on whether FEC encoding is used!  Thus the "FEC" bit in the QoS field is unusable.  This may be regarded as an editorial change but by mentioning the pad in section 7.5 it could be interpreted that the pad is not required if FEC is not implemented.</t>
  </si>
  <si>
    <t xml:space="preserve">Always transmit Address 4 in all QoS frames, even if not FEC'ed.
Edit Table 4 to show Address 4 use a 6-octet pad of zeros for rows 1,2, &amp; 3.
Edit Figure 22.1 to show the Address 4 as always 6 octets long.
Edit section 7.5 to be editorially consistent with these changes.</t>
  </si>
  <si>
    <t xml:space="preserve">Declined: FEC bit is now in Frame Control field, and therefore the commented situation is non-existence.</t>
  </si>
  <si>
    <t xml:space="preserve">Why aren't dot11CWmax[I] values included in the QoS Paramters Set? What happens if different STAs choose different values?</t>
  </si>
  <si>
    <t xml:space="preserve">The range of dot11AIFS[I] is defined by Annex D as 2 to 10. Is this correct?</t>
  </si>
  <si>
    <t xml:space="preserve">Define the range dot11AIFS[I] in the text somewhere</t>
  </si>
  <si>
    <t xml:space="preserve">Does the persistance factor really add anything other than complexity? Can we characterise and differentiate  the behaviour of a system where multiple PF are being used?</t>
  </si>
  <si>
    <t xml:space="preserve">Remove the persistance factor from the entire document</t>
  </si>
  <si>
    <t xml:space="preserve">There is no specifics as to the valid range of CWPFactor. For instance if CWPFactor is 0, Cwnew[I] becomes a negative number.</t>
  </si>
  <si>
    <t xml:space="preserve">State the range of CWPFactor, for example [16, 64].</t>
  </si>
  <si>
    <t xml:space="preserve">EDCF access is not “basic access”  under HCF and should not be described in this existing paragraph.</t>
  </si>
  <si>
    <t xml:space="preserve">Remove the added EDCF description to somewhere else or altogether.</t>
  </si>
  <si>
    <t xml:space="preserve">O'Hara, Bob</t>
  </si>
  <si>
    <t xml:space="preserve">There are no modifications to the state machine to support the changes in the text.</t>
  </si>
  <si>
    <t xml:space="preserve">Update the state machine to reflect the changes to the MAC.</t>
  </si>
  <si>
    <t xml:space="preserve">Accepted. Refer to future revision of draft.</t>
  </si>
  <si>
    <t xml:space="preserve">There has been nothing added to the MIB.  Certainly, a few of the changes made to the MAC require that the outside world be able to identify their presence and manage their operation?</t>
  </si>
  <si>
    <t xml:space="preserve">Add appropriate changes to the MIB.</t>
  </si>
  <si>
    <t xml:space="preserve">Does the description in this subclause apply to WSTAs as well as STAs? </t>
  </si>
  <si>
    <t xml:space="preserve">Make it clear.</t>
  </si>
  <si>
    <t xml:space="preserve">Provencio, Ron</t>
  </si>
  <si>
    <t xml:space="preserve">Absence of error recovery mechanism in the case of ruined FEC-encoded frame reception</t>
  </si>
  <si>
    <t xml:space="preserve">Need more details on the error recovery procedure</t>
  </si>
  <si>
    <t xml:space="preserve">dot11AIFS[I] is not a "period", it is a number (according to the Annex) between 2 and 10</t>
  </si>
  <si>
    <t xml:space="preserve">Like the original standard, ACK timeout interval is not defined anywhere (including Annex C).</t>
  </si>
  <si>
    <t xml:space="preserve">The second paragraph is almost impossible to parse, particularly the last clause of the last sentence. It appears to (attempt to ) define the last slot of AIFS[I] as a backoff slot, which is different to the case for DIFS. Is this correct? Why define it this way?</t>
  </si>
  <si>
    <t xml:space="preserve">Rewrite entire section to explain the concepts compeletely. A reasonable person cannot parse this paragraph.</t>
  </si>
  <si>
    <t xml:space="preserve">Narasimhan, Ravi</t>
  </si>
  <si>
    <t xml:space="preserve">The backoff procedure for QSTAs is unfair to the legacy STAs.  With EDCF, the QSTAs apply the backoff procedures simultaneously on all queues whereas the STAs apply the backoff procedure to only one queue.  Consequently, the STAs may not be able to transmit any packet until the QSTA has cleared all of its queues.  Also the throughput of the STAs decreases to a small fraction of the throughput of the QSTAs.</t>
  </si>
  <si>
    <t xml:space="preserve">Change text to specify that for QSTAs, the backoff procedure is to be performed for the highest priority queue I that has a data MSDU or management MMPDU to transmit.  In this way, the backoff for the different queues would be done sequentially.</t>
  </si>
  <si>
    <t xml:space="preserve">The value of a per MSDU lifetime timer is questionable and adds significant implementation complexity. </t>
  </si>
  <si>
    <t xml:space="preserve">No action requested.  Note that this timer is not new in TGe -- dot11MSDULifetime[i] is the EDCF version of dot11MSDULifetime specified in 802.11-1999, Annex D.</t>
  </si>
  <si>
    <t xml:space="preserve">After the first occurance of the words "ACK Frame" insert "and appropriate deference".</t>
  </si>
  <si>
    <t xml:space="preserve">With the extensive changes to the MAC, I am certain that there would be some changes to the PICS proforma.</t>
  </si>
  <si>
    <t xml:space="preserve">Add PICS performa to the draft.</t>
  </si>
  <si>
    <t xml:space="preserve">"A backoff procedure shall be performed immediately after the end of every transmission with the More Fragments bit set to 0 of an MPDU of type Data ".
This appears to disallow multiple MSDUs within a CF-Burst.</t>
  </si>
  <si>
    <t xml:space="preserve">Clarify that a backoff is required at the end of a CF-Burst, but not within it.</t>
  </si>
  <si>
    <t xml:space="preserve">(p.67/l.10-17) Wording in this paragraph defines different backoff behavior for STA and QSTAs outside of QBSS and QSTAs in QBSS. The difference is apparently just one slot, yet it requires a whole paragraph of text and a separate Figure 58.1 to explain.</t>
  </si>
  <si>
    <t xml:space="preserve">Change wording to match the STA behavior, drop Figure 58.1.</t>
  </si>
  <si>
    <t xml:space="preserve">9.2.5.2, 9.10.2, 9.10.3</t>
  </si>
  <si>
    <t xml:space="preserve">9.2.5.2: "A backoff procedure shall be performed immediately after the end of every transmission with the More Fragments bit set to 0 of an MPDU of type Data (including QoS Data for QSTAs), Management, or Control with subtype PS-Poll, even if no additional transmissions are currently queued."
9.10.3: "A TXOP obtained by winning EDCF contention may be used to send a single MSDU or MMPDU with total medium occupancy time not exceeding the TXOP limit from the QoS parameter set element in the beacon."
This precludes the QSTA to exploit the remainder of its TXOP to use for further frame exchange sequences, as would be possible under a polled-TXOP. I think this is unnecessarily restricting TXOPs obtained from contention by QSTAs. Remember that the TXOPs are still bounded by the maximum TXOP as specified in the QoS Parameter Set element in the Beacon and that it is very valuable for QSTA to use its TXOP to send multiple smaller frames during a TXOP.
NB: Although the burst ack mechanism proposes something similar, I believe that QSTAs can not always rely on this mechanism because of resource issues (see also further comments on section 9.10).</t>
  </si>
  <si>
    <t xml:space="preserve">Allow QSTAs to exploit an obtained non-polled TXOP to complete several valid frame exchanges within that particular TXOP by removing the requiment to execute the backof procedure after the quoted event and removing the restriction as expressed in section 9.10.3.
Make the intent clear by adding to clause 9.1.3.1 wording like " QSTAs may utilize EDCF TXOPs to transmit a CFB of duration not longer than the QBSS-wide TXOP limit distributed in beacon frames, with frames of priority not lower than the contended TXoP."
Add explicit wording in other sections if necessary to allow QSTAs to use the whole TXOP, along the lines of;
"A QSTA may initiate multiple SIFS separated frame exchange sequences during TXOP of sufficient duration to perform more than one such sequence. The NAV of the last frame in the sequence shall be extended in a similar way to the NAV operation as defined in clause 9.2.5.6 (NAV operation for for fragment bursts."
NB: Alternatively the HCF NAV mechanism could be adopted (with minor changes), which may simplify the implementation because the frame exchange scheduler can simply use a granted TXOP.F27</t>
  </si>
  <si>
    <t xml:space="preserve">As Annex C is normative, and is the "Formal description of the MAC operation, I would have expected to have had corrections to this section included.</t>
  </si>
  <si>
    <t xml:space="preserve">If it is appropriate, and I am not certain thqt it is, Please apply DOC 11-01-340r1-W-Errata list Justifies need for Corrigenda for 802.11.doc as a portion of the changes to the Annex C.</t>
  </si>
  <si>
    <t xml:space="preserve">Declined.  Would be nice to incorporate these changes but is outside the scope of an enhancement PAR.</t>
  </si>
  <si>
    <t xml:space="preserve">Either define TxLifeTime or change TxLifeTime to Delay Bound</t>
  </si>
  <si>
    <t xml:space="preserve">The official MIB variables and defintions need to be supplied by the task group for review.</t>
  </si>
  <si>
    <t xml:space="preserve">Please supply formal Annex D modifications.</t>
  </si>
  <si>
    <t xml:space="preserve">To DS=1 ; From DS=1 are used for traffic to/from BP. The settings are unlogical, and does not comply with the traffic flow that is either destined to the DS or originated from the DS.</t>
  </si>
  <si>
    <t xml:space="preserve">Change the mapping of traffic to/from the BP.</t>
  </si>
  <si>
    <t xml:space="preserve">Loc, Peter</t>
  </si>
  <si>
    <t xml:space="preserve">There is no information on the retry procedure for the lower priority queues after the backoff timer for the highest priority queue reaches 0 (and the frame that belongs to the the highest priority queue is transmitted). Since  these queues are contained within a single QSTA, the procedure for detection of CCA,  the status of the transmission and the backoff procedure for the lower priority queues should be defined.</t>
  </si>
  <si>
    <t xml:space="preserve">For QSTAs that have multiple backoff timers counting down simultaneously,  define the recovery procedure for the lower priority queues when the highest priority timer reaches zero. </t>
  </si>
  <si>
    <t xml:space="preserve">It is not clear how to interpret the Power Management field for TXOP, Burst Ack and for QSTA to QSTA traffic. E.g. is it legitimate in a TXOP transmission using BurstAck to set Pwr Mgt =1 ?</t>
  </si>
  <si>
    <t xml:space="preserve">Clarify the use of Pwr Mgt for TXOP, Burst Ack and QSTA to QSTA traffic.</t>
  </si>
  <si>
    <t xml:space="preserve">Accepted.  Add clarification that use of power save mode by a QSTA preculdes the use of QSTA to QSTA communications and Burst Ack.  Refer to Burst Ack.</t>
  </si>
  <si>
    <t xml:space="preserve">Why is an "ESS", and not a BSS, significant in power save mode? This was in the original standard too </t>
  </si>
  <si>
    <t xml:space="preserve">More Data is set to indicate buffered data. When using BurstACK - how shall the More Data bit be set ? And further on-  shall More Data be set to indicate transmitted but not yet unacknowledged data ? </t>
  </si>
  <si>
    <t xml:space="preserve">Clarify meaning of More Data for Burst Ack transmission.</t>
  </si>
  <si>
    <t xml:space="preserve">Clarification provided.  See resolutions for 9.4.9.</t>
  </si>
  <si>
    <t xml:space="preserve">The chapter does not include procedure for when BurstAck is used. E.g. How is long and short retry count used when BurstACK is used ? E.g. Is BurstAck allowed to be used for QSTA in power save mode ?</t>
  </si>
  <si>
    <t xml:space="preserve">Include BurstAck description into chapter</t>
  </si>
  <si>
    <t xml:space="preserve">dot11MSDULifetime</t>
  </si>
  <si>
    <t xml:space="preserve">Specifically define when start counting this paramter: e.g when the frame passes the MAC SAP</t>
  </si>
  <si>
    <t xml:space="preserve">All 16 bits are defined, and there is no 'reserved' field left for future QoS corrections.</t>
  </si>
  <si>
    <t xml:space="preserve">Add reserved bit(s) for future use. </t>
  </si>
  <si>
    <t xml:space="preserve">Accepted.  Field will remain 2 octets long, but bits freed up will be marked reserved.</t>
  </si>
  <si>
    <t xml:space="preserve">Bit 15 in the QoS Control Field is now used for the TID and should not be used also for signalling the interpretation of bits0-8.</t>
  </si>
  <si>
    <t xml:space="preserve">Use e.g. Bit 9 instead.</t>
  </si>
  <si>
    <t xml:space="preserve">Resolved.  See ID 975.</t>
  </si>
  <si>
    <t xml:space="preserve">7.1.3.5 / Table 3.5</t>
  </si>
  <si>
    <t xml:space="preserve">In the 'Usage' field WSTA is denoted twise. According to the defintion is WSTA not the BP. Is it correct to omit the BP here ?</t>
  </si>
  <si>
    <t xml:space="preserve">The existance of a Bridge Portal is signalled in the Capability Information but the standard does not explain how a WSTA can find the MAC address of the BP.</t>
  </si>
  <si>
    <t xml:space="preserve">Include text to explain the use of Bridge Portals.</t>
  </si>
  <si>
    <t xml:space="preserve">The original standard text describing resetting of the NAV when the data frame does not turn up (ie RXSTART does not arrive in time) will not work with 802.11a timing</t>
  </si>
  <si>
    <t xml:space="preserve">9.3.2.2</t>
  </si>
  <si>
    <t xml:space="preserve">The processing of CF-End for the current standard is improper, and must be corrected if QoS is to be deliverable under the CFP with Overlapped BSS</t>
  </si>
  <si>
    <t xml:space="preserve">A QSTA shall not reset its NAV if it is aware of other prior events (CFP's from other BSS's or its own BSS,  active frame sequences, etc.) that would require the NAV to remain set.  Instead it should revert to the longest NAV setting required to protect pending events it is aware of."</t>
  </si>
  <si>
    <t xml:space="preserve">The 'Retry Interval' defines the time until a sender initiates retransmissions in lieu of a response from the receiver. However, at chapter 9.10.5.2 it is stated 'all MPDUs in the burst are considered to have failed transmission and are discarded' upon a failure to receive a BurstAck response.</t>
  </si>
  <si>
    <t xml:space="preserve">Remove Retry Interval and leave the retransmit behaviour open for each sender.</t>
  </si>
  <si>
    <t xml:space="preserve">Accepted. Retry Interval has been deleted and retransmit behavior is upto the implementation.</t>
  </si>
  <si>
    <t xml:space="preserve">7.3.2.15 / Table 20.1</t>
  </si>
  <si>
    <t xml:space="preserve">The No Ack bit should be active for the 'No acknowledgement' option. This should be noted in this chapter in order to clarify. </t>
  </si>
  <si>
    <t xml:space="preserve">Insert note of the No Ack bit=1 for the 'No acknowledgement' option.</t>
  </si>
  <si>
    <t xml:space="preserve">Rejected. No Ack bit has been deleted.</t>
  </si>
  <si>
    <t xml:space="preserve">Ack Policy Field misses description for the Burst Ack option - or is it equal to 'No acknowledgement'?</t>
  </si>
  <si>
    <t xml:space="preserve">Reinsert the Burst Ack option, to allow a stream to use Burst Ack or Unacknowledged mode.</t>
  </si>
  <si>
    <t xml:space="preserve">Accepted. A new encoding mechanism is presented in the ad hoc group proposal.</t>
  </si>
  <si>
    <t xml:space="preserve">9.7</t>
  </si>
  <si>
    <t xml:space="preserve">The legacy frame exchange sequences are not easy for non-participants to understand, and are not adequately precise to serve as a basis for interoperability of this highly-exposed aspect of the WLAN inter-station interface.  Because the HCF frame exchange sequences in 9.10.6 must be fixed (the subject of a separate comment), and many of the basic sequences (e.g. RTS-CTS-{Frag-}Last-ACK) are the same, I urge that the DCF and PCF frame exchange sequence definitions should be updated as well.</t>
  </si>
  <si>
    <t xml:space="preserve">Replace tables 21 and 22 with the relevant material from document 02-012r0.</t>
  </si>
  <si>
    <t xml:space="preserve">The last part of the sentence '… and the sender treats the transmission as successful without regard for the actual result' - should be removed. When using Burst Ack for instance, an MPDU should not be discarded after a transmission. </t>
  </si>
  <si>
    <t xml:space="preserve">Under 'No Acknowledgement' remove 'and the sender treats the transmission as successful without regard for the actual result'.</t>
  </si>
  <si>
    <t xml:space="preserve">Declined. Burst Ack mechanism is different from No Acknowledgement.</t>
  </si>
  <si>
    <t xml:space="preserve">It is stated 'The HCF uses a contention-based channel access method, called the enhanced DCF (EDCF), which operates at WSTAs, concurrently with a polled channel access method, which operates at the QAP'. Why is EDCF not present in the QAP or the BP ? </t>
  </si>
  <si>
    <t xml:space="preserve">Clarify EDCF operation</t>
  </si>
  <si>
    <t xml:space="preserve">Accepted, the editor will clarify, in part by separating the EDCF description from the DCF description.  Note, however, that the cited statement says the polled channel access method operates at the QAP, it does NOT say that the contention based access method does not operate at the QAP, hence EDCF access by the QAP is allowed because a QAP contains a QSTA just as an AP contains an STA.  The BP is a non-issue because the BP has been removed by a prior TG decision.</t>
  </si>
  <si>
    <t xml:space="preserve">Recovery mechanisms have to be defined. E.g. What happens if a frame does not get successfully delivered to the receiver despite the maximum number of retransmissions? Without recovery mechanisms the receiver or transmitter gets stalled.</t>
  </si>
  <si>
    <t xml:space="preserve">Specify recovery mechanisms</t>
  </si>
  <si>
    <t xml:space="preserve">Accepted. Starting Sequence Control in BurstAckReq and BurstAck can be used for recovery.</t>
  </si>
  <si>
    <t xml:space="preserve">9.10.5 + other</t>
  </si>
  <si>
    <t xml:space="preserve">The connection between BurstAck and TSPEC is unclear. Can BurstAck be used without a TSPEC? Is the use of BurstAck for a certain stream or TC signalled anywhere?</t>
  </si>
  <si>
    <t xml:space="preserve">Burst Ack can be used with a TSPEC as well as  with a TC. Signaling mechanism has been described in the ad hoc group proposal.</t>
  </si>
  <si>
    <t xml:space="preserve">Sentence 'The originator can continue to to generate these MPDUs while it has unacknowledged transmitted burst data.' is unclear what it means.</t>
  </si>
  <si>
    <t xml:space="preserve">1st paragraph states 'unless it has discovered that the intended recipient supports the 'BurstAck'. It is stated earlier that all part of the specification is mandatory with exception for FEC.</t>
  </si>
  <si>
    <t xml:space="preserve">Remove 1st paragraph or signal the optional support of Burst Ack to determine whether it is supported or not.</t>
  </si>
  <si>
    <t xml:space="preserve">9.10.5.2, 9.10.5.3</t>
  </si>
  <si>
    <t xml:space="preserve">The use of Burst Ack for EDCF is not defined.</t>
  </si>
  <si>
    <t xml:space="preserve">What are the rules for forwarding frames from the MAC layer to higher layers? How can a recipient know when an unsuccessfully transmitted frame has been discarded by the originator due to maximum number of retransmission?</t>
  </si>
  <si>
    <t xml:space="preserve">Add recovery rules to the BurstAck specification.</t>
  </si>
  <si>
    <t xml:space="preserve">Delivery to higher layer is missing including exceptional handling when receiving sequence number out of order.</t>
  </si>
  <si>
    <t xml:space="preserve">1st paragraph states 'that declares the BurstAck capability'. It is stated earlier that all part of the specification is mandatory with exception for FEC.</t>
  </si>
  <si>
    <t xml:space="preserve">Accepted.  It has been clarified in the new document. 02/135r3, duplicated 1727.</t>
  </si>
  <si>
    <t xml:space="preserve">The mapping between TCs and output queues has problems. E.g., with only one output queue all traffic gets the highest priority</t>
  </si>
  <si>
    <t xml:space="preserve">Provide a different mapping and require at least 2 queues in WSTAs.</t>
  </si>
  <si>
    <t xml:space="preserve">It is an observation that with the introduction of the No Ack possibility used for instance in TXOP and in Burst ACK, the exponential backoff is not active as correctly stated in the specification. It will thus be possible for QSTA using EDCF in a scenario with high network load by using NoAck=1, and/or Burst Ack, to gain access to the channel without an increase of the contention window, whilst other QSTA might be forced to use backoff.</t>
  </si>
  <si>
    <t xml:space="preserve">No action requested.  Also note that the TGe PAR speaks of compatibility with legacy stations, it does not require fairness between QSTAs and STAs in a QBSS.</t>
  </si>
  <si>
    <t xml:space="preserve">Listen Epoch is deleted from clause 7.3.2.17 but is mentioned at several places, e.g. In the Service Primitives in clause 10.</t>
  </si>
  <si>
    <t xml:space="preserve">Remove Listen Epoch completely from the draft</t>
  </si>
  <si>
    <t xml:space="preserve">Sakusabe, Kenichi</t>
  </si>
  <si>
    <t xml:space="preserve"> It does not need the FCS on the FEC frame. The frame will be passed on to the application regardless of its error status, thus eliminating the need to check for errors at the MAC layer </t>
  </si>
  <si>
    <t xml:space="preserve">Eliminate FCS on the FEC frame</t>
  </si>
  <si>
    <t xml:space="preserve">Declined as  the frame will be  delivered to a higher layer only if the FEC FCS is correct. Note that the RS error correction can fail.</t>
  </si>
  <si>
    <t xml:space="preserve">The BurstAck mechanisim should be removed from the Frame Rule. It is complex and will cause unnecessary delays in the real environment. The correction of unrecovered FEC frames should be entrusted to the application.</t>
  </si>
  <si>
    <t xml:space="preserve">Eliminate Burst Acknowledgement Frame Rule on the FEC Frame of Burst Data</t>
  </si>
  <si>
    <t xml:space="preserve">Rejected, because the burst ack mechanism may be used not only for FEC. Furthermore, a taskgroup level strawpoll indicated insufficient support for removing the mechanism from the standard.</t>
  </si>
  <si>
    <t xml:space="preserve">I don't believe there is enough justification for complexity added by the controlled contention period. </t>
  </si>
  <si>
    <t xml:space="preserve">Remove the concept of controlled contention.</t>
  </si>
  <si>
    <t xml:space="preserve">Putting the No-ACK field in bit 15 of the Frame Control field would simplify the MAC receive processing</t>
  </si>
  <si>
    <t xml:space="preserve">Move the No-ACK field to bit 15 of the Frame Control field.</t>
  </si>
  <si>
    <t xml:space="preserve">Declined. No-Ack bit is deleted. An effort to move the Ack Policy into the frame control has been opposed by the major part of the group as there were no available bits.</t>
  </si>
  <si>
    <t xml:space="preserve">Same as comment 46</t>
  </si>
  <si>
    <t xml:space="preserve">duplicate?</t>
  </si>
  <si>
    <t xml:space="preserve">This function can clearly be implemented at protocol layers above the MAC (existence proof is TCP). Particular applications not wishing to use TCP can implement this function in some other layer above the MAC. In addition to its limited use, the buffering overhead at each station is at least 40K bytes per supported TC.</t>
  </si>
  <si>
    <t xml:space="preserve">Declined. See resolution of comment 1050.</t>
  </si>
  <si>
    <t xml:space="preserve">(p.105/l.22) Definition of the dot11PriorityMapping is misspelled and missing any description. </t>
  </si>
  <si>
    <t xml:space="preserve">Change dot11PriorityMap to dot11PriorityMapping to match the text. Add some description of the values.</t>
  </si>
  <si>
    <t xml:space="preserve">Accepted.  Reclassified to editorial.  Submit to editor.</t>
  </si>
  <si>
    <t xml:space="preserve">Same as comment 42.</t>
  </si>
  <si>
    <t xml:space="preserve">Not clear what comment 42 is.</t>
  </si>
  <si>
    <t xml:space="preserve">The standard provides a mechanism for informing the HC of the traffic requirements for a particular TC. There does not appear to be any justification for a QSTA to be able to request TxOPs at will. In addition there is no mechanism specified for when or how the transmission of an RR frame is initiated by the MAC.</t>
  </si>
  <si>
    <t xml:space="preserve">There does not appear to be any reason why both the MRD and QoS fields cannot be allowed in a Probe Request. The restriction is simply that the QoS field only exists in directed probe request frames.</t>
  </si>
  <si>
    <t xml:space="preserve">Change table to indicate that the QoS element may be 3rd or 4th depending on the existence of the MRD element.</t>
  </si>
  <si>
    <t xml:space="preserve">Accepted, QOS Element is either 3rd or 4th if MRD is present.</t>
  </si>
  <si>
    <t xml:space="preserve">Why is FEC "FCS" needed. The assumption is tht the FEC is provides better error coverage than a simple FCS. The FEC "FCS" is thus redundant.</t>
  </si>
  <si>
    <t xml:space="preserve">Remove the FEC "FCS".</t>
  </si>
  <si>
    <t xml:space="preserve">There are many ambiguities in the definition of HCF, and in addition there seem to be many different ways of implementing the same function using the defined HCF rules. Not only is this unnecessary complexity, it creates potential interoperability issues. In addition, there seems to be no mechanism guaranteeing fairmess between the AP and STAs, by limiting the time the AP can be on-air with privileged access to the medium.</t>
  </si>
  <si>
    <t xml:space="preserve">Clarify the rules for HCF. Eliminate where practical any duplicate functionality and add a normative section which describes how the rules are intended to be used. Include a mechanism that limits the proportion of time that an AP can gain privileged access to the medium. Some suggestions, including normative and informative text which may resolve this are included in submission 02/015r0.</t>
  </si>
  <si>
    <t xml:space="preserve">Add TS and Delete TS QoS action management frames have no defined frame exchange rules or state machines which define their use. Specifically, there is no definition of when such frames should be generated, what action is to be taken on receipt, and most importantly, what happens in the exception cases: how often should a delete TS frame be retried, and what happens when it fails? Is there a mechanism to reject an Add TS frame?</t>
  </si>
  <si>
    <t xml:space="preserve">Define the frame exchange rules for these frames, indicating the change in state that receipt of the frames cause and what that state subsequently affects, or remove these frames entirely.</t>
  </si>
  <si>
    <t xml:space="preserve">There is a conflict between the 3rd and 6th paragraphs. If the frames being acknowledged are mixed in with MSDus with different TCs and with different RAs then this scheme does not work due to the large sequence control space and the limited number of MPDUs that can be ACKed. If frames from different TCs and RAs cannot be mixed together then this scheme again has limited usefullness as it only works when the jitter requirements for all TCs are very large.</t>
  </si>
  <si>
    <t xml:space="preserve">The text describes two methods for establishing the use of FEC:  stream-based negotiation, and per-frame indication.  The text is unclear and contradictory with regard to determining if a frame is FEC encoded, and therefore frame handling requirements are unclear. For example, line 31 on page says "via management frames, the receiving statino is made aware of the flow's encoding ...", implying the TID infers FEC encoding, yet there is a bit in the frame to indicate if a frame is FEC encoded.  </t>
  </si>
  <si>
    <t xml:space="preserve">Change text to indicate that:
1) stream-based negotiation provides the means for determining if receiving stations are capable of accepting FEC encoded frames.  
2) The FEC bit in the QoS Control Field should be used exclusively by receiving stations to determine if a frame is FEC encoded.</t>
  </si>
  <si>
    <t xml:space="preserve">Action management frame definitions are unecessarily prescriptive, and potentially limit their otherwise extreme usefulness. There is no need to generally specify a delay operation as part of the frame format, and there seems no reason to define generic action responses to unrecognised action codes when there is no such definition for unrecognized category codes</t>
  </si>
  <si>
    <t xml:space="preserve">Without otherwise altering the action frame format, reduce the action frame definition such that it is purely an escape code mechanism to get more management subtype codes. Leave defined only category, action and dialog token fields, with the remaining delay/status code made action type specific. Remove the generic frame exchange definitions which require particular status code responses for all action frames.</t>
  </si>
  <si>
    <t xml:space="preserve">There is no provision for QoS in ad-hoc networks.</t>
  </si>
  <si>
    <t xml:space="preserve">Incorporate proposed draft text from document 11-01-474r1-E, or something similar</t>
  </si>
  <si>
    <t xml:space="preserve">The proposal by the AP-mobility ad-hoc achieves improved support for QoS by avoiding the formation of an IBSS where this would otherwise occur (e.g. in an unmanaged home network formed by consumer equipment (e.g. cameras, printers, set-top-boxes).</t>
  </si>
  <si>
    <t xml:space="preserve">no PICS specified; therefore, the draft lacks a complete explicit indication of what is mandatory and what is optional.</t>
  </si>
  <si>
    <t xml:space="preserve">Generate and insert PICS</t>
  </si>
  <si>
    <t xml:space="preserve">MIBs specification incomplete</t>
  </si>
  <si>
    <t xml:space="preserve">Complete MIB</t>
  </si>
  <si>
    <t xml:space="preserve">Since the CAP allows PIFS, CC frames can be sent during this period.  </t>
  </si>
  <si>
    <t xml:space="preserve">After including insert "one of more CCIs allocated by the HC via CC frames and"</t>
  </si>
  <si>
    <t xml:space="preserve">Unfortunately, the .11e group has decided to include (portions of) several, mutually conflicting QOS mechanisms. This is not in accordance with the charter of the group. I point to the relevant sentence in the scope section of the .11e PAR:
"Enhance the 802.11 Medium Access Control (MAC) to improve and manage Quality of Service, provide classes of service, and enhanced security and authentication mechanisms."
The PAR authorizes a SINGLE QOS mechanism with plural classes of service. (The only other place a plural is used is in reference to security and authentication mechanisms - which are no longer a part of .11e and are now in .11i.)</t>
  </si>
  <si>
    <t xml:space="preserve">Create a draft proposal that contains a single QOS mechanism and not multiple, antagonistic, conflicting mechanisms.</t>
  </si>
  <si>
    <t xml:space="preserve">Ambiguity in Text concerning context of TC.</t>
  </si>
  <si>
    <t xml:space="preserve">In 1) after "QAP" insert "based on the TC of the packet at the head of the Queue"</t>
  </si>
  <si>
    <t xml:space="preserve">Declined.  Mention of queues being removed from clause 9, see 1490 for the basis on which access category contention parameters are selected.</t>
  </si>
  <si>
    <t xml:space="preserve">In 2) after "QAP" insert "based on the TC of the packet at the head of the Queue"</t>
  </si>
  <si>
    <t xml:space="preserve">Declined.  Equivalent issue to 1495.</t>
  </si>
  <si>
    <t xml:space="preserve">Ambiguity in Text concerning context of Priority.</t>
  </si>
  <si>
    <t xml:space="preserve">In item 3 of the numbered list, After "QSTA" insert "where Queue priority is determined based on the priority of the packet at the head of the Queue"</t>
  </si>
  <si>
    <t xml:space="preserve">9.1.5</t>
  </si>
  <si>
    <t xml:space="preserve">Note this is the original Clause from 802.11-1999 renumber in accordance with the Clause number of 802.11e Draft 2.0.  This clause regarding fragmentation needs to be relaxed to allow non-uniform fragmentation to the TxOP size to improve efficiency.</t>
  </si>
  <si>
    <t xml:space="preserve">After "given PHY," insert "or TXOP limitations for QSTA,"</t>
  </si>
  <si>
    <t xml:space="preserve">After "longer frames." Insert " QSTAs may also use fragmentation to increase Media Efficiency by allowing TXOP's to be used which otherwise would be too small for a buffered MSDU.".</t>
  </si>
  <si>
    <t xml:space="preserve">An MSDU should always be served with the priority requested.  Lumping it into a queue with packets of other priorities is not acceptable.  The priority of the packet at the head of the queue should determine the priority  and access parameters for the Queue at that moment.</t>
  </si>
  <si>
    <t xml:space="preserve">Replace "An ESTAQSTA that provides fewer than 8 output queues shall use the TxAIFS [TC ]slot boundary for queue [i ]where TC is the highest priority TC assigned to queue [i ]." with "The access parameters of a queue (TxAIFS, Cwmin, etc) are determined according to the packet currently at the head of the queue.  When no packet is present, the access parameters for the lowest priority TC serviced by that queue are used."</t>
  </si>
  <si>
    <t xml:space="preserve">Declined.  However, the "highest priority assigned to the queue" issue has been resolved, see 1490.</t>
  </si>
  <si>
    <t xml:space="preserve">In an audio/video streaming scenario, a QAP/HC is likely to be required while no device is a natural candidate to assume these functions at a fixed location and over a long period of time. One reason for the lack of such a natural candidate is that the QAP/HC may not provide an integration function. Also, multiple devices capable of performing QAP/HC functionality may be present. It appears unclear to me, how, in this context, unwanted overlapping QBSSs can be avoided; similarly, as a consequence of power down of a QAP/HC, one and only one device should become QAP/HC of a new QBSS.</t>
  </si>
  <si>
    <t xml:space="preserve">Introduce selection rules that allow dynamic selection of a QAP/HC in the context of both the deactivation/power-down of an existing QAP/HC and multiple QAP/HCs within mutual reach.</t>
  </si>
  <si>
    <t xml:space="preserve">Replace the first occurrence of "[i ]" with " , having priority i based on the TC of the MSDU at the head of the queue, ".</t>
  </si>
  <si>
    <t xml:space="preserve">Alternate resolution, see 1490</t>
  </si>
  <si>
    <t xml:space="preserve">Replace the first occurrence of "[i ]" with "with MSDU at its head of TCID, i,".</t>
  </si>
  <si>
    <t xml:space="preserve">Non-uniform fragmentation to fit a TxOP should be allowed.</t>
  </si>
  <si>
    <t xml:space="preserve">At the beginning of the second paragraph insert the words "For STA and QSTA operating in a BSS".
After the first occurance of the text "smaller." insert "QSTA operating in a QBSS may  fragment an MSDU into non-uniform fragment sizes so as to most efficiently utilize assigned TXOPs." </t>
  </si>
  <si>
    <t xml:space="preserve">Accepted, see 1825.</t>
  </si>
  <si>
    <t xml:space="preserve">Use of the term "enhanced access point" is inconsistent with the term "QoS access point" (and its corresponding acronym QAP) as defined in clause 4.0.   When the TGe draft is merged with the main 802.11 standard document the inconsistency will be even more difficult for the reader to keep straight.</t>
  </si>
  <si>
    <t xml:space="preserve">Change all references to "enhanced access point" to "QoS access point".</t>
  </si>
  <si>
    <t xml:space="preserve">Has been addressed.  Referred to editor.</t>
  </si>
  <si>
    <t xml:space="preserve">Use of the term "enhanced station" is inconsistent with the term "QoS station" (and its corresponding acronym QSTN) as defined in clause 4.0.   When the TGe draft is merged with the main 802.11 standard document the inconsistency will be even more difficult for the reader to keep straight.</t>
  </si>
  <si>
    <t xml:space="preserve">Change all references to "enhanced stationt" to "QoS station".</t>
  </si>
  <si>
    <t xml:space="preserve">The PICS nees to be updated to reflect conformance required for 802.11e.</t>
  </si>
  <si>
    <t xml:space="preserve">Update PICS.</t>
  </si>
  <si>
    <t xml:space="preserve">Fix allowed range of AIFS values.</t>
  </si>
  <si>
    <t xml:space="preserve">Change the value range of "dot11AIFS [0..7 ]" to read "Integer(1..8)".</t>
  </si>
  <si>
    <t xml:space="preserve">Declined.  Section 9.2.3.4 requires additional clarification to describe the valid range of values presently documented.</t>
  </si>
  <si>
    <t xml:space="preserve">Section says that burst can be started by winning EDCF contention for TXOP, however 9.10.3 says you can only transmit on MPDU when EDCF obtains TXOP.</t>
  </si>
  <si>
    <t xml:space="preserve">The commentor is correct. While you can start a burst by winning an EDCF contention, you may transmit only one MSDU (I.e., one fragment burst).</t>
  </si>
  <si>
    <t xml:space="preserve">Shvodian, Bill </t>
  </si>
  <si>
    <t xml:space="preserve">I am voting no because I don't think that both DCF and PCF should be included in the standard.  It should be one or the other.  </t>
  </si>
  <si>
    <t xml:space="preserve">Declined.  No recommended change.</t>
  </si>
  <si>
    <t xml:space="preserve">There have been no technical results presented to the group explaining the implied advantage of creating this new co-ordination function over using DCF/HCF to send the requests for TxOps (a study presented shows only the advantage of sending the request for TxOps and does not highlight any advantage of sending them using the CC mechanism); secondly, CCI is determined by the HC - does that imply the definition of HCF should include CC also?</t>
  </si>
  <si>
    <t xml:space="preserve">Remove the concept of CC, or present results showing distinct advantage over using DCF/HCF for requesting TxOps</t>
  </si>
  <si>
    <t xml:space="preserve">7.1.3.5.4</t>
  </si>
  <si>
    <t xml:space="preserve">Effect of packet corruption on FEC bit has not been studied</t>
  </si>
  <si>
    <t xml:space="preserve">Provide the group with information regarding the probability and consequence of FEC bit corruption, and revisit the FEC feature design in that context</t>
  </si>
  <si>
    <t xml:space="preserve">Accepted: we will provide an informative note for this. Relying on the correctness of the FEC bit is only a possible decoding policy. Another alternative, which decodes any frame with incorrect FCS check, does not get affected by a wrong FEC bit.</t>
  </si>
  <si>
    <t xml:space="preserve">How does 802.1P map into this document?</t>
  </si>
  <si>
    <t xml:space="preserve">Add section on 802.1P</t>
  </si>
  <si>
    <t xml:space="preserve">There is no need for a separate RR frame; the QoS Null frame can be used instead</t>
  </si>
  <si>
    <t xml:space="preserve">Remove the RR frame</t>
  </si>
  <si>
    <t xml:space="preserve">Declined.  The RR is being changed to report on the status of all TCs and/or TSs, whereas the QoS Null is a QoS Data subtype, and therefore can only accommodate the status of a single TC or TS.  See 1042 for additional discussion.</t>
  </si>
  <si>
    <t xml:space="preserve">The burst ack capability has too much unwarranted overhead for the AP since it requires maintaining a burst record per TID</t>
  </si>
  <si>
    <t xml:space="preserve">Burst ack capability should be requested per TID based on a global burst ack capability</t>
  </si>
  <si>
    <t xml:space="preserve">Declined. A negotiation based setup has been added to Burst Ack mechanism.</t>
  </si>
  <si>
    <t xml:space="preserve">I have a lot of trouble interpreting the second sentence.   Whether or not the HC is co-located with the QAP doesn't seem to add anything to the definition.  Indeed, it is a puzzling addition, suggesting that there are situations where the site for physical connection to the infrastructure influences the operation of the HC but not the QAP.  Are there instances where the best location for the HC is not the QAP?  I don't think so, because the QAP by definition has full connectivity.  Of course there are cases where a desirable site for locating the QAP (eg to cover a desired area) is an impossible site to make a physical connection to the infrastructure.  In such cases, we may have to use the BP as the sole infrastructure link, though the penalty is that one actually waste's capacity by using a BP in this way (all traffic to the DS and not from the BP must traverse the WM twice).  What the sentence actually says seems to have the wrong end of the stick, so to speak.  Dropping the part about the HC seems to remove all these problems. </t>
  </si>
  <si>
    <t xml:space="preserve">Reword to make clearer the case when the BP is the sole infrastructure link.</t>
  </si>
  <si>
    <t xml:space="preserve">Table 7 refers to "Listen epoch", now removed from the draft</t>
  </si>
  <si>
    <t xml:space="preserve">Table 8 refers to "Listen epoch", now removed from the draft</t>
  </si>
  <si>
    <t xml:space="preserve">Table 10 refers to "Listen epoch", now removed from the draft</t>
  </si>
  <si>
    <t xml:space="preserve">Table 11 refers to "Listen epoch", now removed from the draft</t>
  </si>
  <si>
    <t xml:space="preserve">How to use the ResultCode of MLME-ADDTS.Response uses TIMEOUT.</t>
  </si>
  <si>
    <t xml:space="preserve">Clear text to explain when TIMEOUT is generated.</t>
  </si>
  <si>
    <t xml:space="preserve">Why do we need CWPFactor[TC] and the related complexity of 9.2.4 when a standard binary exponential backoff would do the job?</t>
  </si>
  <si>
    <t xml:space="preserve">Eliminate CWPFactor[TC]</t>
  </si>
  <si>
    <t xml:space="preserve">TSPEC has Inactivity Interval, how can higher signalling layer be informed of the timeout based on values specified in the Inactivity Interval parameter. </t>
  </si>
  <si>
    <t xml:space="preserve">I still don't see where the "priority police" live within the network</t>
  </si>
  <si>
    <t xml:space="preserve">put some constraint in the spec (I wish I could be more specific) which will prevent a QSTA or QAP from giving priority 7 to all traffic. Since the WLAN NIC is the final arbiter before the traffic is put on the network shouldn't the priority police reside here? E.G., could we not specify explicitly how .1P priorities are to be mapped into .11 MAC priorities?</t>
  </si>
  <si>
    <t xml:space="preserve">this specification leaves too much 'implementor' latitude and will result in QBSS performance and interoperability becoming a major function of the choice of vendor for the QAP and the vendor composition for the QSTAs</t>
  </si>
  <si>
    <t xml:space="preserve">reduce the 'implementor' wherever possible. I give some specific examples below.</t>
  </si>
  <si>
    <t xml:space="preserve">This builds off my point above.  With so much going on in this spec, it seems that there should be different levels of E conformance that units can adhere to while still being E devices.</t>
  </si>
  <si>
    <t xml:space="preserve">Clarify what is expected from various devices.</t>
  </si>
  <si>
    <t xml:space="preserve">Overly complex to the point of being virtually unimplementable</t>
  </si>
  <si>
    <t xml:space="preserve">Please simplify</t>
  </si>
  <si>
    <t xml:space="preserve">Couldn't tell what I had to implement to be interoperable or to be compliant.</t>
  </si>
  <si>
    <t xml:space="preserve">Add conformance criteria and levels with optional vs. mandatory designations for the features. </t>
  </si>
  <si>
    <t xml:space="preserve">3.62: HC is *typically* with a QAP.  Table 20.4, 9.1.3.2 state HC *is* collocated with a QAP.</t>
  </si>
  <si>
    <t xml:space="preserve">Decide whether HC can function outside QAP.  I do not see any good reason why not.</t>
  </si>
  <si>
    <t xml:space="preserve">p49: delayed acks and AckPolicy=2 should not be referenced</t>
  </si>
  <si>
    <t xml:space="preserve">Correct the description for Retry Interval</t>
  </si>
  <si>
    <t xml:space="preserve">Accepted. Retry Interval has been deleted.</t>
  </si>
  <si>
    <t xml:space="preserve">Semi-tech: "EDCF" is a confusing term, even to the point of causing some text to assume it is a coord function.</t>
  </si>
  <si>
    <t xml:space="preserve">How about "QCA" for "QoS Controlled Access"?</t>
  </si>
  <si>
    <t xml:space="preserve">line 22-23: Add short preamble in the list</t>
  </si>
  <si>
    <t xml:space="preserve">Add the words ' Short preamble'</t>
  </si>
  <si>
    <t xml:space="preserve">All possible conflicts with 802.11i must be resolved.</t>
  </si>
  <si>
    <t xml:space="preserve">Need to make decisions in next session.</t>
  </si>
  <si>
    <t xml:space="preserve">Semi-tech: cleaner to use "QoS-enhanced" instead of "enhanced"</t>
  </si>
  <si>
    <t xml:space="preserve">Search and replace</t>
  </si>
  <si>
    <t xml:space="preserve">Figures 7,9,10 of 11-1999 Need to be redone for QBSSes.</t>
  </si>
  <si>
    <t xml:space="preserve">Show (1) Multiple QBSSes within a BSS; (2) QBSS that is a BSS; depending on HC outside AP decision, (3) QBSS within an IBSS.</t>
  </si>
  <si>
    <t xml:space="preserve">Table 16: Swap the bit assignment for the following two cases: 010 &amp; 011. Reason: CF-Poll Request usage would be more in line with the name 'CF-Poll Request'</t>
  </si>
  <si>
    <t xml:space="preserve">Change as suggested</t>
  </si>
  <si>
    <t xml:space="preserve">Declined.  Prohibited by the PAR.</t>
  </si>
  <si>
    <t xml:space="preserve">Giving Tclas in one direction for a bidirectional stream is not sufficient as it is not necessarily true that the port numbers would be exactly reciprocal</t>
  </si>
  <si>
    <t xml:space="preserve">Either clarify how the TCLas for other direction can be derived or expand the information element</t>
  </si>
  <si>
    <t xml:space="preserve">line 5: A station that encounters an unknown value shall proceed scanning while in 7.3.2.9 it is said "a STA may ignore the first information element requested that is not ordered properly and all subsequent information elements requested. ". In case of unknown and improperly ordered information element the rule is not clear.</t>
  </si>
  <si>
    <t xml:space="preserve">Add text to clarify the behaviour.</t>
  </si>
  <si>
    <t xml:space="preserve">Declined.  The stated text refers to responses to Request Information Element added by 802.11d and stated subsequently in this paragraph to be mutually exclusive with QoS (802.11e).  Should reference 7.2.3.9 rather than 7.3.2.9.</t>
  </si>
  <si>
    <t xml:space="preserve">Exactly which QoS services are available in an IBSS?</t>
  </si>
  <si>
    <t xml:space="preserve">Either here or elsewhere in the document, specify the IBSS QoS Capailities</t>
  </si>
  <si>
    <t xml:space="preserve">Clarify that only EDCF can be used in a QIBSS.  Clarify that no TSPECs can be sent in a QIBSS. Clarify that no AIFS,CWmin signalling is performed in a QIBSS.  Add sensible default values for AIFS, CWmin so that EDCF does something useful in a QIBSS. Clarify that formation of a QIBSS can be avoided by supporting the optional QAPCS behaviour.</t>
  </si>
  <si>
    <t xml:space="preserve">Last sub-bullet requiring encryption prior to FEC. Is this required given TKIP/WEP and AES encryption?</t>
  </si>
  <si>
    <t xml:space="preserve">Accepted: all references to the encription will be removed from 7.5.</t>
  </si>
  <si>
    <t xml:space="preserve">3.52 and elsewhere: Bridge Portals are problematic and unnecessary.
They are problematic because, to use them successfully, stations must keep an association between DA and RA based on learning (observing) received 4-address format MPDUs.  This behaviour is not described in the standard.  A BP cannot rely on stations implementing this behavior and is therefore a pretty useless concept.</t>
  </si>
  <si>
    <t xml:space="preserve">Remove all mentions of Bridge Portal from this document.</t>
  </si>
  <si>
    <t xml:space="preserve">The controlled contention mechanism is unnecessary and adds mandatory complexity to all QSTAs.  The HC should determing queue state by sending QoS + CF-polls frequently enough to learn queue state at the station.</t>
  </si>
  <si>
    <t xml:space="preserve">1. Remove all mentions of controlled contention and the associated MPDU formats and behavior.
2. Add an informative section describing how the HC uses QoS+CF-poll to learn queue states in the station.</t>
  </si>
  <si>
    <t xml:space="preserve">802.11 implies that the Power Management field of RTS,CTS,ACK is significant.  Notification of a change in PS state could, according to this interpretation, be made merely by acknowedging a DATA MPDU sent to the PS station.  This is problematical because the STA cannot be sure whether the ACK was received or not.</t>
  </si>
  <si>
    <t xml:space="preserve">Define the Power Management field to be zero except for DATA and Management MPDUs.
Clarify meaning of "frame exchange sequence" in the context of CF Burst and CAP.</t>
  </si>
  <si>
    <t xml:space="preserve">Will clarify existing text by inserting the following at the beginning of the last sentence of the first paragraph in 2.0 draft:  “The value in the MAC headers of frames transmitted by the STA that initiates a frame exchange sequences indicates ….”</t>
  </si>
  <si>
    <t xml:space="preserve">The description of TC, TSPEC, TS is very confusing in the text. It should be clear that TC is for priority based delivery, and there will be at most 8 priority per QSTA, while TSPEC (TS) is based on stream. Two TS could have the same delivery priority and TSID if they are between two different pairs of QSTAs. </t>
  </si>
  <si>
    <t xml:space="preserve">State clearly in the text the difference between priority based (TCID) and stream based (TSID) traffic. In the text, the descriptions for priority based and stream based should be seperated to make things clear.</t>
  </si>
  <si>
    <t xml:space="preserve">The meaning of this section is that management and non-QoS frames have a different sequence number context than priority=0 (best effort) frames.  The main impact is that the reassembly process must maintain state separately for non-QoS and best-effort frames.   It also allows non-QoS and best effort frames to be in backoff simultaneously.</t>
  </si>
  <si>
    <t xml:space="preserve">Define the use of priority=0 (best effort) traffic queue for management and non-QoS frames.</t>
  </si>
  <si>
    <t xml:space="preserve">Accepted.  Adopt changes for section 7.1.3.4.1 of the draft as per minutes dated 2/21/02 in document 02/126.</t>
  </si>
  <si>
    <t xml:space="preserve">"The use of delayed burst acknowledgements in such cases is prearranged between the transmitting and receiving QSTAs, typically on a per-traffic category basis."
There is no mechanism here for any such "prearrangement".</t>
  </si>
  <si>
    <t xml:space="preserve">1. add the negotiation to the TSPEC or 
2. find a way of distinguishing between NoACK and Burst ACK in the QoS control field or 
3. Provide a means of negotiating the use of Burst ACK without a TSPEC (e.g. by sending a "probe" Burst ACK req for the required TC).</t>
  </si>
  <si>
    <t xml:space="preserve">Accepted. The proposal of the Burst Ack ad hoc group addresses this.</t>
  </si>
  <si>
    <t xml:space="preserve">"If a QoS data type frame is fragmented, the No Ack field shall be set to the same value in each fragment."
This is too general.  It is entirely reasonable to transmit a fragmented MSDU first using a Burst Ack (NoAck=1) and then transmitting any failed fragments using normal ACK.</t>
  </si>
  <si>
    <t xml:space="preserve">Constrain "within the current frame exchange sequence".</t>
  </si>
  <si>
    <t xml:space="preserve">Accepted. The No-Ack bit has been deleted. Also, see resolution to comment 986.</t>
  </si>
  <si>
    <t xml:space="preserve">Statistically, a short AIFS and a random
 contention window will result in short delay and 
fast service on average. However it is not QoS 
guaranteed for each individual frame.</t>
  </si>
  <si>
    <t xml:space="preserve">Please clearly address the limit of AIFS and its QoS implication if any.</t>
  </si>
  <si>
    <t xml:space="preserve">802.11f originally specified a "Path ID", provided by roaming stations, which was used to sequence 802.11 associations and AP handoffs.  802.11f is not chartered to change the 802.11 specification, so the Path ID was dropped.  The latest 802.11f draft uses an 802.11 Sequence Number for the same purpose.  However, an 802.11 Sequence Number doesn't work as well because a) it is only 12 bits, b) a single sequence number is used for both data and management frames, c) it can't be used to match Reassociation request/response pairs.  802.11e has introduced a sequence number per 802.11e traffic class - so there is no longer a single sequence number space per station.</t>
  </si>
  <si>
    <t xml:space="preserve">Let's give 802.11f the necessary "Path ID" element.  A Path ID is simply a 16-bit sequence number that is incremented each time that a station initiates the association process with a new parent AP.  It is contanied both in the (Re)Association Request and in the corresponding Response.  The Path ID is NOT incremented when a request is retransmitted to the same parent AP, because an expected response was not received.</t>
  </si>
  <si>
    <t xml:space="preserve">Currently, some roaming 802.11 users must choose between QoS and Security, for some QoS applications, because full 802.11i authentication, each time a station roams, is much too slow.  </t>
  </si>
  <si>
    <t xml:space="preserve">No change to the 802.11e draft is needed,  We need a fast reauthentication mechanism as proposed in 01/553 by Tim Moore, et al.  </t>
  </si>
  <si>
    <t xml:space="preserve">Over complicated, takes too much time/bandwidth on protocol overheads. Eg beacons</t>
  </si>
  <si>
    <t xml:space="preserve">Reduce implemented  and simplify</t>
  </si>
  <si>
    <t xml:space="preserve">Can't see how it could be implemented  on current hardware in low power mobile devices especially when using WEP</t>
  </si>
  <si>
    <t xml:space="preserve">Simplify</t>
  </si>
  <si>
    <t xml:space="preserve">It is very difficult to come to any conclusion about the correctness or usefulness of this draft (or any individual clause in the draft) because: 1) the protocols are far too complex (or are descibed that way); 2) the goals of the protocols are unclear; 3) the textual form of the specification does not lend itself well to verification; 4) the specification has been built on top of a specification that itself is poorly specified</t>
  </si>
  <si>
    <t xml:space="preserve">Before I can vote yes to any clause (therefore, this is an explicit "no" vote to every clause), I would need: 1) a formal list of goals against which 802.11e can be evaluated; 2) a reduction in complexity OR a formally verified specification using SDL (not based on the current annex C, which is itself fundamentally flawed) or some other equivalent mechanism; 3) a well written high level summary of the protocol to assist in its understanding (this would then go into an informative annex); 4) a seperate list of corrections to the original MAC protocol.</t>
  </si>
  <si>
    <t xml:space="preserve">The failure of 802.11e to generate even a vaguely consistent or useful draft after a number of attempts leads me to the conclusion that it will never do so given the group's current poorly defined goals and its current membership. One way forward would be to drop from the draft all QoS features with the exception of the simplest form of EDCF and possibly the no_ack. Alternatively, we could postpone the QoS effort and rewrite the existing standard in a form that is correct and expandable. At that time we might have a better idea of what is really required in a QoS protocol because interested people would have  thought about it a bit longer and prototyped real systems rather than all the theorising going on at the moment.</t>
  </si>
  <si>
    <t xml:space="preserve">Seriously consider ALL alternatives to the current broken development process.</t>
  </si>
  <si>
    <t xml:space="preserve">The draft proposes a number of concepts and functions that are well beyond the scope of the PAR to enhance the MAC for QoS.  These unnecessary and complex extensions do not provide QoS, but provide a definition of a particular system solution to a perceived market.</t>
  </si>
  <si>
    <t xml:space="preserve">Delete additional functions in STA that provide RHC, BP and other mechanisms that “extend” the BSS.</t>
  </si>
  <si>
    <t xml:space="preserve">The PAR states that the MAC will be enhanced to support QoS.  To a reasonable person, this would indicate that a single mechanism would be added to the MAC after all trade-offs had been considered.  It does not seem to indicate that many different and incompatible (though interoperable) mechanisms would be added to the MAC.  The task group should be producing a standard, not a shopping list.</t>
  </si>
  <si>
    <t xml:space="preserve">Delete all but one of the described QoS mechanisms or combine the existing mechanisms in such a way that the result is a single mechanism without options.</t>
  </si>
  <si>
    <t xml:space="preserve">The note opens a can of worms regarding the sequence of frames exchanged between HC, QSTA and QSTA.
The implication is that the HC can deliver multiple fragments of an MSDU plus a TXOP to a QSTA using QoS CF-Poll + DATA frames.   The QSTA is required to ignore the "transfer of TXOP" until it sees a Non-Final=0 poll from the HC.
The permitted sequences of frames exchanged are very unclear.  This is the only place where this possibility is mentioned.  The rules for transfer of TXOP are unclear - particularly in corner cases.</t>
  </si>
  <si>
    <t xml:space="preserve">1. Add a section called "Transfer of polled TXOP" and describe the rules for transfer of a TXOP based on contents of the QoS control field.  Also consider the corner cases.
2. Add a section called "Permitted frame exchange sequences under HCF" and find a syntax for exhaustively defining all permitted frame exchange sequences.
3. Change the behaviour described here so that the HC sends a QoS CF-Poll only when it is yielding the right to initiate frame exchange sequences to the QSTA.  In the case of a fragmented MSDU, the HC should transfer this using QoS non-CF-Poll frames for all except the last fragment when a TXOP is transferred to the QSTA.</t>
  </si>
  <si>
    <t xml:space="preserve">Accepted, for item (3) the +CF-Poll is restricted to the frame which actually precedes the TXOP being granted, is already the case for +CF-Ack.  For item (2) is underway to fully define permitted HCF frame exchange sequences using MSC-2000 notation.  The information requested in item (1) is being added, although at the editor's discretion as to where.</t>
  </si>
  <si>
    <t xml:space="preserve">There is no indication in the draft as to when or how a Burst Ack request is generated. The mechanism is specified without any way to use it. My contention is that it is an unnecessarily complex mechanism to embed in the MAC. It would not be useful for TCP/IP based apllications as it is either not needed or would interfere with the retry mechanism built into TCP/IP.</t>
  </si>
  <si>
    <t xml:space="preserve">The word enhanced does not belong in the standard. We have already "enhanced" the standard twice and may do so again in the future.</t>
  </si>
  <si>
    <t xml:space="preserve">Remove the use of the word enhanced and replace with appropriate QOS term.</t>
  </si>
  <si>
    <t xml:space="preserve">EDCF stands for enhanced, what does enhanced mean.</t>
  </si>
  <si>
    <t xml:space="preserve">Rename EDCF to QDCF or some such.</t>
  </si>
  <si>
    <t xml:space="preserve">A mechanism should be added for reporting erroneous packets to the higher layers, particularly the transport layers.</t>
  </si>
  <si>
    <t xml:space="preserve">Incorporate the changes described in 02/019.</t>
  </si>
  <si>
    <t xml:space="preserve">FEC is a capbility that can be discovered through probe request/response.  What requirement is there to negotiate its use during TSPEC "connection setup" before using it?</t>
  </si>
  <si>
    <t xml:space="preserve">Clarify rules for use of FEC and whether a connection setup (TS) is mandatory before using.</t>
  </si>
  <si>
    <t xml:space="preserve">Accepted as there is no recommended change. FEC bit in TSPEC is useful for the HC to determine the admission decision properly as well as for the communication bodies to negotiate the usage of the FEC.</t>
  </si>
  <si>
    <t xml:space="preserve">There seem to be a multiple of mechanisms achieving the functionality of requesting TxOps for HCF - action frames with Tspecs, QoS Null frames with TxOp limit, RR frames without any description of the intended usage model</t>
  </si>
  <si>
    <t xml:space="preserve">Create informative text for intended usage models and revisit the requirement of each of the mechanisms</t>
  </si>
  <si>
    <t xml:space="preserve">"Retry interval" is a hang-over from Delayed ACK.</t>
  </si>
  <si>
    <t xml:space="preserve">Remove it.</t>
  </si>
  <si>
    <t xml:space="preserve">It is unclear how many reassembly MSDUs a QSTA must support.
Is this 3 in total or 3 per TC.   If the latter,  how many TCs must a QSTA support for reassembley?  8,16 or something else?</t>
  </si>
  <si>
    <t xml:space="preserve">Add specification to reassembly procedures.</t>
  </si>
  <si>
    <t xml:space="preserve">There is inadequate support for QoS in IBSS.  The document is internally inconsistent about whether an HC can reside in a non-AP QSTA.</t>
  </si>
  <si>
    <t xml:space="preserve">Add support for QAP mobility.  This requires negotiation between stations that are QAP-capable to elect a QAP to operate within the QBSS (this can be done with a "QAP priority assertion" element in the beacon plus a QAP handover request MMPDU).  Constrain HC so that it resides at the current QAP.</t>
  </si>
  <si>
    <t xml:space="preserve">It is unclear what is the maximum permitted size for an FEC-encoded MPDU.</t>
  </si>
  <si>
    <t xml:space="preserve">Clarify how the limit in size is determined.</t>
  </si>
  <si>
    <t xml:space="preserve">Accepted: the FEC-encoded MPDU size depends on the encryption and so on. But, the MSDU maximum size of 2304 octets is still valid even with the FEC.</t>
  </si>
  <si>
    <t xml:space="preserve">Algorithms such as the RS code are frequently mis-interpreted from a spec.</t>
  </si>
  <si>
    <t xml:space="preserve">Either provide "golden data" examples of coding.  Or provide an informative LFSR implementation of the coder.</t>
  </si>
  <si>
    <t xml:space="preserve">Wu, Liwen</t>
  </si>
  <si>
    <t xml:space="preserve">Is it possible to send other frames during CCI? </t>
  </si>
  <si>
    <t xml:space="preserve">Add description of whether burst ack is negotiated per TSPEC or is stateless per MPDU.</t>
  </si>
  <si>
    <t xml:space="preserve">Make it stateless and find a bit in the QoS control field to control.</t>
  </si>
  <si>
    <t xml:space="preserve">Declined. Burst Ack is negotiated per TID.</t>
  </si>
  <si>
    <t xml:space="preserve">There is a strong need to add a normative or informative description on "Use of TS information for QoS control and data exhange on the 802.11 network" or "TS usage and interaction between WSTA &amp; QAP". This should tie all the TS related pieces together, including the use of TS element, TC element, QoS Mgmt Action frames, CC/CCI/RR/TXOP, and the different treatments between Traffic Category and TSPEC, etc. It is critical to add the description since this is why we added all the QoS facility in this new spec.</t>
  </si>
  <si>
    <t xml:space="preserve">Use of Burst Ack may be signaled per MPDU (if we can find a suitable encoding in the QoS control field) or per TSPEC.  In the latter case negoatiation is necessary,  and we can reduce the number of burst records that must be supported.</t>
  </si>
  <si>
    <t xml:space="preserve">MPDU or TSPEC change.</t>
  </si>
  <si>
    <t xml:space="preserve">specifying this capability is becoming extremely complex of necessity and therefore every attempt should be made to simplify wherever possible</t>
  </si>
  <si>
    <t xml:space="preserve">simplify wherever possible. E.G., as I note below, why have 8 TSPECs and 8 TCs yet only 8 priorities; why not have 4 and 4 and keep the 8 priorities or 8 and 8 and have 16 priorities (although I think the 4 and 4 are less complex)?</t>
  </si>
  <si>
    <t xml:space="preserve">Razavilar, Javad</t>
  </si>
  <si>
    <t xml:space="preserve">TGE Draft 2.0 provides the details of the new coordination function called HCF with backward compatibility to legacy 802.11 DCF mechanism. HCF essentially encompasses two different access mechanisms, namely, it has combined EDCF with generalized PCF features. Due to combining these two different access methods, the proposed HCF mechansim suffers from a lot of overheads (DIFS,PIFS,AIFS,EIFS, backoff times) and it has become unnecessarily complex to cooridnate them and avoid conflicts in the frame exchanges rules under these two totally different access methods. Specially it suffers from huge throughput losses over  typical wireless channels that makes it inadequate to support isochronous traffic such as HDTV.</t>
  </si>
  <si>
    <t xml:space="preserve">Add an optional mode to TGE draft as an "optional frame exchange rules" with synchronous TDMA/TDD MAC frame strutcture and a reasonable MAC frame duration (beacon interval) to be able to satisfy delay and jitter requirements of isochronous traffic (such as HDTV) over typical wireless channels.</t>
  </si>
  <si>
    <t xml:space="preserve">None</t>
  </si>
  <si>
    <t xml:space="preserve">In a specification as complex as this, it is important that subsets of the specification be explicitly defined. It would appear that all elements of the draft are mandatory. This is not acceptable since many elements of the standard are useless in a mobile, WLAN environment. </t>
  </si>
  <si>
    <t xml:space="preserve">Define classes of conformance and include it in the specification</t>
  </si>
  <si>
    <t xml:space="preserve">Continue: "The AID in this field is the AID of the destination station if the HC is the source station of the traffic stream, or of the source station if a WSTA is the source station of the traffic stream.". So which AID should be put in a bi-directional stream?</t>
  </si>
  <si>
    <t xml:space="preserve">"PHY's lowest mandatory rate".  This should rather be at the lowest rate in the basic rate set.</t>
  </si>
  <si>
    <t xml:space="preserve">Change to "at the lowest rate in the basic rate set".</t>
  </si>
  <si>
    <t xml:space="preserve">Declined.  The current definition is correct.  The basic rate set is specified in the MLME-START.request of each BSS, and is no basis to assume that the source of the transmission which results in the use of EIFS is from a station in the same BSS, therefore EIFS is defined in terms of the PHY mandatory rate set, which is uniform across all BSSs using the same PHY type.</t>
  </si>
  <si>
    <t xml:space="preserve">What is the purpose of QoS (+)CF-Poll with the TXOP value = to 0? It does not add any value as the HC can always specify a value there.</t>
  </si>
  <si>
    <t xml:space="preserve">A value of 0 should be reserved and shall not be transmitted by HC conformant to this standard.</t>
  </si>
  <si>
    <t xml:space="preserve">The priority mask should specify the correspoding USER priority based on the new definition of user priority and delivery priority.</t>
  </si>
  <si>
    <t xml:space="preserve">Replace all the term "priority" with "user priority" in this subclause.</t>
  </si>
  <si>
    <t xml:space="preserve">In the figure. The AID field is 10 bits long, not 2 octets. </t>
  </si>
  <si>
    <t xml:space="preserve">Specify how the AID is placed in the two octect field. Otherwise, change the AID field with the TAID field, although it will be redundant since the TID is included in the QoS control field.</t>
  </si>
  <si>
    <t xml:space="preserve">There is inadequate support for QSTA-QSTA (sidelink) traffic in a QBSS.  
Sidelink traffic is necessary to avoid unnecessary doubling of network load and transit delay when the source and destination are in range of each other.  It is particularly important for high-bandwidth multimedia streams.</t>
  </si>
  <si>
    <t xml:space="preserve">Add explicit support via new management exchanges for a station to discover if another station is in the BSS,  to discover its power-saving state,  to discover its wake/doze state, to request wake-up,  to request notification when its presence or power-saving states change.</t>
  </si>
  <si>
    <t xml:space="preserve">…A subsert of the QoS enhancements may be available for use between QSTA in the same IBSS…</t>
  </si>
  <si>
    <t xml:space="preserve">Define the method how QoS is supported in IBSS, otherwise remove phrase</t>
  </si>
  <si>
    <t xml:space="preserve">QoS in IBSS</t>
  </si>
  <si>
    <t xml:space="preserve">This mechanism need to be explicitely defined. I don't see any definition of QoS in IBSS throughout the draft</t>
  </si>
  <si>
    <t xml:space="preserve">The use of burst acknowledgements in such cases is prearranged between the transmitting and receiving QSTA, typically on a per-traffic category basis</t>
  </si>
  <si>
    <t xml:space="preserve">The burst ack should be defined on the per frame (group) basis.</t>
  </si>
  <si>
    <t xml:space="preserve">Accepted. The proposal by the burst ack ad hoc group addresses this.</t>
  </si>
  <si>
    <t xml:space="preserve">ACK bitmap</t>
  </si>
  <si>
    <t xml:space="preserve">Justify the use of 32 octets </t>
  </si>
  <si>
    <t xml:space="preserve">The mechnaism needs to support fragmentation of MSDUs.</t>
  </si>
  <si>
    <t xml:space="preserve">There is no justification that the persistence factor improves performance</t>
  </si>
  <si>
    <t xml:space="preserve">Eliminate the persistence factor</t>
  </si>
  <si>
    <t xml:space="preserve">The definition of "QoS facility" should be revised based on the new definitions of TC and TS. </t>
  </si>
  <si>
    <t xml:space="preserve">See the comment.</t>
  </si>
  <si>
    <t xml:space="preserve">"A traffic specification shall include a priority value, and …" should read "A traffic specification shall include a USER priority value, and …"</t>
  </si>
  <si>
    <t xml:space="preserve">The relationship of EDCF and HCF sounds misleading in the first sentence.</t>
  </si>
  <si>
    <t xml:space="preserve">lines 36-37: what is the meaning of default values for other QoS parameters?</t>
  </si>
  <si>
    <t xml:space="preserve">Define it.</t>
  </si>
  <si>
    <t xml:space="preserve">this is for D2.0a: saying user priority 7 (0) highest (lowest) is really misleading.</t>
  </si>
  <si>
    <t xml:space="preserve">I suggest to get rid of (highest) and (lowest) for user priority in the first sentence.</t>
  </si>
  <si>
    <t xml:space="preserve">It is very hard to understand the motivation of the default operation described in the very last sentence of this subclause. </t>
  </si>
  <si>
    <t xml:space="preserve">Delete the sentence.</t>
  </si>
  <si>
    <t xml:space="preserve">Frame body size of Figure 12 and description should be revised to reflect the possible usage of MAC-level FEC. The size of address 4 should be 6 or 0, not 6.</t>
  </si>
  <si>
    <t xml:space="preserve">Specify that the general frame format in this subclause excludes the MAC-level FEC usage. Revise Figure 12 by replacing Address 4 size 6 with "6 or 0".</t>
  </si>
  <si>
    <t xml:space="preserve">7.1.3.1.3 and 7.1.3.1.4</t>
  </si>
  <si>
    <t xml:space="preserve">Table 2 - Do/From DS combinations: The term QSTA (or ESTA) was used incorrectly in this table as QSTA (or ESTA) includes BP and QAP as well. The descriptions for (To DS, From DS) = (1,0) and (0,1) are very misleading. Note that they also refer to the transmission between (Q)AP and BP as well, which should use (1,1).</t>
  </si>
  <si>
    <t xml:space="preserve">Replace ESTA (or QSTA) with WSTA in the table. Meanings of (To DS, From DS) = (1,0) and (0,1) should be "A data frame from (W)STA to (Q)AP" and "A data frame from (Q)AP to (W)STA", respectively. Meaning of (To DS, From DS) = (1,1) should be "A WDS data frame among BPs and (Q)APs; also a data frame direct from a WSTA to a BP or from a BP to a WSTA within the same QBSS."</t>
  </si>
  <si>
    <t xml:space="preserve">Why do we allow to use the fixed duration/ID value in CFP in QBSS by QSTAs? Can't we mandate to use the actual duration all the time? </t>
  </si>
  <si>
    <t xml:space="preserve">Mandate it.</t>
  </si>
  <si>
    <t xml:space="preserve">Table 3.5 - QoS control field: Why don't we use a specific notation for the usage? For example, "QoS null frames sent by WSTAs" should read "QoS (+)Null frames send by QSTAs" as QoS CF-ACK should be included in this category.</t>
  </si>
  <si>
    <t xml:space="preserve">Use the frame specification notation using "(.)" for a clearer usage description.</t>
  </si>
  <si>
    <t xml:space="preserve">Within "Note", it is said that the usage of burst ACK is "typically" prearranged. Is it possible to use it without prearrangement? It is not very clear. Can burst ACK also be used for TCs (of prioritized QoS)?</t>
  </si>
  <si>
    <t xml:space="preserve">It should be clarified in either way.</t>
  </si>
  <si>
    <t xml:space="preserve">All the instances of "non-final" in this subclause should be read "more fragments" as it should be apparent to people who understand the "note" section.</t>
  </si>
  <si>
    <t xml:space="preserve">bit 15 in the fourth line should read bit 9.</t>
  </si>
  <si>
    <t xml:space="preserve">The description of TAID does not belong to subclause 7.1.3 as it has nothing to do with the frame fields.</t>
  </si>
  <si>
    <t xml:space="preserve">Move this to a relevant clause, which seems to be 7.2.1.9.</t>
  </si>
  <si>
    <t xml:space="preserve">Mention the usage of RS coding, which will increase the frame body size here.</t>
  </si>
  <si>
    <t xml:space="preserve">Clarify it.</t>
  </si>
  <si>
    <t xml:space="preserve">TC should be replaced by TID … and need some editorial changes (see "traffic class" in the explanation). It is not clear whether one can use burst ACK for prioritized QoS.</t>
  </si>
  <si>
    <t xml:space="preserve">Revise the frame body size in Figure 22.1. Mention that it can be increased if MAC-leve FEC is used.</t>
  </si>
  <si>
    <t xml:space="preserve">Table 4 - Address Field Contents: All the instances of QSTA in the usage should be replaced by "WSTA" as QSTA includes both of HC and BP. Note that we have duplicate addresses in the two last cases, I.e., transmission between WSFor example, (RA,SA,DA,SA) -&gt; (RA,SA,BSSID,DA), and (DA,TA,DA,SA) -&gt; (DA,TA,BSSID,SA).</t>
  </si>
  <si>
    <t xml:space="preserve">Revise according to the comment.</t>
  </si>
  <si>
    <t xml:space="preserve">Table 5 - Beacon frame body: Include "Extended Capability" field in the table.</t>
  </si>
  <si>
    <t xml:space="preserve">Remove all the instances of the reference to "Listen Epoch" from the draft.</t>
  </si>
  <si>
    <t xml:space="preserve">Having different "CP TXOP Limit" for different user prioirity (or TC) should be a good idea.</t>
  </si>
  <si>
    <t xml:space="preserve">See 01/566.</t>
  </si>
  <si>
    <t xml:space="preserve">How the TSPEC parameters work for a "bi-directional" stream? The parameters are for each unidirectional stream or for a bi-directional stream?  The usage of "Tx Rate" field should be more detailed; how is this different from the "minimum data rate" field?</t>
  </si>
  <si>
    <t xml:space="preserve">Table 20.1 Ack Policy field encoding: (bit 2, bit 3) = (0,1) should be used for burst ACK policy.</t>
  </si>
  <si>
    <t xml:space="preserve">Is this error statistics element for TCs only? What about TSs? How the error statistics of TSs are represented?</t>
  </si>
  <si>
    <t xml:space="preserve">Address the question.</t>
  </si>
  <si>
    <t xml:space="preserve">What is the purpose of this Tclas element? Why does the Mac need to know about the above MAC information?</t>
  </si>
  <si>
    <t xml:space="preserve">It should be clarified. Otherwise, remove this element.</t>
  </si>
  <si>
    <t xml:space="preserve">ACK policy for FEC encoded frames</t>
  </si>
  <si>
    <t xml:space="preserve">Preclude the use of immediate ack for FEC encoded frames because of the receive processing delay and the network timing constraints</t>
  </si>
  <si>
    <t xml:space="preserve">dot11AIFS[TC]</t>
  </si>
  <si>
    <t xml:space="preserve">Put a lower bound to this parameter</t>
  </si>
  <si>
    <t xml:space="preserve">The description in the first paragraph should be updated using the new definition of user priority.</t>
  </si>
  <si>
    <t xml:space="preserve">It is not clear how the 802.11e MAC will get the prioirty parameter ranging from 0 to 15. The LLC supports the value from 0 to 7 only!</t>
  </si>
  <si>
    <t xml:space="preserve">AIFS can be longer than EIFS, so the list is not in the order from the shortest to the longest. </t>
  </si>
  <si>
    <t xml:space="preserve">Revise the text.</t>
  </si>
  <si>
    <t xml:space="preserve">Cwmax[I] should have lower bounds.  As they are not determined by the HC, one can use a small value which will give priority to her/him compared to others. </t>
  </si>
  <si>
    <t xml:space="preserve">What about saying that Cwmax[I] shall be as small as five (or other reasonable value) times of CWmin[I]?</t>
  </si>
  <si>
    <t xml:space="preserve">dot11CWmin[TC]</t>
  </si>
  <si>
    <t xml:space="preserve">Does an internal collision increase the corresponding QSRC[I] or QLRC[I]?</t>
  </si>
  <si>
    <t xml:space="preserve">dot11CWmin[TC] as a backoff parameter for HC</t>
  </si>
  <si>
    <t xml:space="preserve">This paramter might be excessive (delay). Define a new parameter specifically for the HC backoff</t>
  </si>
  <si>
    <t xml:space="preserve">Accepted.  An HC access category is added with its own AIFS, CWmin, and CWmax values.</t>
  </si>
  <si>
    <t xml:space="preserve">"Note" at the end: it is saying that the default AIFS is DIFS, but I believe that the minimum value should be also AIFS for non-HC QSTAs.</t>
  </si>
  <si>
    <t xml:space="preserve">Explain that the minimum value of AIFS for non-HC QSTAs should be DIFS.</t>
  </si>
  <si>
    <t xml:space="preserve">line 5: CFB should be deleted from the sentence as HC cannot transmit during CFB.</t>
  </si>
  <si>
    <t xml:space="preserve">line 26: "QoS Null frame" should read "QoS (+)Null frame" as it should include QoS CF-ACK as well. </t>
  </si>
  <si>
    <t xml:space="preserve">Limitation on burst ack support in QSTA</t>
  </si>
  <si>
    <t xml:space="preserve">There should be a limit on the number of streams that require a burst ack in a certain station due to the potential memory limitation. In addition to the capability, define a paramter that would indicate the burst size/ number of bursts supported in one station</t>
  </si>
  <si>
    <t xml:space="preserve">Accepted. The number of bursts supported and the burst size is upto the implementation in the ad hoc group proposal.</t>
  </si>
  <si>
    <t xml:space="preserve">Burst ACK and immediate ACK shall not co-exist on the same stream to reduce HW/SW complexity.</t>
  </si>
  <si>
    <t xml:space="preserve">Insert the following sentence after the first paragraph of 7.1.3.5.2:
In a stream that is defined by a TSPEC whose ACK policy indicates burst ACK, a QoS data frame shall include NoACK bit that set to 1.</t>
  </si>
  <si>
    <t xml:space="preserve">Declined with the consent of commentor's colleagues.</t>
  </si>
  <si>
    <t xml:space="preserve">The relationship between FEC bit of QoS control field and FEC bit of TS info field is not clear.</t>
  </si>
  <si>
    <t xml:space="preserve">Insert the following sentences at the end of 7.1.3.5.4:
In a stream that defined by a TSPEC whose FEC bit of TS info field is set to 1, a QoS data frame shall send with FEC bit of QoS control field that is set to 1.
In a stream that defined by a TSPEC whose FEC bit of TS info field is set to  0, a QoS data frame shall send with FEC bit of QoS control field that is set to 0.</t>
  </si>
  <si>
    <t xml:space="preserve">Partially accepted: FEC can be used for a frame not belonging to a TS. FEC may not be used for a frame of a TS of which TSPEC had FEC bit set to one. FEC shall not be used for a frame of a TS of which TSPEC had FEC bit set to zero. 7.1.3.5.4 will be revised according to this.</t>
  </si>
  <si>
    <t xml:space="preserve">It is no sense to limit the number of burst record per TID, because the same TCID is used for the frame from deferent WSTAs.
Receiver WSTA must maintain the burst record for each combination of WSTA and TCID.
Implementer cannot determine the memory size needed for the burst records.</t>
  </si>
  <si>
    <t xml:space="preserve">Follow either resolution
1. Define the minimum number of burst record that receiver WSTA must maintain.
(Item-3 below(higher layer negotiation) may be still needed.)
2. Prohibit using burst ACK in a TCID stream.
3. Negotiate the availability of burst ACK in the higher layer between the sender and the receiver.</t>
  </si>
  <si>
    <t xml:space="preserve">lines 31-33: I don't think the following operation is reasonable "During the CP, if the No Ack bit in the QoS control field of this QoS Null frame is =0 the HC shall respond to this QoS Null with a CF-Poll+CF-Ack frame, but the HC is not required to grant a TXOP of the requested length in this frame." Why the HC is required to respond with CF-Poll+CF-ACK, not a CF-ACK? Moreover, the stated operation will be even less reasonable if the received QoS Null frame requested zero TXOP.</t>
  </si>
  <si>
    <t xml:space="preserve">Delete the mentioned sentence.</t>
  </si>
  <si>
    <t xml:space="preserve">Annex D QoS MIB Attributes mentioned by name in D1.6
</t>
  </si>
  <si>
    <t xml:space="preserve">The range of dot11CWmin[TC] values is not specified. Then that may cause bad situations in the following cases. 
If dot11CWmins in several WSTAs are small values like 4, the probability of collision is large. 
In the case of existence of overlapping QBSS, AP cannot predict and control other QBSS traffics. 
So, for effective sharing of WM by QBSSs, the range of CWmin values should be limited by the standard.
</t>
  </si>
  <si>
    <t xml:space="preserve">The lowest value of dot11CWmin[TC] range should be determined to appropriate value. 
It may be reasonable to use PHY characteristic value, aCWmin.
</t>
  </si>
  <si>
    <t xml:space="preserve">Decline.  Cwmin is a PHY specific value, refer to PHY specific characteristics.</t>
  </si>
  <si>
    <t xml:space="preserve">dot11ShortRetryLimit, dot11LongRetryLimit should be expanded to per TC (Traffic Category). So the traffic category which requires reliable transfer (e.g. FTP) can use higher dot11xxRetryLimit, whereas some traffic category which can tolerate some dropping but requires low latency can use low dot11ShortRetryLimit</t>
  </si>
  <si>
    <t xml:space="preserve">When QoS CF-Poll msg from one HC collides with the adjacent HC's QoS CF-Poll, what's the backoff procedure for these 2 HCs? If they don't do backoff, they are very likely to collide again during retransmission.  If they do backoff, will the backoff procedure put them behind those EDCF stations?</t>
  </si>
  <si>
    <t xml:space="preserve">Accepted.  A solution exists as stated in 9.10.  Proposals in 01/128r5, 01/599, and 01/630r2 also address this.  Need to resolve adoption of these proposals before this comment can be resolved.</t>
  </si>
  <si>
    <t xml:space="preserve">BurstAck MPDU and BurstAckReq MPDU should read BurstAck and BurstAckReq, respectively. There are some places where the term traffic class, which does not exist, is used.</t>
  </si>
  <si>
    <t xml:space="preserve">Correct the text according to the comment.</t>
  </si>
  <si>
    <t xml:space="preserve">HC's channel access should be classifed clearly. Note that HC's downlink transmission during CP is a special case of EDCF with AIFS=PIFS and CWmin=Cwmax=0. So, one may classfy it as a contention-based channel access. On the other hand, the HC's downlink tranmission during CFP is not based on EDCF. However, it is not actually a polled channel access either.</t>
  </si>
  <si>
    <t xml:space="preserve">I will work on this, and prepare a separate submission.</t>
  </si>
  <si>
    <t xml:space="preserve">On pg 23, line 3 of the NOTE, should 'acknowledged' be 'received'? The non-occurrence of an ACK implies that there is no 'acknowledgement' immediately following the receipt of a frame.</t>
  </si>
  <si>
    <t xml:space="preserve">Change 'acknowledged' to 'received'.</t>
  </si>
  <si>
    <t xml:space="preserve">Declined. The clause has been deleted.</t>
  </si>
  <si>
    <t xml:space="preserve">There are many instances where the author of this subclause assumes that the HC will be the source or destination station of a stream unless the stream is a sidestream. However, it is not correct as the source or destination of a stream involving the HC could be outside the QBSS. This is especially true for the explanation about the definition of TAID ...</t>
  </si>
  <si>
    <t xml:space="preserve">I will prepare a separate submission to handle this problem</t>
  </si>
  <si>
    <t xml:space="preserve">It is related to the above comment. Is there a limit on the number of stream a QSTA can set up? It is my understanding that a QSTA can have up to 8 streams per a destination per direction, which makes no upperbound on the number of streams for a QSTA theoretically. Is this correct?</t>
  </si>
  <si>
    <t xml:space="preserve">Make a clear explanation about this.</t>
  </si>
  <si>
    <t xml:space="preserve">Retry Interval field should be removed as we don't need it any longer thanks to the new Burst Ack mechanism.</t>
  </si>
  <si>
    <t xml:space="preserve">Remove the field.</t>
  </si>
  <si>
    <t xml:space="preserve">(PG 67) It is not clear if MinPHYRate refers to the PHY property or per BasicRate advertised by AP. It is important to clarify this since STA may be capable of 1/2/5.5/11 whereas AP advertises 11 as the only rate in BasicSet.</t>
  </si>
  <si>
    <t xml:space="preserve">Change the text to specify the ''lowest rate soecified in the BasicRateSet."</t>
  </si>
  <si>
    <t xml:space="preserve">Declined, see 1755.</t>
  </si>
  <si>
    <t xml:space="preserve">There is no description of how BP info is distributed to STAs within BSS and how this info is updated. Also it needs a brief description on how STA engages in frame exchange with BP.</t>
  </si>
  <si>
    <t xml:space="preserve">Not clear on the configurations and usage of BP</t>
  </si>
  <si>
    <t xml:space="preserve">Clarify with configuration scenarios and applications</t>
  </si>
  <si>
    <t xml:space="preserve">talks about the (48,32) RS-code as a shortened (224, 208) RS-code. Perhaps it is better to     call it a shortened (255, 239) RS-code, because the (224, 208) code is itself already a shortened code.    Also, in line 39, the (224,208) RS-code should be referred to as a shortened (255,239) RS-code.</t>
  </si>
  <si>
    <t xml:space="preserve">Revise them according to the comment.</t>
  </si>
  <si>
    <t xml:space="preserve">What's explain here "When an HC is operating in a QBSS, there is a CFP and a CP in each superframe" is somewhat confusing with the Superframe definition in 3.66 where it states "A contention-free repetition interval in a QBSS"</t>
  </si>
  <si>
    <t xml:space="preserve">Needs clarification of definition of superframe</t>
  </si>
  <si>
    <t xml:space="preserve">Accept.  Ask editor to clarify definition of superframe.</t>
  </si>
  <si>
    <t xml:space="preserve">I would like to see some informative text about how to use the parameterized QoS via TSs. </t>
  </si>
  <si>
    <t xml:space="preserve">I may prepare a separate submission for this.</t>
  </si>
  <si>
    <t xml:space="preserve">7.3.2.15 &amp; 10.3.11</t>
  </si>
  <si>
    <t xml:space="preserve">It is my belief that the HC should determine whether to use a sidestream (direct QSTA-to-QSTA) or two uni-directional stream (I.e., QSTA-to-HC-to-QSTA) for a streaming from a QST to another QST within the same QBSS. </t>
  </si>
  <si>
    <t xml:space="preserve">I will preapare a separate submission to handle this issue.</t>
  </si>
  <si>
    <t xml:space="preserve">Comments Assigned</t>
  </si>
  <si>
    <t xml:space="preserve">Comments Resolved</t>
  </si>
  <si>
    <t xml:space="preserve">Comments Remaining</t>
  </si>
  <si>
    <t xml:space="preserve">Combined*</t>
  </si>
  <si>
    <t xml:space="preserve">Unassigned</t>
  </si>
  <si>
    <t xml:space="preserve">Total</t>
  </si>
  <si>
    <t xml:space="preserve">* Combined Comments are those assigned to more than 
one group at this time.</t>
  </si>
  <si>
    <t xml:space="preserve">Other Statistics:</t>
  </si>
  <si>
    <t xml:space="preserve">Duplicates</t>
  </si>
  <si>
    <t xml:space="preserve">Reclassified Editorial</t>
  </si>
  <si>
    <t xml:space="preserve">Suggestions for future letter ballot resolution:</t>
  </si>
  <si>
    <t xml:space="preserve">1) Categorize/classify all comments up front.  This prevents having unassigned comments, and prevents the ability to cross classify across multiple group.
One suggestion here is to break into several groups, then assign comments based on clause and subsection, keeping similar topics across clauses together.</t>
  </si>
  <si>
    <t xml:space="preserve">2) Remove duplicates as soon as possible, even going so far as to caution commenters about the fact that there comments will likely be
ignored, and their vote may be invalidated (if possible).</t>
  </si>
  <si>
    <t xml:space="preserve">3) If a master list is maintained and updated weekly, develop a standard format for reporting ongoing results by subgroups.</t>
  </si>
  <si>
    <t xml:space="preserve">4) The comment Ids should be something that can't be confused with row numbers, and/or the Ids should start with ID #2 if a header is employed.</t>
  </si>
  <si>
    <t xml:space="preserve">5) Develop a mechanism to allow for tracking weekly/monthly/meeting progress(?) from a statistical perspective.</t>
  </si>
  <si>
    <t xml:space="preserve">Revision</t>
  </si>
  <si>
    <t xml:space="preserve">Changes</t>
  </si>
  <si>
    <t xml:space="preserve">Original Document as obtained from 802.11 document archives and submitted at 802.11 meeting in Dallas</t>
  </si>
  <si>
    <t xml:space="preserve">Added Unique Identifier to each comment</t>
  </si>
  <si>
    <t xml:space="preserve">Added additional columns to track group accepting responsibility for comment, proposed resolution, and draft in which resolution was included.
Assigned nearly all editorial comments to the TGe editor.
Added group assignment information from Burst ACKs, Clause 10, and AP Mobility.</t>
  </si>
  <si>
    <t xml:space="preserve">Added revision history sheet, removed unused sheets, renamed used sheets to more meaningful names.
Added group assignment information from FEC.
Added Sunghyun Choi (Philips) Comments which were not incorporated at original letter ballot (per John Fakatsalis, TGe Chair).
Added Dallas Priority Resolutions from Burst Ack &amp; HCF Groups.
Added weeks resolutions from FEC Group, Frame Formats Group.</t>
  </si>
  <si>
    <t xml:space="preserve">Comment resolutions from "Other Comments" Group, Feb. 13th meeting
Comment resolutions from "Frame Formats" Group, Feb. 14th meeting, including corrections
Comment resolutions from "FEC" Group, Feb. 18th meeting
Comments resolutions from "Other Comments" Group, Feb. 20th meeting
All comments from Chris Hansen marked as duplicates.
All comments from John Kowalski, except 1066, 1101, 1174, 1303, and 1367 marked as duplicates.</t>
  </si>
  <si>
    <t xml:space="preserve">Added Statistics and Filters Worksheets.
Added some notes on the statistics page regarding potential improvements to the comment resolution process for future letter ballots.
Added comment resolutions from "Frame Formats" Group, Feb. 21st meeting, including corrections.
Added comment resolutions from FEC Group, up through Feb. 25 meeting.
Added comment resolutions from "Burst Ack" group, up through Feb. 26 meeting.
Added comment resolutions from "Other Comments" group, Feb. 27th meeting.
More duplicate comments removed from consideration.</t>
  </si>
  <si>
    <t xml:space="preserve">Added comment resolutions from "AP Mobility" group, up through March 8th.
Added comment resolutions from "Burst Ack" group, up through March 8th.
Added comment resolutions from "Frame Formats" group, Feb. 28th meeting.</t>
  </si>
  <si>
    <t xml:space="preserve">Data cleanup to Y/N column to make all values either Y or N.
Data cleanup to E/T column.
Merged comment resolutions from "HCF" group, teleconferences up through March 10, 2002.</t>
  </si>
</sst>
</file>

<file path=xl/styles.xml><?xml version="1.0" encoding="utf-8"?>
<styleSheet xmlns="http://schemas.openxmlformats.org/spreadsheetml/2006/main">
  <numFmts count="5">
    <numFmt numFmtId="164" formatCode="General"/>
    <numFmt numFmtId="165" formatCode="0"/>
    <numFmt numFmtId="166" formatCode="@"/>
    <numFmt numFmtId="167" formatCode="mm/dd/yy"/>
    <numFmt numFmtId="168"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Tahoma"/>
      <family val="2"/>
    </font>
    <font>
      <sz val="10"/>
      <name val="Times New Roman"/>
      <family val="1"/>
    </font>
    <font>
      <sz val="10"/>
      <color rgb="FF0000FF"/>
      <name val="Arial"/>
      <family val="0"/>
    </font>
    <font>
      <sz val="10"/>
      <color rgb="FFFF6600"/>
      <name val="Arial"/>
      <family val="0"/>
    </font>
    <font>
      <sz val="10"/>
      <color rgb="FFFF0000"/>
      <name val="Arial"/>
      <family val="0"/>
    </font>
    <font>
      <sz val="10"/>
      <color rgb="FF0000FF"/>
      <name val="Arial"/>
      <family val="2"/>
    </font>
    <font>
      <sz val="15"/>
      <color rgb="FF000000"/>
      <name val="Arial"/>
      <family val="2"/>
    </font>
    <font>
      <sz val="12"/>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double"/>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6" fontId="7"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331070935191"/>
          <c:y val="0.0308219178082192"/>
          <c:w val="0.765991951468557"/>
          <c:h val="0.953705968688845"/>
        </c:manualLayout>
      </c:layout>
      <c:barChart>
        <c:barDir val="col"/>
        <c:grouping val="stacked"/>
        <c:varyColors val="0"/>
        <c:ser>
          <c:idx val="0"/>
          <c:order val="0"/>
          <c:tx>
            <c:strRef>
              <c:f>Statistics!$C$2</c:f>
              <c:strCache>
                <c:ptCount val="1"/>
                <c:pt idx="0">
                  <c:v>Comments Resolve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A$3:$A$12</c:f>
              <c:strCache>
                <c:ptCount val="10"/>
                <c:pt idx="0">
                  <c:v>TGe Editor</c:v>
                </c:pt>
                <c:pt idx="1">
                  <c:v>HCF</c:v>
                </c:pt>
                <c:pt idx="2">
                  <c:v>Other</c:v>
                </c:pt>
                <c:pt idx="3">
                  <c:v>FEC</c:v>
                </c:pt>
                <c:pt idx="4">
                  <c:v>Burst Ack</c:v>
                </c:pt>
                <c:pt idx="5">
                  <c:v>AP Mobility</c:v>
                </c:pt>
                <c:pt idx="6">
                  <c:v>OBSS</c:v>
                </c:pt>
                <c:pt idx="7">
                  <c:v>Frame Fmts</c:v>
                </c:pt>
                <c:pt idx="8">
                  <c:v>Combined*</c:v>
                </c:pt>
                <c:pt idx="9">
                  <c:v>Unassigned</c:v>
                </c:pt>
              </c:strCache>
            </c:strRef>
          </c:cat>
          <c:val>
            <c:numRef>
              <c:f>Statistics!$C$3:$C$12</c:f>
              <c:numCache>
                <c:formatCode>General</c:formatCode>
                <c:ptCount val="10"/>
                <c:pt idx="0">
                  <c:v>64</c:v>
                </c:pt>
                <c:pt idx="1">
                  <c:v>142</c:v>
                </c:pt>
                <c:pt idx="2">
                  <c:v>311</c:v>
                </c:pt>
                <c:pt idx="3">
                  <c:v>48</c:v>
                </c:pt>
                <c:pt idx="4">
                  <c:v>102</c:v>
                </c:pt>
                <c:pt idx="5">
                  <c:v>10</c:v>
                </c:pt>
                <c:pt idx="6">
                  <c:v>0</c:v>
                </c:pt>
                <c:pt idx="7">
                  <c:v>128</c:v>
                </c:pt>
                <c:pt idx="8">
                  <c:v>0</c:v>
                </c:pt>
                <c:pt idx="9">
                  <c:v>0</c:v>
                </c:pt>
              </c:numCache>
            </c:numRef>
          </c:val>
        </c:ser>
        <c:ser>
          <c:idx val="1"/>
          <c:order val="1"/>
          <c:tx>
            <c:strRef>
              <c:f>Statistics!$D$2</c:f>
              <c:strCache>
                <c:ptCount val="1"/>
                <c:pt idx="0">
                  <c:v>Comments Remain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A$3:$A$12</c:f>
              <c:strCache>
                <c:ptCount val="10"/>
                <c:pt idx="0">
                  <c:v>TGe Editor</c:v>
                </c:pt>
                <c:pt idx="1">
                  <c:v>HCF</c:v>
                </c:pt>
                <c:pt idx="2">
                  <c:v>Other</c:v>
                </c:pt>
                <c:pt idx="3">
                  <c:v>FEC</c:v>
                </c:pt>
                <c:pt idx="4">
                  <c:v>Burst Ack</c:v>
                </c:pt>
                <c:pt idx="5">
                  <c:v>AP Mobility</c:v>
                </c:pt>
                <c:pt idx="6">
                  <c:v>OBSS</c:v>
                </c:pt>
                <c:pt idx="7">
                  <c:v>Frame Fmts</c:v>
                </c:pt>
                <c:pt idx="8">
                  <c:v>Combined*</c:v>
                </c:pt>
                <c:pt idx="9">
                  <c:v>Unassigned</c:v>
                </c:pt>
              </c:strCache>
            </c:strRef>
          </c:cat>
          <c:val>
            <c:numRef>
              <c:f>Statistics!$D$3:$D$12</c:f>
              <c:numCache>
                <c:formatCode>General</c:formatCode>
                <c:ptCount val="10"/>
                <c:pt idx="0">
                  <c:v>654</c:v>
                </c:pt>
                <c:pt idx="1">
                  <c:v>65</c:v>
                </c:pt>
                <c:pt idx="2">
                  <c:v>0</c:v>
                </c:pt>
                <c:pt idx="3">
                  <c:v>6</c:v>
                </c:pt>
                <c:pt idx="4">
                  <c:v>3</c:v>
                </c:pt>
                <c:pt idx="5">
                  <c:v>3</c:v>
                </c:pt>
                <c:pt idx="6">
                  <c:v>1</c:v>
                </c:pt>
                <c:pt idx="7">
                  <c:v>179</c:v>
                </c:pt>
                <c:pt idx="8">
                  <c:v>2</c:v>
                </c:pt>
                <c:pt idx="9">
                  <c:v>296</c:v>
                </c:pt>
              </c:numCache>
            </c:numRef>
          </c:val>
        </c:ser>
        <c:gapWidth val="150"/>
        <c:overlap val="100"/>
        <c:axId val="13599410"/>
        <c:axId val="32274045"/>
      </c:barChart>
      <c:catAx>
        <c:axId val="1359941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500" spc="-1" strike="noStrike">
                <a:solidFill>
                  <a:srgbClr val="000000"/>
                </a:solidFill>
                <a:latin typeface="Arial"/>
              </a:defRPr>
            </a:pPr>
          </a:p>
        </c:txPr>
        <c:crossAx val="32274045"/>
        <c:crossesAt val="0"/>
        <c:auto val="1"/>
        <c:lblAlgn val="ctr"/>
        <c:lblOffset val="100"/>
        <c:noMultiLvlLbl val="0"/>
      </c:catAx>
      <c:valAx>
        <c:axId val="322740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13599410"/>
        <c:crossesAt val="1"/>
        <c:crossBetween val="midCat"/>
        <c:majorUnit val="50"/>
      </c:valAx>
      <c:spPr>
        <a:solidFill>
          <a:srgbClr val="c0c0c0"/>
        </a:solidFill>
        <a:ln w="12600">
          <a:solidFill>
            <a:srgbClr val="808080"/>
          </a:solidFill>
          <a:round/>
        </a:ln>
      </c:spPr>
    </c:plotArea>
    <c:legend>
      <c:legendPos val="r"/>
      <c:layout>
        <c:manualLayout>
          <c:xMode val="edge"/>
          <c:yMode val="edge"/>
          <c:x val="0.795363084869962"/>
          <c:y val="0.493456457925636"/>
          <c:w val="0.177968646765572"/>
          <c:h val="0.23734099804305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9360</xdr:colOff>
      <xdr:row>1</xdr:row>
      <xdr:rowOff>0</xdr:rowOff>
    </xdr:from>
    <xdr:to>
      <xdr:col>13</xdr:col>
      <xdr:colOff>439200</xdr:colOff>
      <xdr:row>33</xdr:row>
      <xdr:rowOff>162000</xdr:rowOff>
    </xdr:to>
    <xdr:graphicFrame>
      <xdr:nvGraphicFramePr>
        <xdr:cNvPr id="0" name="Chart 1"/>
        <xdr:cNvGraphicFramePr/>
      </xdr:nvGraphicFramePr>
      <xdr:xfrm>
        <a:off x="3630600" y="162000"/>
        <a:ext cx="5993280" cy="58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20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7.14"/>
    <col collapsed="false" customWidth="true" hidden="false" outlineLevel="0" max="3" min="3" style="2" width="10.99"/>
    <col collapsed="false" customWidth="true" hidden="false" outlineLevel="0" max="5" min="4" style="3" width="5.13"/>
    <col collapsed="false" customWidth="true" hidden="false" outlineLevel="0" max="6" min="6" style="2" width="40.7"/>
    <col collapsed="false" customWidth="true" hidden="false" outlineLevel="0" max="7" min="7" style="2" width="41.99"/>
    <col collapsed="false" customWidth="true" hidden="false" outlineLevel="0" max="8" min="8" style="4" width="14.56"/>
    <col collapsed="false" customWidth="true" hidden="false" outlineLevel="0" max="9" min="9" style="5" width="33.85"/>
    <col collapsed="false" customWidth="true" hidden="false" outlineLevel="0" max="10" min="10" style="6" width="17.85"/>
    <col collapsed="false" customWidth="true" hidden="false" outlineLevel="0" max="11" min="11" style="7" width="15.13"/>
    <col collapsed="false" customWidth="false" hidden="false" outlineLevel="0" max="257" min="12" style="8" width="9.14"/>
  </cols>
  <sheetData>
    <row r="1" s="12" customFormat="true" ht="38.25" hidden="false" customHeight="false" outlineLevel="0" collapsed="false">
      <c r="A1" s="9" t="s">
        <v>0</v>
      </c>
      <c r="B1" s="10" t="s">
        <v>1</v>
      </c>
      <c r="C1" s="10" t="s">
        <v>2</v>
      </c>
      <c r="D1" s="10" t="s">
        <v>3</v>
      </c>
      <c r="E1" s="10" t="s">
        <v>4</v>
      </c>
      <c r="F1" s="10" t="s">
        <v>5</v>
      </c>
      <c r="G1" s="10" t="s">
        <v>6</v>
      </c>
      <c r="H1" s="9" t="s">
        <v>7</v>
      </c>
      <c r="I1" s="11" t="s">
        <v>8</v>
      </c>
      <c r="J1" s="12" t="s">
        <v>9</v>
      </c>
      <c r="K1" s="13" t="s">
        <v>10</v>
      </c>
    </row>
    <row r="2" customFormat="false" ht="25.5" hidden="false" customHeight="false" outlineLevel="0" collapsed="false">
      <c r="A2" s="1" t="n">
        <v>1</v>
      </c>
      <c r="B2" s="2" t="s">
        <v>11</v>
      </c>
      <c r="C2" s="2" t="n">
        <v>3.52</v>
      </c>
      <c r="D2" s="3" t="s">
        <v>12</v>
      </c>
      <c r="E2" s="3" t="s">
        <v>13</v>
      </c>
      <c r="F2" s="2" t="s">
        <v>14</v>
      </c>
      <c r="G2" s="2" t="s">
        <v>15</v>
      </c>
      <c r="H2" s="1" t="s">
        <v>16</v>
      </c>
      <c r="K2" s="8"/>
    </row>
    <row r="3" customFormat="false" ht="25.5" hidden="false" customHeight="false" outlineLevel="0" collapsed="false">
      <c r="A3" s="1" t="n">
        <v>2</v>
      </c>
      <c r="B3" s="2" t="s">
        <v>11</v>
      </c>
      <c r="C3" s="2" t="n">
        <v>3.52</v>
      </c>
      <c r="D3" s="3" t="s">
        <v>12</v>
      </c>
      <c r="E3" s="3" t="s">
        <v>13</v>
      </c>
      <c r="F3" s="2" t="s">
        <v>17</v>
      </c>
      <c r="G3" s="2" t="s">
        <v>18</v>
      </c>
      <c r="H3" s="1" t="s">
        <v>16</v>
      </c>
      <c r="K3" s="8"/>
    </row>
    <row r="4" customFormat="false" ht="12.75" hidden="false" customHeight="false" outlineLevel="0" collapsed="false">
      <c r="A4" s="1" t="n">
        <v>3</v>
      </c>
      <c r="B4" s="2" t="s">
        <v>11</v>
      </c>
      <c r="C4" s="2" t="n">
        <v>3.53</v>
      </c>
      <c r="D4" s="3" t="s">
        <v>12</v>
      </c>
      <c r="E4" s="3" t="s">
        <v>13</v>
      </c>
      <c r="F4" s="2" t="s">
        <v>19</v>
      </c>
      <c r="G4" s="2" t="s">
        <v>20</v>
      </c>
      <c r="H4" s="1" t="s">
        <v>16</v>
      </c>
      <c r="K4" s="8"/>
    </row>
    <row r="5" customFormat="false" ht="25.5" hidden="false" customHeight="false" outlineLevel="0" collapsed="false">
      <c r="A5" s="1" t="n">
        <v>4</v>
      </c>
      <c r="B5" s="2" t="s">
        <v>11</v>
      </c>
      <c r="C5" s="2" t="n">
        <v>3.55</v>
      </c>
      <c r="D5" s="3" t="s">
        <v>12</v>
      </c>
      <c r="E5" s="3" t="s">
        <v>13</v>
      </c>
      <c r="F5" s="2" t="s">
        <v>21</v>
      </c>
      <c r="G5" s="2" t="s">
        <v>22</v>
      </c>
      <c r="H5" s="1" t="s">
        <v>16</v>
      </c>
      <c r="K5" s="8"/>
    </row>
    <row r="6" customFormat="false" ht="25.5" hidden="false" customHeight="false" outlineLevel="0" collapsed="false">
      <c r="A6" s="1" t="n">
        <v>5</v>
      </c>
      <c r="B6" s="2" t="s">
        <v>11</v>
      </c>
      <c r="C6" s="2" t="n">
        <v>3.57</v>
      </c>
      <c r="D6" s="3" t="s">
        <v>12</v>
      </c>
      <c r="E6" s="3" t="s">
        <v>13</v>
      </c>
      <c r="F6" s="2" t="s">
        <v>23</v>
      </c>
      <c r="G6" s="2" t="s">
        <v>22</v>
      </c>
      <c r="H6" s="1" t="s">
        <v>16</v>
      </c>
      <c r="K6" s="8"/>
    </row>
    <row r="7" customFormat="false" ht="12.75" hidden="false" customHeight="false" outlineLevel="0" collapsed="false">
      <c r="A7" s="1" t="n">
        <v>6</v>
      </c>
      <c r="B7" s="2" t="s">
        <v>11</v>
      </c>
      <c r="C7" s="2" t="n">
        <v>3.58</v>
      </c>
      <c r="D7" s="3" t="s">
        <v>12</v>
      </c>
      <c r="E7" s="3" t="s">
        <v>13</v>
      </c>
      <c r="F7" s="2" t="s">
        <v>24</v>
      </c>
      <c r="G7" s="2" t="s">
        <v>25</v>
      </c>
      <c r="H7" s="1" t="s">
        <v>16</v>
      </c>
      <c r="K7" s="8"/>
    </row>
    <row r="8" customFormat="false" ht="25.5" hidden="false" customHeight="false" outlineLevel="0" collapsed="false">
      <c r="A8" s="1" t="n">
        <v>7</v>
      </c>
      <c r="B8" s="2" t="s">
        <v>11</v>
      </c>
      <c r="C8" s="2" t="n">
        <v>3.59</v>
      </c>
      <c r="D8" s="3" t="s">
        <v>12</v>
      </c>
      <c r="E8" s="3" t="s">
        <v>13</v>
      </c>
      <c r="F8" s="2" t="s">
        <v>26</v>
      </c>
      <c r="G8" s="2" t="s">
        <v>22</v>
      </c>
      <c r="H8" s="1" t="s">
        <v>16</v>
      </c>
      <c r="K8" s="8"/>
    </row>
    <row r="9" customFormat="false" ht="25.5" hidden="false" customHeight="false" outlineLevel="0" collapsed="false">
      <c r="A9" s="1" t="n">
        <v>8</v>
      </c>
      <c r="B9" s="2" t="s">
        <v>11</v>
      </c>
      <c r="C9" s="2" t="n">
        <v>3.61</v>
      </c>
      <c r="D9" s="3" t="s">
        <v>12</v>
      </c>
      <c r="E9" s="3" t="s">
        <v>13</v>
      </c>
      <c r="F9" s="2" t="s">
        <v>27</v>
      </c>
      <c r="G9" s="2" t="s">
        <v>22</v>
      </c>
      <c r="H9" s="1" t="s">
        <v>16</v>
      </c>
      <c r="K9" s="8"/>
    </row>
    <row r="10" customFormat="false" ht="12.75" hidden="false" customHeight="false" outlineLevel="0" collapsed="false">
      <c r="A10" s="1" t="n">
        <v>9</v>
      </c>
      <c r="B10" s="2" t="s">
        <v>11</v>
      </c>
      <c r="C10" s="2" t="n">
        <v>3.62</v>
      </c>
      <c r="D10" s="3" t="s">
        <v>12</v>
      </c>
      <c r="E10" s="3" t="s">
        <v>13</v>
      </c>
      <c r="F10" s="2" t="s">
        <v>28</v>
      </c>
      <c r="G10" s="2" t="s">
        <v>29</v>
      </c>
      <c r="H10" s="1" t="s">
        <v>16</v>
      </c>
      <c r="K10" s="8"/>
    </row>
    <row r="11" customFormat="false" ht="25.5" hidden="false" customHeight="false" outlineLevel="0" collapsed="false">
      <c r="A11" s="1" t="n">
        <v>10</v>
      </c>
      <c r="B11" s="2" t="s">
        <v>11</v>
      </c>
      <c r="C11" s="2" t="n">
        <v>3.69</v>
      </c>
      <c r="D11" s="3" t="s">
        <v>12</v>
      </c>
      <c r="E11" s="3" t="s">
        <v>13</v>
      </c>
      <c r="F11" s="2" t="s">
        <v>23</v>
      </c>
      <c r="G11" s="2" t="s">
        <v>22</v>
      </c>
      <c r="H11" s="1" t="s">
        <v>16</v>
      </c>
      <c r="K11" s="8"/>
    </row>
    <row r="12" customFormat="false" ht="25.5" hidden="false" customHeight="false" outlineLevel="0" collapsed="false">
      <c r="A12" s="1" t="n">
        <v>11</v>
      </c>
      <c r="B12" s="2" t="s">
        <v>11</v>
      </c>
      <c r="C12" s="2" t="n">
        <v>3.7</v>
      </c>
      <c r="D12" s="3" t="s">
        <v>12</v>
      </c>
      <c r="E12" s="3" t="s">
        <v>13</v>
      </c>
      <c r="F12" s="2" t="s">
        <v>30</v>
      </c>
      <c r="G12" s="2" t="s">
        <v>22</v>
      </c>
      <c r="H12" s="1" t="s">
        <v>16</v>
      </c>
      <c r="K12" s="8"/>
    </row>
    <row r="13" customFormat="false" ht="25.5" hidden="false" customHeight="false" outlineLevel="0" collapsed="false">
      <c r="A13" s="1" t="n">
        <v>12</v>
      </c>
      <c r="B13" s="2" t="s">
        <v>11</v>
      </c>
      <c r="C13" s="2" t="n">
        <v>3.7</v>
      </c>
      <c r="D13" s="3" t="s">
        <v>12</v>
      </c>
      <c r="E13" s="3" t="s">
        <v>13</v>
      </c>
      <c r="F13" s="2" t="s">
        <v>31</v>
      </c>
      <c r="G13" s="2" t="s">
        <v>18</v>
      </c>
      <c r="H13" s="1" t="s">
        <v>16</v>
      </c>
      <c r="K13" s="8"/>
    </row>
    <row r="14" customFormat="false" ht="12.75" hidden="false" customHeight="false" outlineLevel="0" collapsed="false">
      <c r="A14" s="1" t="n">
        <v>13</v>
      </c>
      <c r="B14" s="2" t="s">
        <v>11</v>
      </c>
      <c r="C14" s="2" t="n">
        <v>4</v>
      </c>
      <c r="D14" s="3" t="s">
        <v>12</v>
      </c>
      <c r="E14" s="3" t="s">
        <v>13</v>
      </c>
      <c r="F14" s="2" t="s">
        <v>32</v>
      </c>
      <c r="G14" s="2" t="s">
        <v>33</v>
      </c>
      <c r="H14" s="1" t="s">
        <v>16</v>
      </c>
      <c r="K14" s="8"/>
    </row>
    <row r="15" customFormat="false" ht="12.75" hidden="false" customHeight="false" outlineLevel="0" collapsed="false">
      <c r="A15" s="1" t="n">
        <v>14</v>
      </c>
      <c r="B15" s="2" t="s">
        <v>11</v>
      </c>
      <c r="C15" s="2" t="n">
        <v>4</v>
      </c>
      <c r="D15" s="3" t="s">
        <v>12</v>
      </c>
      <c r="E15" s="3" t="s">
        <v>13</v>
      </c>
      <c r="F15" s="2" t="s">
        <v>34</v>
      </c>
      <c r="G15" s="2" t="s">
        <v>35</v>
      </c>
      <c r="H15" s="1" t="s">
        <v>16</v>
      </c>
      <c r="K15" s="8"/>
    </row>
    <row r="16" customFormat="false" ht="25.5" hidden="false" customHeight="false" outlineLevel="0" collapsed="false">
      <c r="A16" s="1" t="n">
        <v>15</v>
      </c>
      <c r="B16" s="2" t="s">
        <v>11</v>
      </c>
      <c r="C16" s="2" t="n">
        <v>5.53</v>
      </c>
      <c r="D16" s="3" t="s">
        <v>12</v>
      </c>
      <c r="E16" s="3" t="s">
        <v>13</v>
      </c>
      <c r="F16" s="2" t="s">
        <v>26</v>
      </c>
      <c r="G16" s="2" t="s">
        <v>22</v>
      </c>
      <c r="H16" s="1" t="s">
        <v>16</v>
      </c>
      <c r="K16" s="8"/>
    </row>
    <row r="17" customFormat="false" ht="12.75" hidden="false" customHeight="false" outlineLevel="0" collapsed="false">
      <c r="A17" s="1" t="n">
        <v>16</v>
      </c>
      <c r="B17" s="2" t="s">
        <v>11</v>
      </c>
      <c r="C17" s="2" t="n">
        <v>7.6</v>
      </c>
      <c r="D17" s="3" t="s">
        <v>12</v>
      </c>
      <c r="E17" s="3" t="s">
        <v>13</v>
      </c>
      <c r="F17" s="2" t="s">
        <v>36</v>
      </c>
      <c r="G17" s="2" t="s">
        <v>37</v>
      </c>
      <c r="H17" s="1" t="s">
        <v>16</v>
      </c>
      <c r="K17" s="8"/>
    </row>
    <row r="18" customFormat="false" ht="12.75" hidden="false" customHeight="false" outlineLevel="0" collapsed="false">
      <c r="A18" s="1" t="n">
        <v>17</v>
      </c>
      <c r="B18" s="2" t="s">
        <v>11</v>
      </c>
      <c r="C18" s="2" t="n">
        <v>7.6</v>
      </c>
      <c r="D18" s="3" t="s">
        <v>12</v>
      </c>
      <c r="E18" s="3" t="s">
        <v>13</v>
      </c>
      <c r="F18" s="2" t="s">
        <v>38</v>
      </c>
      <c r="G18" s="2" t="s">
        <v>37</v>
      </c>
      <c r="H18" s="1" t="s">
        <v>16</v>
      </c>
      <c r="K18" s="8"/>
    </row>
    <row r="19" customFormat="false" ht="12.75" hidden="false" customHeight="false" outlineLevel="0" collapsed="false">
      <c r="A19" s="1" t="n">
        <v>18</v>
      </c>
      <c r="B19" s="2" t="s">
        <v>39</v>
      </c>
      <c r="C19" s="2" t="s">
        <v>40</v>
      </c>
      <c r="D19" s="3" t="s">
        <v>12</v>
      </c>
      <c r="E19" s="3" t="s">
        <v>41</v>
      </c>
      <c r="F19" s="2" t="s">
        <v>42</v>
      </c>
      <c r="G19" s="2" t="s">
        <v>43</v>
      </c>
      <c r="H19" s="1" t="s">
        <v>16</v>
      </c>
      <c r="K19" s="8"/>
    </row>
    <row r="20" customFormat="false" ht="25.5" hidden="false" customHeight="false" outlineLevel="0" collapsed="false">
      <c r="A20" s="1" t="n">
        <v>19</v>
      </c>
      <c r="B20" s="2" t="s">
        <v>44</v>
      </c>
      <c r="C20" s="2" t="s">
        <v>45</v>
      </c>
      <c r="D20" s="3" t="s">
        <v>12</v>
      </c>
      <c r="E20" s="3" t="s">
        <v>41</v>
      </c>
      <c r="F20" s="2" t="s">
        <v>46</v>
      </c>
      <c r="G20" s="2" t="s">
        <v>47</v>
      </c>
      <c r="H20" s="1" t="s">
        <v>16</v>
      </c>
      <c r="K20" s="8"/>
    </row>
    <row r="21" customFormat="false" ht="38.25" hidden="false" customHeight="false" outlineLevel="0" collapsed="false">
      <c r="A21" s="1" t="n">
        <v>20</v>
      </c>
      <c r="B21" s="2" t="s">
        <v>48</v>
      </c>
      <c r="C21" s="2" t="s">
        <v>49</v>
      </c>
      <c r="D21" s="3" t="s">
        <v>12</v>
      </c>
      <c r="E21" s="3" t="s">
        <v>13</v>
      </c>
      <c r="F21" s="2" t="s">
        <v>50</v>
      </c>
      <c r="G21" s="2" t="s">
        <v>51</v>
      </c>
      <c r="H21" s="1" t="s">
        <v>16</v>
      </c>
      <c r="I21" s="5" t="s">
        <v>52</v>
      </c>
      <c r="K21" s="8"/>
    </row>
    <row r="22" customFormat="false" ht="25.5" hidden="false" customHeight="false" outlineLevel="0" collapsed="false">
      <c r="A22" s="1" t="n">
        <v>21</v>
      </c>
      <c r="B22" s="2" t="s">
        <v>53</v>
      </c>
      <c r="C22" s="2" t="s">
        <v>54</v>
      </c>
      <c r="D22" s="3" t="s">
        <v>12</v>
      </c>
      <c r="E22" s="3" t="s">
        <v>41</v>
      </c>
      <c r="F22" s="2" t="s">
        <v>55</v>
      </c>
      <c r="G22" s="2" t="s">
        <v>56</v>
      </c>
      <c r="H22" s="1" t="s">
        <v>16</v>
      </c>
      <c r="I22" s="5" t="s">
        <v>52</v>
      </c>
      <c r="K22" s="8"/>
    </row>
    <row r="23" customFormat="false" ht="38.25" hidden="false" customHeight="false" outlineLevel="0" collapsed="false">
      <c r="A23" s="1" t="n">
        <v>22</v>
      </c>
      <c r="B23" s="2" t="s">
        <v>57</v>
      </c>
      <c r="C23" s="2" t="s">
        <v>58</v>
      </c>
      <c r="D23" s="3" t="s">
        <v>12</v>
      </c>
      <c r="F23" s="2" t="s">
        <v>59</v>
      </c>
      <c r="G23" s="2" t="s">
        <v>60</v>
      </c>
      <c r="H23" s="1" t="s">
        <v>16</v>
      </c>
      <c r="I23" s="5" t="s">
        <v>61</v>
      </c>
      <c r="K23" s="8"/>
    </row>
    <row r="24" customFormat="false" ht="12.75" hidden="false" customHeight="false" outlineLevel="0" collapsed="false">
      <c r="A24" s="1" t="n">
        <v>23</v>
      </c>
      <c r="B24" s="2" t="s">
        <v>62</v>
      </c>
      <c r="C24" s="2" t="s">
        <v>58</v>
      </c>
      <c r="D24" s="3" t="s">
        <v>12</v>
      </c>
      <c r="E24" s="3" t="s">
        <v>13</v>
      </c>
      <c r="F24" s="2" t="s">
        <v>63</v>
      </c>
      <c r="G24" s="2" t="s">
        <v>64</v>
      </c>
      <c r="H24" s="1" t="s">
        <v>16</v>
      </c>
      <c r="I24" s="5" t="s">
        <v>52</v>
      </c>
      <c r="K24" s="8"/>
    </row>
    <row r="25" customFormat="false" ht="165.75" hidden="false" customHeight="false" outlineLevel="0" collapsed="false">
      <c r="A25" s="1" t="n">
        <v>24</v>
      </c>
      <c r="B25" s="2" t="s">
        <v>65</v>
      </c>
      <c r="C25" s="2" t="s">
        <v>58</v>
      </c>
      <c r="D25" s="3" t="s">
        <v>12</v>
      </c>
      <c r="E25" s="3" t="s">
        <v>13</v>
      </c>
      <c r="F25" s="2" t="s">
        <v>66</v>
      </c>
      <c r="G25" s="2" t="s">
        <v>67</v>
      </c>
      <c r="H25" s="1" t="s">
        <v>16</v>
      </c>
      <c r="I25" s="5" t="s">
        <v>68</v>
      </c>
      <c r="K25" s="8"/>
    </row>
    <row r="26" customFormat="false" ht="25.5" hidden="false" customHeight="false" outlineLevel="0" collapsed="false">
      <c r="A26" s="1" t="n">
        <v>25</v>
      </c>
      <c r="B26" s="2" t="s">
        <v>65</v>
      </c>
      <c r="C26" s="2" t="s">
        <v>69</v>
      </c>
      <c r="D26" s="3" t="s">
        <v>12</v>
      </c>
      <c r="E26" s="3" t="s">
        <v>13</v>
      </c>
      <c r="F26" s="2" t="s">
        <v>70</v>
      </c>
      <c r="G26" s="2" t="s">
        <v>71</v>
      </c>
      <c r="H26" s="1" t="s">
        <v>16</v>
      </c>
      <c r="I26" s="5" t="s">
        <v>72</v>
      </c>
      <c r="K26" s="8"/>
    </row>
    <row r="27" customFormat="false" ht="12.75" hidden="false" customHeight="false" outlineLevel="0" collapsed="false">
      <c r="A27" s="1" t="n">
        <v>26</v>
      </c>
      <c r="B27" s="2" t="s">
        <v>53</v>
      </c>
      <c r="C27" s="2" t="s">
        <v>73</v>
      </c>
      <c r="D27" s="3" t="s">
        <v>12</v>
      </c>
      <c r="E27" s="3" t="s">
        <v>41</v>
      </c>
      <c r="F27" s="2" t="s">
        <v>74</v>
      </c>
      <c r="G27" s="2" t="s">
        <v>75</v>
      </c>
      <c r="H27" s="1" t="s">
        <v>16</v>
      </c>
      <c r="I27" s="5" t="s">
        <v>52</v>
      </c>
      <c r="K27" s="8"/>
    </row>
    <row r="28" customFormat="false" ht="38.25" hidden="false" customHeight="false" outlineLevel="0" collapsed="false">
      <c r="A28" s="1" t="n">
        <v>27</v>
      </c>
      <c r="B28" s="2" t="s">
        <v>76</v>
      </c>
      <c r="C28" s="2" t="s">
        <v>73</v>
      </c>
      <c r="D28" s="3" t="s">
        <v>77</v>
      </c>
      <c r="E28" s="3" t="s">
        <v>78</v>
      </c>
      <c r="F28" s="2" t="s">
        <v>79</v>
      </c>
      <c r="G28" s="2" t="s">
        <v>80</v>
      </c>
      <c r="H28" s="1" t="s">
        <v>16</v>
      </c>
      <c r="I28" s="5" t="s">
        <v>52</v>
      </c>
      <c r="K28" s="8"/>
    </row>
    <row r="29" customFormat="false" ht="25.5" hidden="false" customHeight="false" outlineLevel="0" collapsed="false">
      <c r="A29" s="1" t="n">
        <v>28</v>
      </c>
      <c r="B29" s="2" t="s">
        <v>76</v>
      </c>
      <c r="C29" s="2" t="s">
        <v>73</v>
      </c>
      <c r="D29" s="3" t="s">
        <v>77</v>
      </c>
      <c r="E29" s="3" t="s">
        <v>78</v>
      </c>
      <c r="F29" s="2" t="s">
        <v>81</v>
      </c>
      <c r="H29" s="1" t="s">
        <v>16</v>
      </c>
      <c r="I29" s="5" t="s">
        <v>82</v>
      </c>
      <c r="K29" s="8"/>
    </row>
    <row r="30" customFormat="false" ht="25.5" hidden="false" customHeight="false" outlineLevel="0" collapsed="false">
      <c r="A30" s="1" t="n">
        <v>29</v>
      </c>
      <c r="B30" s="2" t="s">
        <v>83</v>
      </c>
      <c r="C30" s="2" t="s">
        <v>73</v>
      </c>
      <c r="D30" s="3" t="s">
        <v>12</v>
      </c>
      <c r="E30" s="3" t="s">
        <v>13</v>
      </c>
      <c r="F30" s="2" t="s">
        <v>84</v>
      </c>
      <c r="G30" s="2" t="s">
        <v>85</v>
      </c>
      <c r="H30" s="1" t="s">
        <v>16</v>
      </c>
      <c r="I30" s="5" t="s">
        <v>52</v>
      </c>
      <c r="K30" s="8"/>
    </row>
    <row r="31" customFormat="false" ht="25.5" hidden="false" customHeight="false" outlineLevel="0" collapsed="false">
      <c r="A31" s="1" t="n">
        <v>30</v>
      </c>
      <c r="B31" s="2" t="s">
        <v>86</v>
      </c>
      <c r="C31" s="2" t="s">
        <v>73</v>
      </c>
      <c r="D31" s="3" t="s">
        <v>12</v>
      </c>
      <c r="E31" s="3" t="s">
        <v>13</v>
      </c>
      <c r="F31" s="2" t="s">
        <v>87</v>
      </c>
      <c r="G31" s="2" t="s">
        <v>88</v>
      </c>
      <c r="H31" s="1" t="s">
        <v>16</v>
      </c>
      <c r="I31" s="5" t="s">
        <v>52</v>
      </c>
      <c r="K31" s="8"/>
    </row>
    <row r="32" customFormat="false" ht="12.75" hidden="false" customHeight="false" outlineLevel="0" collapsed="false">
      <c r="A32" s="1" t="n">
        <v>31</v>
      </c>
      <c r="B32" s="2" t="s">
        <v>62</v>
      </c>
      <c r="C32" s="2" t="s">
        <v>89</v>
      </c>
      <c r="D32" s="3" t="s">
        <v>12</v>
      </c>
      <c r="E32" s="3" t="s">
        <v>13</v>
      </c>
      <c r="F32" s="2" t="s">
        <v>90</v>
      </c>
      <c r="H32" s="1" t="s">
        <v>16</v>
      </c>
      <c r="I32" s="5" t="s">
        <v>52</v>
      </c>
      <c r="K32" s="8"/>
    </row>
    <row r="33" customFormat="false" ht="12.75" hidden="false" customHeight="false" outlineLevel="0" collapsed="false">
      <c r="A33" s="1" t="n">
        <v>32</v>
      </c>
      <c r="B33" s="2" t="s">
        <v>11</v>
      </c>
      <c r="C33" s="2" t="s">
        <v>91</v>
      </c>
      <c r="D33" s="3" t="s">
        <v>12</v>
      </c>
      <c r="E33" s="3" t="s">
        <v>13</v>
      </c>
      <c r="F33" s="2" t="s">
        <v>92</v>
      </c>
      <c r="G33" s="2" t="s">
        <v>37</v>
      </c>
      <c r="H33" s="1" t="s">
        <v>16</v>
      </c>
      <c r="I33" s="5" t="s">
        <v>52</v>
      </c>
      <c r="K33" s="8"/>
    </row>
    <row r="34" customFormat="false" ht="12.75" hidden="false" customHeight="false" outlineLevel="0" collapsed="false">
      <c r="A34" s="1" t="n">
        <v>33</v>
      </c>
      <c r="B34" s="2" t="s">
        <v>93</v>
      </c>
      <c r="C34" s="2" t="s">
        <v>91</v>
      </c>
      <c r="D34" s="3" t="s">
        <v>12</v>
      </c>
      <c r="E34" s="3" t="s">
        <v>13</v>
      </c>
      <c r="F34" s="2" t="s">
        <v>94</v>
      </c>
      <c r="G34" s="2" t="s">
        <v>95</v>
      </c>
      <c r="H34" s="1" t="s">
        <v>16</v>
      </c>
      <c r="I34" s="5" t="s">
        <v>52</v>
      </c>
      <c r="K34" s="8"/>
    </row>
    <row r="35" customFormat="false" ht="38.25" hidden="false" customHeight="false" outlineLevel="0" collapsed="false">
      <c r="A35" s="1" t="n">
        <v>34</v>
      </c>
      <c r="B35" s="2" t="s">
        <v>86</v>
      </c>
      <c r="C35" s="2" t="s">
        <v>96</v>
      </c>
      <c r="D35" s="3" t="s">
        <v>12</v>
      </c>
      <c r="E35" s="3" t="s">
        <v>41</v>
      </c>
      <c r="F35" s="2" t="s">
        <v>97</v>
      </c>
      <c r="G35" s="2" t="s">
        <v>98</v>
      </c>
      <c r="H35" s="1" t="s">
        <v>16</v>
      </c>
      <c r="I35" s="5" t="s">
        <v>99</v>
      </c>
      <c r="K35" s="8"/>
    </row>
    <row r="36" customFormat="false" ht="12.75" hidden="false" customHeight="false" outlineLevel="0" collapsed="false">
      <c r="A36" s="1" t="n">
        <v>35</v>
      </c>
      <c r="B36" s="2" t="s">
        <v>62</v>
      </c>
      <c r="C36" s="2" t="s">
        <v>100</v>
      </c>
      <c r="D36" s="3" t="s">
        <v>12</v>
      </c>
      <c r="E36" s="3" t="s">
        <v>13</v>
      </c>
      <c r="F36" s="2" t="s">
        <v>90</v>
      </c>
      <c r="H36" s="1" t="s">
        <v>16</v>
      </c>
      <c r="I36" s="5" t="s">
        <v>52</v>
      </c>
      <c r="K36" s="8"/>
    </row>
    <row r="37" customFormat="false" ht="25.5" hidden="false" customHeight="false" outlineLevel="0" collapsed="false">
      <c r="A37" s="1" t="n">
        <v>36</v>
      </c>
      <c r="B37" s="2" t="s">
        <v>83</v>
      </c>
      <c r="C37" s="2" t="s">
        <v>100</v>
      </c>
      <c r="D37" s="3" t="s">
        <v>12</v>
      </c>
      <c r="E37" s="3" t="s">
        <v>13</v>
      </c>
      <c r="F37" s="2" t="s">
        <v>101</v>
      </c>
      <c r="G37" s="2" t="s">
        <v>85</v>
      </c>
      <c r="H37" s="1" t="s">
        <v>16</v>
      </c>
      <c r="I37" s="5" t="s">
        <v>52</v>
      </c>
      <c r="K37" s="8"/>
    </row>
    <row r="38" customFormat="false" ht="25.5" hidden="false" customHeight="false" outlineLevel="0" collapsed="false">
      <c r="A38" s="1" t="n">
        <v>37</v>
      </c>
      <c r="B38" s="2" t="s">
        <v>53</v>
      </c>
      <c r="C38" s="2" t="s">
        <v>102</v>
      </c>
      <c r="D38" s="3" t="s">
        <v>12</v>
      </c>
      <c r="E38" s="3" t="s">
        <v>41</v>
      </c>
      <c r="F38" s="2" t="s">
        <v>103</v>
      </c>
      <c r="G38" s="2" t="s">
        <v>103</v>
      </c>
      <c r="H38" s="1" t="s">
        <v>16</v>
      </c>
      <c r="I38" s="5" t="s">
        <v>104</v>
      </c>
      <c r="K38" s="8"/>
    </row>
    <row r="39" customFormat="false" ht="51" hidden="false" customHeight="false" outlineLevel="0" collapsed="false">
      <c r="A39" s="1" t="n">
        <v>38</v>
      </c>
      <c r="B39" s="2" t="s">
        <v>65</v>
      </c>
      <c r="C39" s="2" t="s">
        <v>105</v>
      </c>
      <c r="D39" s="3" t="s">
        <v>12</v>
      </c>
      <c r="E39" s="3" t="s">
        <v>13</v>
      </c>
      <c r="F39" s="2" t="s">
        <v>106</v>
      </c>
      <c r="G39" s="2" t="s">
        <v>107</v>
      </c>
      <c r="H39" s="1" t="s">
        <v>16</v>
      </c>
      <c r="I39" s="5" t="s">
        <v>108</v>
      </c>
      <c r="K39" s="8"/>
    </row>
    <row r="40" customFormat="false" ht="25.5" hidden="false" customHeight="false" outlineLevel="0" collapsed="false">
      <c r="A40" s="1" t="n">
        <v>39</v>
      </c>
      <c r="B40" s="2" t="s">
        <v>86</v>
      </c>
      <c r="C40" s="2" t="s">
        <v>109</v>
      </c>
      <c r="D40" s="3" t="s">
        <v>12</v>
      </c>
      <c r="E40" s="3" t="s">
        <v>13</v>
      </c>
      <c r="F40" s="2" t="s">
        <v>110</v>
      </c>
      <c r="G40" s="2" t="s">
        <v>111</v>
      </c>
      <c r="H40" s="1" t="s">
        <v>16</v>
      </c>
      <c r="I40" s="5" t="s">
        <v>112</v>
      </c>
      <c r="K40" s="8"/>
    </row>
    <row r="41" customFormat="false" ht="12.75" hidden="false" customHeight="false" outlineLevel="0" collapsed="false">
      <c r="A41" s="1" t="n">
        <v>40</v>
      </c>
      <c r="B41" s="2" t="s">
        <v>62</v>
      </c>
      <c r="C41" s="2" t="s">
        <v>113</v>
      </c>
      <c r="D41" s="3" t="s">
        <v>12</v>
      </c>
      <c r="E41" s="3" t="s">
        <v>13</v>
      </c>
      <c r="F41" s="2" t="s">
        <v>90</v>
      </c>
      <c r="H41" s="1" t="s">
        <v>16</v>
      </c>
      <c r="I41" s="5" t="s">
        <v>52</v>
      </c>
      <c r="K41" s="8"/>
    </row>
    <row r="42" customFormat="false" ht="25.5" hidden="false" customHeight="false" outlineLevel="0" collapsed="false">
      <c r="A42" s="1" t="n">
        <v>41</v>
      </c>
      <c r="B42" s="2" t="s">
        <v>83</v>
      </c>
      <c r="C42" s="2" t="s">
        <v>113</v>
      </c>
      <c r="D42" s="3" t="s">
        <v>12</v>
      </c>
      <c r="E42" s="3" t="s">
        <v>13</v>
      </c>
      <c r="F42" s="2" t="s">
        <v>114</v>
      </c>
      <c r="G42" s="2" t="s">
        <v>85</v>
      </c>
      <c r="H42" s="1" t="s">
        <v>16</v>
      </c>
      <c r="I42" s="5" t="s">
        <v>52</v>
      </c>
      <c r="K42" s="8"/>
    </row>
    <row r="43" customFormat="false" ht="51" hidden="false" customHeight="false" outlineLevel="0" collapsed="false">
      <c r="A43" s="1" t="n">
        <v>42</v>
      </c>
      <c r="B43" s="2" t="s">
        <v>115</v>
      </c>
      <c r="C43" s="2" t="s">
        <v>116</v>
      </c>
      <c r="D43" s="3" t="s">
        <v>12</v>
      </c>
      <c r="E43" s="3" t="s">
        <v>117</v>
      </c>
      <c r="F43" s="2" t="s">
        <v>118</v>
      </c>
      <c r="G43" s="2" t="s">
        <v>119</v>
      </c>
      <c r="H43" s="1" t="s">
        <v>16</v>
      </c>
      <c r="I43" s="5" t="s">
        <v>112</v>
      </c>
      <c r="K43" s="8"/>
    </row>
    <row r="44" customFormat="false" ht="12.75" hidden="false" customHeight="false" outlineLevel="0" collapsed="false">
      <c r="A44" s="1" t="n">
        <v>43</v>
      </c>
      <c r="B44" s="2" t="s">
        <v>62</v>
      </c>
      <c r="C44" s="2" t="s">
        <v>120</v>
      </c>
      <c r="D44" s="3" t="s">
        <v>12</v>
      </c>
      <c r="E44" s="3" t="s">
        <v>13</v>
      </c>
      <c r="F44" s="2" t="s">
        <v>90</v>
      </c>
      <c r="H44" s="1" t="s">
        <v>16</v>
      </c>
      <c r="I44" s="5" t="s">
        <v>52</v>
      </c>
      <c r="K44" s="8"/>
    </row>
    <row r="45" customFormat="false" ht="25.5" hidden="false" customHeight="false" outlineLevel="0" collapsed="false">
      <c r="A45" s="1" t="n">
        <v>44</v>
      </c>
      <c r="B45" s="2" t="s">
        <v>83</v>
      </c>
      <c r="C45" s="2" t="s">
        <v>120</v>
      </c>
      <c r="D45" s="3" t="s">
        <v>12</v>
      </c>
      <c r="E45" s="3" t="s">
        <v>13</v>
      </c>
      <c r="F45" s="2" t="s">
        <v>121</v>
      </c>
      <c r="G45" s="2" t="s">
        <v>85</v>
      </c>
      <c r="H45" s="1" t="s">
        <v>16</v>
      </c>
      <c r="I45" s="5" t="s">
        <v>52</v>
      </c>
      <c r="K45" s="8"/>
    </row>
    <row r="46" customFormat="false" ht="12.75" hidden="false" customHeight="false" outlineLevel="0" collapsed="false">
      <c r="A46" s="1" t="n">
        <v>45</v>
      </c>
      <c r="B46" s="2" t="s">
        <v>62</v>
      </c>
      <c r="C46" s="2" t="s">
        <v>122</v>
      </c>
      <c r="D46" s="3" t="s">
        <v>12</v>
      </c>
      <c r="E46" s="3" t="s">
        <v>13</v>
      </c>
      <c r="F46" s="2" t="s">
        <v>90</v>
      </c>
      <c r="H46" s="1" t="s">
        <v>16</v>
      </c>
      <c r="I46" s="5" t="s">
        <v>104</v>
      </c>
      <c r="K46" s="8"/>
    </row>
    <row r="47" customFormat="false" ht="25.5" hidden="false" customHeight="false" outlineLevel="0" collapsed="false">
      <c r="A47" s="1" t="n">
        <v>46</v>
      </c>
      <c r="B47" s="2" t="s">
        <v>83</v>
      </c>
      <c r="C47" s="2" t="s">
        <v>122</v>
      </c>
      <c r="D47" s="3" t="s">
        <v>12</v>
      </c>
      <c r="E47" s="3" t="s">
        <v>13</v>
      </c>
      <c r="F47" s="2" t="s">
        <v>123</v>
      </c>
      <c r="G47" s="2" t="s">
        <v>85</v>
      </c>
      <c r="H47" s="1" t="s">
        <v>16</v>
      </c>
      <c r="I47" s="5" t="s">
        <v>104</v>
      </c>
      <c r="K47" s="8"/>
    </row>
    <row r="48" customFormat="false" ht="12.75" hidden="false" customHeight="false" outlineLevel="0" collapsed="false">
      <c r="A48" s="1" t="n">
        <v>47</v>
      </c>
      <c r="B48" s="2" t="s">
        <v>11</v>
      </c>
      <c r="C48" s="2" t="s">
        <v>124</v>
      </c>
      <c r="D48" s="3" t="s">
        <v>12</v>
      </c>
      <c r="E48" s="3" t="s">
        <v>13</v>
      </c>
      <c r="F48" s="2" t="s">
        <v>125</v>
      </c>
      <c r="G48" s="2" t="s">
        <v>37</v>
      </c>
      <c r="H48" s="1" t="s">
        <v>16</v>
      </c>
      <c r="I48" s="5" t="s">
        <v>104</v>
      </c>
      <c r="K48" s="8"/>
    </row>
    <row r="49" customFormat="false" ht="12.75" hidden="false" customHeight="false" outlineLevel="0" collapsed="false">
      <c r="A49" s="1" t="n">
        <v>48</v>
      </c>
      <c r="B49" s="2" t="s">
        <v>93</v>
      </c>
      <c r="C49" s="2" t="s">
        <v>124</v>
      </c>
      <c r="D49" s="3" t="s">
        <v>12</v>
      </c>
      <c r="E49" s="3" t="s">
        <v>13</v>
      </c>
      <c r="F49" s="2" t="s">
        <v>94</v>
      </c>
      <c r="G49" s="2" t="s">
        <v>95</v>
      </c>
      <c r="H49" s="1" t="s">
        <v>16</v>
      </c>
      <c r="I49" s="5" t="s">
        <v>104</v>
      </c>
      <c r="K49" s="8"/>
    </row>
    <row r="50" customFormat="false" ht="12.75" hidden="false" customHeight="false" outlineLevel="0" collapsed="false">
      <c r="A50" s="1" t="n">
        <v>49</v>
      </c>
      <c r="B50" s="2" t="s">
        <v>126</v>
      </c>
      <c r="C50" s="2" t="s">
        <v>127</v>
      </c>
      <c r="D50" s="3" t="s">
        <v>12</v>
      </c>
      <c r="E50" s="3" t="s">
        <v>128</v>
      </c>
      <c r="F50" s="2" t="s">
        <v>129</v>
      </c>
      <c r="G50" s="2" t="s">
        <v>130</v>
      </c>
      <c r="H50" s="1" t="s">
        <v>16</v>
      </c>
      <c r="I50" s="5" t="s">
        <v>104</v>
      </c>
      <c r="K50" s="8"/>
    </row>
    <row r="51" customFormat="false" ht="12.75" hidden="false" customHeight="false" outlineLevel="0" collapsed="false">
      <c r="A51" s="1" t="n">
        <v>50</v>
      </c>
      <c r="B51" s="2" t="s">
        <v>62</v>
      </c>
      <c r="C51" s="2" t="s">
        <v>131</v>
      </c>
      <c r="D51" s="3" t="s">
        <v>12</v>
      </c>
      <c r="E51" s="3" t="s">
        <v>13</v>
      </c>
      <c r="F51" s="2" t="s">
        <v>90</v>
      </c>
      <c r="H51" s="1" t="s">
        <v>16</v>
      </c>
      <c r="I51" s="5" t="s">
        <v>104</v>
      </c>
      <c r="K51" s="8"/>
    </row>
    <row r="52" customFormat="false" ht="25.5" hidden="false" customHeight="false" outlineLevel="0" collapsed="false">
      <c r="A52" s="1" t="n">
        <v>51</v>
      </c>
      <c r="B52" s="2" t="s">
        <v>83</v>
      </c>
      <c r="C52" s="2" t="s">
        <v>131</v>
      </c>
      <c r="D52" s="3" t="s">
        <v>12</v>
      </c>
      <c r="E52" s="3" t="s">
        <v>13</v>
      </c>
      <c r="F52" s="2" t="s">
        <v>132</v>
      </c>
      <c r="G52" s="2" t="s">
        <v>85</v>
      </c>
      <c r="H52" s="1" t="s">
        <v>16</v>
      </c>
      <c r="I52" s="5" t="s">
        <v>104</v>
      </c>
      <c r="K52" s="8"/>
    </row>
    <row r="53" customFormat="false" ht="12.75" hidden="false" customHeight="false" outlineLevel="0" collapsed="false">
      <c r="A53" s="1" t="n">
        <v>52</v>
      </c>
      <c r="B53" s="2" t="s">
        <v>62</v>
      </c>
      <c r="C53" s="2" t="s">
        <v>133</v>
      </c>
      <c r="D53" s="3" t="s">
        <v>12</v>
      </c>
      <c r="E53" s="3" t="s">
        <v>13</v>
      </c>
      <c r="F53" s="2" t="s">
        <v>90</v>
      </c>
      <c r="H53" s="1" t="s">
        <v>16</v>
      </c>
      <c r="I53" s="5" t="s">
        <v>104</v>
      </c>
      <c r="K53" s="8"/>
    </row>
    <row r="54" customFormat="false" ht="25.5" hidden="false" customHeight="false" outlineLevel="0" collapsed="false">
      <c r="A54" s="1" t="n">
        <v>53</v>
      </c>
      <c r="B54" s="2" t="s">
        <v>83</v>
      </c>
      <c r="C54" s="2" t="s">
        <v>133</v>
      </c>
      <c r="D54" s="3" t="s">
        <v>12</v>
      </c>
      <c r="E54" s="3" t="s">
        <v>13</v>
      </c>
      <c r="F54" s="2" t="s">
        <v>134</v>
      </c>
      <c r="G54" s="2" t="s">
        <v>85</v>
      </c>
      <c r="H54" s="1" t="s">
        <v>16</v>
      </c>
      <c r="I54" s="5" t="s">
        <v>104</v>
      </c>
      <c r="K54" s="8"/>
    </row>
    <row r="55" customFormat="false" ht="12.75" hidden="false" customHeight="false" outlineLevel="0" collapsed="false">
      <c r="A55" s="1" t="n">
        <v>54</v>
      </c>
      <c r="B55" s="2" t="s">
        <v>62</v>
      </c>
      <c r="C55" s="2" t="s">
        <v>135</v>
      </c>
      <c r="D55" s="3" t="s">
        <v>12</v>
      </c>
      <c r="E55" s="3" t="s">
        <v>13</v>
      </c>
      <c r="F55" s="2" t="s">
        <v>90</v>
      </c>
      <c r="H55" s="1" t="s">
        <v>16</v>
      </c>
      <c r="I55" s="5" t="s">
        <v>104</v>
      </c>
      <c r="K55" s="8"/>
    </row>
    <row r="56" customFormat="false" ht="25.5" hidden="false" customHeight="false" outlineLevel="0" collapsed="false">
      <c r="A56" s="1" t="n">
        <v>55</v>
      </c>
      <c r="B56" s="2" t="s">
        <v>83</v>
      </c>
      <c r="C56" s="2" t="s">
        <v>135</v>
      </c>
      <c r="D56" s="3" t="s">
        <v>12</v>
      </c>
      <c r="E56" s="3" t="s">
        <v>13</v>
      </c>
      <c r="F56" s="2" t="s">
        <v>136</v>
      </c>
      <c r="G56" s="2" t="s">
        <v>85</v>
      </c>
      <c r="H56" s="1" t="s">
        <v>16</v>
      </c>
      <c r="I56" s="5" t="s">
        <v>104</v>
      </c>
      <c r="K56" s="8"/>
    </row>
    <row r="57" customFormat="false" ht="51" hidden="false" customHeight="false" outlineLevel="0" collapsed="false">
      <c r="A57" s="1" t="n">
        <v>56</v>
      </c>
      <c r="B57" s="2" t="s">
        <v>137</v>
      </c>
      <c r="C57" s="2" t="s">
        <v>138</v>
      </c>
      <c r="D57" s="3" t="s">
        <v>12</v>
      </c>
      <c r="E57" s="3" t="s">
        <v>41</v>
      </c>
      <c r="F57" s="2" t="s">
        <v>139</v>
      </c>
      <c r="G57" s="2" t="s">
        <v>140</v>
      </c>
      <c r="H57" s="1" t="s">
        <v>16</v>
      </c>
      <c r="I57" s="5" t="s">
        <v>99</v>
      </c>
      <c r="K57" s="8"/>
    </row>
    <row r="58" customFormat="false" ht="12.75" hidden="false" customHeight="false" outlineLevel="0" collapsed="false">
      <c r="A58" s="1" t="n">
        <v>57</v>
      </c>
      <c r="B58" s="2" t="s">
        <v>11</v>
      </c>
      <c r="C58" s="2" t="s">
        <v>141</v>
      </c>
      <c r="D58" s="3" t="s">
        <v>12</v>
      </c>
      <c r="E58" s="3" t="s">
        <v>13</v>
      </c>
      <c r="F58" s="2" t="s">
        <v>142</v>
      </c>
      <c r="G58" s="2" t="s">
        <v>37</v>
      </c>
      <c r="H58" s="1" t="s">
        <v>16</v>
      </c>
      <c r="I58" s="5" t="s">
        <v>104</v>
      </c>
      <c r="K58" s="8"/>
    </row>
    <row r="59" customFormat="false" ht="12.75" hidden="false" customHeight="false" outlineLevel="0" collapsed="false">
      <c r="A59" s="1" t="n">
        <v>58</v>
      </c>
      <c r="B59" s="2" t="s">
        <v>126</v>
      </c>
      <c r="C59" s="2" t="s">
        <v>143</v>
      </c>
      <c r="D59" s="3" t="s">
        <v>12</v>
      </c>
      <c r="E59" s="3" t="s">
        <v>128</v>
      </c>
      <c r="F59" s="2" t="s">
        <v>144</v>
      </c>
      <c r="G59" s="2" t="s">
        <v>145</v>
      </c>
      <c r="H59" s="1" t="s">
        <v>16</v>
      </c>
      <c r="I59" s="5" t="s">
        <v>104</v>
      </c>
      <c r="K59" s="8"/>
    </row>
    <row r="60" customFormat="false" ht="12.75" hidden="false" customHeight="false" outlineLevel="0" collapsed="false">
      <c r="A60" s="1" t="n">
        <v>59</v>
      </c>
      <c r="B60" s="2" t="s">
        <v>146</v>
      </c>
      <c r="C60" s="2" t="s">
        <v>143</v>
      </c>
      <c r="D60" s="3" t="s">
        <v>12</v>
      </c>
      <c r="E60" s="3" t="s">
        <v>13</v>
      </c>
      <c r="F60" s="2" t="s">
        <v>147</v>
      </c>
      <c r="G60" s="2" t="s">
        <v>148</v>
      </c>
      <c r="H60" s="1" t="s">
        <v>16</v>
      </c>
      <c r="I60" s="5" t="s">
        <v>104</v>
      </c>
      <c r="K60" s="8"/>
    </row>
    <row r="61" customFormat="false" ht="25.5" hidden="false" customHeight="false" outlineLevel="0" collapsed="false">
      <c r="A61" s="1" t="n">
        <v>60</v>
      </c>
      <c r="B61" s="2" t="s">
        <v>53</v>
      </c>
      <c r="C61" s="2" t="s">
        <v>149</v>
      </c>
      <c r="D61" s="3" t="s">
        <v>12</v>
      </c>
      <c r="E61" s="3" t="s">
        <v>41</v>
      </c>
      <c r="F61" s="2" t="s">
        <v>150</v>
      </c>
      <c r="G61" s="2" t="s">
        <v>151</v>
      </c>
      <c r="H61" s="1" t="s">
        <v>16</v>
      </c>
      <c r="I61" s="5" t="s">
        <v>104</v>
      </c>
      <c r="K61" s="8"/>
    </row>
    <row r="62" customFormat="false" ht="25.5" hidden="false" customHeight="false" outlineLevel="0" collapsed="false">
      <c r="A62" s="1" t="n">
        <v>61</v>
      </c>
      <c r="B62" s="2" t="s">
        <v>53</v>
      </c>
      <c r="C62" s="2" t="s">
        <v>152</v>
      </c>
      <c r="D62" s="3" t="s">
        <v>12</v>
      </c>
      <c r="E62" s="3" t="s">
        <v>41</v>
      </c>
      <c r="F62" s="2" t="s">
        <v>153</v>
      </c>
      <c r="G62" s="2" t="s">
        <v>154</v>
      </c>
      <c r="H62" s="1" t="s">
        <v>16</v>
      </c>
      <c r="I62" s="5" t="s">
        <v>104</v>
      </c>
      <c r="K62" s="8"/>
    </row>
    <row r="63" customFormat="false" ht="12.75" hidden="false" customHeight="false" outlineLevel="0" collapsed="false">
      <c r="A63" s="1" t="n">
        <v>62</v>
      </c>
      <c r="B63" s="2" t="s">
        <v>155</v>
      </c>
      <c r="C63" s="2" t="s">
        <v>156</v>
      </c>
      <c r="D63" s="3" t="s">
        <v>77</v>
      </c>
      <c r="E63" s="3" t="s">
        <v>78</v>
      </c>
      <c r="F63" s="2" t="s">
        <v>157</v>
      </c>
      <c r="G63" s="2" t="s">
        <v>158</v>
      </c>
      <c r="H63" s="1" t="s">
        <v>16</v>
      </c>
      <c r="I63" s="5" t="s">
        <v>104</v>
      </c>
      <c r="K63" s="8"/>
    </row>
    <row r="64" customFormat="false" ht="25.5" hidden="false" customHeight="false" outlineLevel="0" collapsed="false">
      <c r="A64" s="1" t="n">
        <v>63</v>
      </c>
      <c r="B64" s="2" t="s">
        <v>53</v>
      </c>
      <c r="C64" s="2" t="s">
        <v>159</v>
      </c>
      <c r="D64" s="3" t="s">
        <v>12</v>
      </c>
      <c r="E64" s="3" t="s">
        <v>41</v>
      </c>
      <c r="F64" s="2" t="s">
        <v>103</v>
      </c>
      <c r="G64" s="2" t="s">
        <v>103</v>
      </c>
      <c r="H64" s="1" t="s">
        <v>16</v>
      </c>
      <c r="I64" s="5" t="s">
        <v>104</v>
      </c>
      <c r="K64" s="8"/>
    </row>
    <row r="65" customFormat="false" ht="38.25" hidden="false" customHeight="false" outlineLevel="0" collapsed="false">
      <c r="A65" s="1" t="n">
        <v>64</v>
      </c>
      <c r="B65" s="2" t="s">
        <v>115</v>
      </c>
      <c r="C65" s="2" t="s">
        <v>160</v>
      </c>
      <c r="D65" s="3" t="s">
        <v>12</v>
      </c>
      <c r="E65" s="3" t="s">
        <v>117</v>
      </c>
      <c r="F65" s="2" t="s">
        <v>161</v>
      </c>
      <c r="G65" s="2" t="s">
        <v>162</v>
      </c>
      <c r="H65" s="1" t="s">
        <v>16</v>
      </c>
      <c r="K65" s="8"/>
    </row>
    <row r="66" customFormat="false" ht="12.75" hidden="false" customHeight="false" outlineLevel="0" collapsed="false">
      <c r="A66" s="1" t="n">
        <v>65</v>
      </c>
      <c r="B66" s="2" t="s">
        <v>115</v>
      </c>
      <c r="C66" s="2" t="s">
        <v>160</v>
      </c>
      <c r="D66" s="3" t="s">
        <v>12</v>
      </c>
      <c r="E66" s="3" t="s">
        <v>117</v>
      </c>
      <c r="F66" s="2" t="s">
        <v>163</v>
      </c>
      <c r="G66" s="2" t="s">
        <v>164</v>
      </c>
      <c r="H66" s="1" t="s">
        <v>16</v>
      </c>
      <c r="K66" s="8"/>
    </row>
    <row r="67" customFormat="false" ht="102" hidden="false" customHeight="false" outlineLevel="0" collapsed="false">
      <c r="A67" s="1" t="n">
        <v>66</v>
      </c>
      <c r="B67" s="2" t="s">
        <v>115</v>
      </c>
      <c r="C67" s="2" t="s">
        <v>160</v>
      </c>
      <c r="D67" s="3" t="s">
        <v>12</v>
      </c>
      <c r="E67" s="3" t="s">
        <v>117</v>
      </c>
      <c r="F67" s="2" t="s">
        <v>165</v>
      </c>
      <c r="G67" s="2" t="s">
        <v>164</v>
      </c>
      <c r="H67" s="1" t="s">
        <v>16</v>
      </c>
      <c r="K67" s="8"/>
    </row>
    <row r="68" customFormat="false" ht="25.5" hidden="false" customHeight="false" outlineLevel="0" collapsed="false">
      <c r="A68" s="1" t="n">
        <v>67</v>
      </c>
      <c r="B68" s="2" t="s">
        <v>166</v>
      </c>
      <c r="C68" s="2" t="s">
        <v>160</v>
      </c>
      <c r="D68" s="3" t="s">
        <v>12</v>
      </c>
      <c r="E68" s="3" t="s">
        <v>41</v>
      </c>
      <c r="F68" s="2" t="s">
        <v>167</v>
      </c>
      <c r="G68" s="2" t="s">
        <v>168</v>
      </c>
      <c r="H68" s="1" t="s">
        <v>16</v>
      </c>
      <c r="K68" s="8"/>
    </row>
    <row r="69" customFormat="false" ht="140.25" hidden="false" customHeight="false" outlineLevel="0" collapsed="false">
      <c r="A69" s="1" t="n">
        <v>68</v>
      </c>
      <c r="B69" s="2" t="s">
        <v>169</v>
      </c>
      <c r="C69" s="2" t="s">
        <v>170</v>
      </c>
      <c r="D69" s="3" t="s">
        <v>12</v>
      </c>
      <c r="E69" s="3" t="s">
        <v>13</v>
      </c>
      <c r="F69" s="2" t="s">
        <v>171</v>
      </c>
      <c r="G69" s="2" t="s">
        <v>172</v>
      </c>
      <c r="H69" s="1" t="s">
        <v>16</v>
      </c>
      <c r="K69" s="8"/>
    </row>
    <row r="70" customFormat="false" ht="140.25" hidden="false" customHeight="false" outlineLevel="0" collapsed="false">
      <c r="A70" s="1" t="n">
        <v>69</v>
      </c>
      <c r="B70" s="2" t="s">
        <v>173</v>
      </c>
      <c r="C70" s="2" t="s">
        <v>170</v>
      </c>
      <c r="D70" s="3" t="s">
        <v>12</v>
      </c>
      <c r="E70" s="3" t="s">
        <v>13</v>
      </c>
      <c r="F70" s="2" t="s">
        <v>171</v>
      </c>
      <c r="G70" s="2" t="s">
        <v>172</v>
      </c>
      <c r="H70" s="1" t="s">
        <v>174</v>
      </c>
      <c r="I70" s="5" t="s">
        <v>175</v>
      </c>
      <c r="K70" s="8"/>
    </row>
    <row r="71" customFormat="false" ht="12.75" hidden="false" customHeight="false" outlineLevel="0" collapsed="false">
      <c r="A71" s="1" t="n">
        <v>70</v>
      </c>
      <c r="B71" s="2" t="s">
        <v>62</v>
      </c>
      <c r="C71" s="2" t="s">
        <v>176</v>
      </c>
      <c r="D71" s="3" t="s">
        <v>12</v>
      </c>
      <c r="E71" s="3" t="s">
        <v>13</v>
      </c>
      <c r="F71" s="2" t="s">
        <v>177</v>
      </c>
      <c r="G71" s="2" t="s">
        <v>178</v>
      </c>
      <c r="H71" s="1" t="s">
        <v>16</v>
      </c>
      <c r="K71" s="8"/>
    </row>
    <row r="72" customFormat="false" ht="12.75" hidden="false" customHeight="false" outlineLevel="0" collapsed="false">
      <c r="A72" s="1" t="n">
        <v>71</v>
      </c>
      <c r="B72" s="2" t="s">
        <v>44</v>
      </c>
      <c r="C72" s="2" t="s">
        <v>176</v>
      </c>
      <c r="D72" s="3" t="s">
        <v>12</v>
      </c>
      <c r="E72" s="3" t="s">
        <v>41</v>
      </c>
      <c r="F72" s="2" t="s">
        <v>179</v>
      </c>
      <c r="G72" s="2" t="s">
        <v>47</v>
      </c>
      <c r="H72" s="1" t="s">
        <v>16</v>
      </c>
      <c r="K72" s="8"/>
    </row>
    <row r="73" customFormat="false" ht="25.5" hidden="false" customHeight="false" outlineLevel="0" collapsed="false">
      <c r="A73" s="1" t="n">
        <v>72</v>
      </c>
      <c r="B73" s="2" t="s">
        <v>166</v>
      </c>
      <c r="C73" s="2" t="s">
        <v>176</v>
      </c>
      <c r="D73" s="3" t="s">
        <v>12</v>
      </c>
      <c r="E73" s="3" t="s">
        <v>41</v>
      </c>
      <c r="F73" s="2" t="s">
        <v>180</v>
      </c>
      <c r="G73" s="2" t="s">
        <v>181</v>
      </c>
      <c r="H73" s="1" t="s">
        <v>16</v>
      </c>
      <c r="K73" s="8"/>
    </row>
    <row r="74" customFormat="false" ht="25.5" hidden="false" customHeight="false" outlineLevel="0" collapsed="false">
      <c r="A74" s="1" t="n">
        <v>73</v>
      </c>
      <c r="B74" s="2" t="s">
        <v>166</v>
      </c>
      <c r="C74" s="2" t="s">
        <v>182</v>
      </c>
      <c r="D74" s="3" t="s">
        <v>12</v>
      </c>
      <c r="E74" s="3" t="s">
        <v>41</v>
      </c>
      <c r="F74" s="2" t="s">
        <v>183</v>
      </c>
      <c r="G74" s="2" t="s">
        <v>184</v>
      </c>
      <c r="H74" s="1" t="s">
        <v>16</v>
      </c>
      <c r="K74" s="8"/>
    </row>
    <row r="75" customFormat="false" ht="63.75" hidden="false" customHeight="false" outlineLevel="0" collapsed="false">
      <c r="A75" s="1" t="n">
        <v>74</v>
      </c>
      <c r="B75" s="2" t="s">
        <v>137</v>
      </c>
      <c r="C75" s="2" t="s">
        <v>185</v>
      </c>
      <c r="D75" s="3" t="s">
        <v>12</v>
      </c>
      <c r="E75" s="3" t="s">
        <v>13</v>
      </c>
      <c r="F75" s="2" t="s">
        <v>186</v>
      </c>
      <c r="G75" s="2" t="s">
        <v>187</v>
      </c>
      <c r="H75" s="1" t="s">
        <v>16</v>
      </c>
      <c r="K75" s="8"/>
    </row>
    <row r="76" customFormat="false" ht="12.75" hidden="false" customHeight="false" outlineLevel="0" collapsed="false">
      <c r="A76" s="1" t="n">
        <v>75</v>
      </c>
      <c r="B76" s="2" t="s">
        <v>53</v>
      </c>
      <c r="C76" s="2" t="s">
        <v>185</v>
      </c>
      <c r="D76" s="3" t="s">
        <v>12</v>
      </c>
      <c r="E76" s="3" t="s">
        <v>41</v>
      </c>
      <c r="F76" s="2" t="s">
        <v>188</v>
      </c>
      <c r="G76" s="2" t="s">
        <v>189</v>
      </c>
      <c r="H76" s="1" t="s">
        <v>16</v>
      </c>
      <c r="K76" s="8"/>
    </row>
    <row r="77" customFormat="false" ht="25.5" hidden="false" customHeight="false" outlineLevel="0" collapsed="false">
      <c r="A77" s="1" t="n">
        <v>76</v>
      </c>
      <c r="B77" s="2" t="s">
        <v>166</v>
      </c>
      <c r="C77" s="2" t="s">
        <v>190</v>
      </c>
      <c r="D77" s="3" t="s">
        <v>12</v>
      </c>
      <c r="E77" s="3" t="s">
        <v>41</v>
      </c>
      <c r="F77" s="2" t="s">
        <v>183</v>
      </c>
      <c r="G77" s="2" t="s">
        <v>184</v>
      </c>
      <c r="H77" s="1" t="s">
        <v>16</v>
      </c>
      <c r="K77" s="8"/>
    </row>
    <row r="78" customFormat="false" ht="12.75" hidden="false" customHeight="false" outlineLevel="0" collapsed="false">
      <c r="A78" s="1" t="n">
        <v>77</v>
      </c>
      <c r="B78" s="2" t="s">
        <v>191</v>
      </c>
      <c r="C78" s="2" t="s">
        <v>192</v>
      </c>
      <c r="D78" s="3" t="s">
        <v>12</v>
      </c>
      <c r="E78" s="3" t="s">
        <v>13</v>
      </c>
      <c r="F78" s="2" t="s">
        <v>193</v>
      </c>
      <c r="G78" s="2" t="s">
        <v>194</v>
      </c>
      <c r="H78" s="1" t="s">
        <v>16</v>
      </c>
      <c r="K78" s="8"/>
    </row>
    <row r="79" customFormat="false" ht="12.75" hidden="false" customHeight="false" outlineLevel="0" collapsed="false">
      <c r="A79" s="1" t="n">
        <v>78</v>
      </c>
      <c r="B79" s="2" t="s">
        <v>191</v>
      </c>
      <c r="C79" s="2" t="s">
        <v>192</v>
      </c>
      <c r="D79" s="3" t="s">
        <v>12</v>
      </c>
      <c r="E79" s="3" t="s">
        <v>13</v>
      </c>
      <c r="F79" s="2" t="s">
        <v>195</v>
      </c>
      <c r="G79" s="2" t="s">
        <v>196</v>
      </c>
      <c r="H79" s="1" t="s">
        <v>16</v>
      </c>
      <c r="K79" s="8"/>
    </row>
    <row r="80" customFormat="false" ht="25.5" hidden="false" customHeight="false" outlineLevel="0" collapsed="false">
      <c r="A80" s="1" t="n">
        <v>79</v>
      </c>
      <c r="B80" s="2" t="s">
        <v>155</v>
      </c>
      <c r="C80" s="2" t="s">
        <v>192</v>
      </c>
      <c r="D80" s="3" t="s">
        <v>12</v>
      </c>
      <c r="E80" s="3" t="s">
        <v>13</v>
      </c>
      <c r="F80" s="2" t="s">
        <v>197</v>
      </c>
      <c r="G80" s="2" t="s">
        <v>198</v>
      </c>
      <c r="H80" s="1" t="s">
        <v>16</v>
      </c>
      <c r="K80" s="8"/>
    </row>
    <row r="81" customFormat="false" ht="12.75" hidden="false" customHeight="false" outlineLevel="0" collapsed="false">
      <c r="A81" s="1" t="n">
        <v>80</v>
      </c>
      <c r="B81" s="2" t="s">
        <v>199</v>
      </c>
      <c r="C81" s="2" t="s">
        <v>192</v>
      </c>
      <c r="D81" s="3" t="s">
        <v>12</v>
      </c>
      <c r="E81" s="3" t="s">
        <v>13</v>
      </c>
      <c r="F81" s="2" t="s">
        <v>200</v>
      </c>
      <c r="G81" s="2" t="s">
        <v>201</v>
      </c>
      <c r="H81" s="1" t="s">
        <v>16</v>
      </c>
      <c r="K81" s="8"/>
    </row>
    <row r="82" customFormat="false" ht="25.5" hidden="false" customHeight="false" outlineLevel="0" collapsed="false">
      <c r="A82" s="1" t="n">
        <v>81</v>
      </c>
      <c r="B82" s="2" t="s">
        <v>202</v>
      </c>
      <c r="C82" s="2" t="s">
        <v>203</v>
      </c>
      <c r="D82" s="3" t="s">
        <v>12</v>
      </c>
      <c r="E82" s="3" t="s">
        <v>13</v>
      </c>
      <c r="F82" s="2" t="s">
        <v>204</v>
      </c>
      <c r="G82" s="2" t="s">
        <v>205</v>
      </c>
      <c r="H82" s="1" t="s">
        <v>16</v>
      </c>
      <c r="K82" s="8"/>
    </row>
    <row r="83" customFormat="false" ht="25.5" hidden="false" customHeight="false" outlineLevel="0" collapsed="false">
      <c r="A83" s="1" t="n">
        <v>82</v>
      </c>
      <c r="B83" s="2" t="s">
        <v>202</v>
      </c>
      <c r="C83" s="2" t="s">
        <v>203</v>
      </c>
      <c r="D83" s="3" t="s">
        <v>12</v>
      </c>
      <c r="E83" s="3" t="s">
        <v>13</v>
      </c>
      <c r="F83" s="2" t="s">
        <v>206</v>
      </c>
      <c r="G83" s="2" t="s">
        <v>207</v>
      </c>
      <c r="H83" s="1" t="s">
        <v>16</v>
      </c>
      <c r="K83" s="8"/>
    </row>
    <row r="84" customFormat="false" ht="12.75" hidden="false" customHeight="false" outlineLevel="0" collapsed="false">
      <c r="A84" s="1" t="n">
        <v>83</v>
      </c>
      <c r="B84" s="2" t="s">
        <v>191</v>
      </c>
      <c r="C84" s="2" t="s">
        <v>208</v>
      </c>
      <c r="D84" s="3" t="s">
        <v>12</v>
      </c>
      <c r="E84" s="3" t="s">
        <v>13</v>
      </c>
      <c r="F84" s="2" t="s">
        <v>209</v>
      </c>
      <c r="G84" s="2" t="s">
        <v>210</v>
      </c>
      <c r="H84" s="1" t="s">
        <v>16</v>
      </c>
      <c r="K84" s="8"/>
    </row>
    <row r="85" customFormat="false" ht="204" hidden="false" customHeight="false" outlineLevel="0" collapsed="false">
      <c r="A85" s="1" t="n">
        <v>84</v>
      </c>
      <c r="B85" s="2" t="s">
        <v>211</v>
      </c>
      <c r="C85" s="2" t="s">
        <v>208</v>
      </c>
      <c r="D85" s="3" t="s">
        <v>12</v>
      </c>
      <c r="E85" s="3" t="s">
        <v>41</v>
      </c>
      <c r="F85" s="2" t="s">
        <v>212</v>
      </c>
      <c r="G85" s="2" t="s">
        <v>213</v>
      </c>
      <c r="H85" s="1" t="s">
        <v>16</v>
      </c>
      <c r="K85" s="8"/>
    </row>
    <row r="86" customFormat="false" ht="63.75" hidden="false" customHeight="false" outlineLevel="0" collapsed="false">
      <c r="A86" s="1" t="n">
        <v>85</v>
      </c>
      <c r="B86" s="2" t="s">
        <v>214</v>
      </c>
      <c r="C86" s="2" t="s">
        <v>215</v>
      </c>
      <c r="D86" s="3" t="s">
        <v>12</v>
      </c>
      <c r="E86" s="3" t="s">
        <v>13</v>
      </c>
      <c r="F86" s="2" t="s">
        <v>216</v>
      </c>
      <c r="G86" s="2" t="s">
        <v>217</v>
      </c>
      <c r="H86" s="1" t="s">
        <v>16</v>
      </c>
      <c r="K86" s="8"/>
    </row>
    <row r="87" customFormat="false" ht="127.5" hidden="false" customHeight="false" outlineLevel="0" collapsed="false">
      <c r="A87" s="1" t="n">
        <v>86</v>
      </c>
      <c r="B87" s="2" t="s">
        <v>211</v>
      </c>
      <c r="C87" s="2" t="s">
        <v>218</v>
      </c>
      <c r="D87" s="3" t="s">
        <v>12</v>
      </c>
      <c r="E87" s="3" t="s">
        <v>41</v>
      </c>
      <c r="F87" s="2" t="s">
        <v>219</v>
      </c>
      <c r="G87" s="2" t="s">
        <v>220</v>
      </c>
      <c r="H87" s="1" t="s">
        <v>16</v>
      </c>
      <c r="K87" s="8"/>
    </row>
    <row r="88" customFormat="false" ht="12.75" hidden="false" customHeight="false" outlineLevel="0" collapsed="false">
      <c r="A88" s="1" t="n">
        <v>87</v>
      </c>
      <c r="B88" s="2" t="s">
        <v>44</v>
      </c>
      <c r="C88" s="2" t="s">
        <v>218</v>
      </c>
      <c r="D88" s="3" t="s">
        <v>12</v>
      </c>
      <c r="E88" s="3" t="s">
        <v>41</v>
      </c>
      <c r="F88" s="2" t="s">
        <v>221</v>
      </c>
      <c r="G88" s="2" t="s">
        <v>47</v>
      </c>
      <c r="H88" s="1" t="s">
        <v>16</v>
      </c>
      <c r="K88" s="8"/>
    </row>
    <row r="89" customFormat="false" ht="12.75" hidden="false" customHeight="false" outlineLevel="0" collapsed="false">
      <c r="A89" s="1" t="n">
        <v>88</v>
      </c>
      <c r="B89" s="2" t="s">
        <v>191</v>
      </c>
      <c r="C89" s="2" t="s">
        <v>222</v>
      </c>
      <c r="D89" s="3" t="s">
        <v>12</v>
      </c>
      <c r="E89" s="3" t="s">
        <v>13</v>
      </c>
      <c r="F89" s="2" t="s">
        <v>223</v>
      </c>
      <c r="G89" s="2" t="s">
        <v>224</v>
      </c>
      <c r="H89" s="1" t="s">
        <v>16</v>
      </c>
      <c r="K89" s="8"/>
    </row>
    <row r="90" customFormat="false" ht="12.75" hidden="false" customHeight="false" outlineLevel="0" collapsed="false">
      <c r="A90" s="1" t="n">
        <v>89</v>
      </c>
      <c r="B90" s="2" t="s">
        <v>44</v>
      </c>
      <c r="C90" s="2" t="s">
        <v>222</v>
      </c>
      <c r="D90" s="3" t="s">
        <v>12</v>
      </c>
      <c r="E90" s="3" t="s">
        <v>41</v>
      </c>
      <c r="F90" s="2" t="s">
        <v>221</v>
      </c>
      <c r="G90" s="2" t="s">
        <v>47</v>
      </c>
      <c r="H90" s="1" t="s">
        <v>16</v>
      </c>
      <c r="K90" s="8"/>
    </row>
    <row r="91" customFormat="false" ht="12.75" hidden="false" customHeight="false" outlineLevel="0" collapsed="false">
      <c r="A91" s="1" t="n">
        <v>90</v>
      </c>
      <c r="B91" s="2" t="s">
        <v>53</v>
      </c>
      <c r="C91" s="2" t="s">
        <v>225</v>
      </c>
      <c r="D91" s="3" t="s">
        <v>12</v>
      </c>
      <c r="E91" s="3" t="s">
        <v>41</v>
      </c>
      <c r="F91" s="2" t="s">
        <v>226</v>
      </c>
      <c r="G91" s="2" t="s">
        <v>227</v>
      </c>
      <c r="H91" s="1" t="s">
        <v>16</v>
      </c>
      <c r="K91" s="8"/>
    </row>
    <row r="92" customFormat="false" ht="76.5" hidden="false" customHeight="false" outlineLevel="0" collapsed="false">
      <c r="A92" s="1" t="n">
        <v>91</v>
      </c>
      <c r="B92" s="2" t="s">
        <v>228</v>
      </c>
      <c r="C92" s="2" t="s">
        <v>225</v>
      </c>
      <c r="D92" s="3" t="s">
        <v>12</v>
      </c>
      <c r="E92" s="3" t="s">
        <v>13</v>
      </c>
      <c r="F92" s="2" t="s">
        <v>229</v>
      </c>
      <c r="G92" s="2" t="s">
        <v>230</v>
      </c>
      <c r="H92" s="1" t="s">
        <v>16</v>
      </c>
      <c r="K92" s="8"/>
    </row>
    <row r="93" customFormat="false" ht="63.75" hidden="false" customHeight="false" outlineLevel="0" collapsed="false">
      <c r="A93" s="1" t="n">
        <v>92</v>
      </c>
      <c r="B93" s="2" t="s">
        <v>231</v>
      </c>
      <c r="C93" s="2" t="s">
        <v>232</v>
      </c>
      <c r="D93" s="3" t="s">
        <v>12</v>
      </c>
      <c r="E93" s="3" t="s">
        <v>41</v>
      </c>
      <c r="F93" s="2" t="s">
        <v>233</v>
      </c>
      <c r="G93" s="2" t="s">
        <v>234</v>
      </c>
      <c r="H93" s="1" t="s">
        <v>16</v>
      </c>
      <c r="K93" s="8"/>
    </row>
    <row r="94" customFormat="false" ht="12.75" hidden="false" customHeight="false" outlineLevel="0" collapsed="false">
      <c r="A94" s="1" t="n">
        <v>93</v>
      </c>
      <c r="B94" s="2" t="s">
        <v>191</v>
      </c>
      <c r="C94" s="2" t="s">
        <v>235</v>
      </c>
      <c r="D94" s="3" t="s">
        <v>12</v>
      </c>
      <c r="E94" s="3" t="s">
        <v>13</v>
      </c>
      <c r="F94" s="2" t="s">
        <v>236</v>
      </c>
      <c r="G94" s="2" t="s">
        <v>237</v>
      </c>
      <c r="H94" s="1" t="s">
        <v>16</v>
      </c>
      <c r="K94" s="8"/>
    </row>
    <row r="95" customFormat="false" ht="25.5" hidden="false" customHeight="false" outlineLevel="0" collapsed="false">
      <c r="A95" s="1" t="n">
        <v>94</v>
      </c>
      <c r="B95" s="2" t="s">
        <v>39</v>
      </c>
      <c r="C95" s="2" t="s">
        <v>235</v>
      </c>
      <c r="D95" s="3" t="s">
        <v>12</v>
      </c>
      <c r="E95" s="3" t="s">
        <v>41</v>
      </c>
      <c r="F95" s="2" t="s">
        <v>238</v>
      </c>
      <c r="G95" s="2" t="s">
        <v>239</v>
      </c>
      <c r="H95" s="1" t="s">
        <v>16</v>
      </c>
      <c r="K95" s="8"/>
    </row>
    <row r="96" customFormat="false" ht="25.5" hidden="false" customHeight="false" outlineLevel="0" collapsed="false">
      <c r="A96" s="1" t="n">
        <v>95</v>
      </c>
      <c r="B96" s="2" t="s">
        <v>240</v>
      </c>
      <c r="C96" s="2" t="s">
        <v>235</v>
      </c>
      <c r="D96" s="3" t="s">
        <v>12</v>
      </c>
      <c r="E96" s="3" t="s">
        <v>41</v>
      </c>
      <c r="F96" s="2" t="s">
        <v>241</v>
      </c>
      <c r="G96" s="2" t="s">
        <v>242</v>
      </c>
      <c r="H96" s="1" t="s">
        <v>16</v>
      </c>
      <c r="K96" s="8"/>
    </row>
    <row r="97" customFormat="false" ht="25.5" hidden="false" customHeight="false" outlineLevel="0" collapsed="false">
      <c r="A97" s="1" t="n">
        <v>96</v>
      </c>
      <c r="B97" s="2" t="s">
        <v>243</v>
      </c>
      <c r="C97" s="2" t="s">
        <v>235</v>
      </c>
      <c r="D97" s="3" t="s">
        <v>12</v>
      </c>
      <c r="E97" s="3" t="s">
        <v>41</v>
      </c>
      <c r="F97" s="2" t="s">
        <v>241</v>
      </c>
      <c r="G97" s="2" t="s">
        <v>242</v>
      </c>
      <c r="H97" s="1" t="s">
        <v>174</v>
      </c>
      <c r="I97" s="5" t="s">
        <v>244</v>
      </c>
      <c r="K97" s="8"/>
    </row>
    <row r="98" customFormat="false" ht="12.75" hidden="false" customHeight="false" outlineLevel="0" collapsed="false">
      <c r="A98" s="1" t="n">
        <v>97</v>
      </c>
      <c r="B98" s="2" t="s">
        <v>76</v>
      </c>
      <c r="C98" s="2" t="s">
        <v>235</v>
      </c>
      <c r="D98" s="3" t="s">
        <v>77</v>
      </c>
      <c r="E98" s="3" t="s">
        <v>78</v>
      </c>
      <c r="F98" s="2" t="s">
        <v>245</v>
      </c>
      <c r="G98" s="2" t="s">
        <v>246</v>
      </c>
      <c r="H98" s="1" t="s">
        <v>16</v>
      </c>
      <c r="K98" s="8"/>
    </row>
    <row r="99" customFormat="false" ht="25.5" hidden="false" customHeight="false" outlineLevel="0" collapsed="false">
      <c r="A99" s="1" t="n">
        <v>98</v>
      </c>
      <c r="B99" s="2" t="s">
        <v>247</v>
      </c>
      <c r="C99" s="2" t="s">
        <v>235</v>
      </c>
      <c r="D99" s="3" t="s">
        <v>12</v>
      </c>
      <c r="E99" s="3" t="s">
        <v>41</v>
      </c>
      <c r="F99" s="2" t="s">
        <v>241</v>
      </c>
      <c r="G99" s="2" t="s">
        <v>242</v>
      </c>
      <c r="H99" s="1" t="s">
        <v>174</v>
      </c>
      <c r="I99" s="5" t="s">
        <v>244</v>
      </c>
      <c r="K99" s="8"/>
    </row>
    <row r="100" customFormat="false" ht="25.5" hidden="false" customHeight="false" outlineLevel="0" collapsed="false">
      <c r="A100" s="1" t="n">
        <v>99</v>
      </c>
      <c r="B100" s="2" t="s">
        <v>44</v>
      </c>
      <c r="C100" s="2" t="s">
        <v>235</v>
      </c>
      <c r="D100" s="3" t="s">
        <v>12</v>
      </c>
      <c r="E100" s="3" t="s">
        <v>41</v>
      </c>
      <c r="F100" s="2" t="s">
        <v>248</v>
      </c>
      <c r="G100" s="2" t="s">
        <v>249</v>
      </c>
      <c r="H100" s="1" t="s">
        <v>16</v>
      </c>
      <c r="K100" s="8"/>
    </row>
    <row r="101" customFormat="false" ht="25.5" hidden="false" customHeight="false" outlineLevel="0" collapsed="false">
      <c r="A101" s="1" t="n">
        <v>100</v>
      </c>
      <c r="B101" s="2" t="s">
        <v>166</v>
      </c>
      <c r="C101" s="2" t="s">
        <v>235</v>
      </c>
      <c r="D101" s="3" t="s">
        <v>12</v>
      </c>
      <c r="E101" s="3" t="s">
        <v>41</v>
      </c>
      <c r="F101" s="2" t="s">
        <v>250</v>
      </c>
      <c r="G101" s="2" t="s">
        <v>251</v>
      </c>
      <c r="H101" s="1" t="s">
        <v>16</v>
      </c>
      <c r="K101" s="8"/>
    </row>
    <row r="102" customFormat="false" ht="25.5" hidden="false" customHeight="false" outlineLevel="0" collapsed="false">
      <c r="A102" s="1" t="n">
        <v>101</v>
      </c>
      <c r="B102" s="2" t="s">
        <v>166</v>
      </c>
      <c r="C102" s="2" t="s">
        <v>235</v>
      </c>
      <c r="D102" s="3" t="s">
        <v>12</v>
      </c>
      <c r="E102" s="3" t="s">
        <v>41</v>
      </c>
      <c r="F102" s="2" t="s">
        <v>252</v>
      </c>
      <c r="G102" s="2" t="s">
        <v>253</v>
      </c>
      <c r="H102" s="1" t="s">
        <v>16</v>
      </c>
      <c r="K102" s="8"/>
    </row>
    <row r="103" customFormat="false" ht="25.5" hidden="false" customHeight="false" outlineLevel="0" collapsed="false">
      <c r="A103" s="1" t="n">
        <v>102</v>
      </c>
      <c r="B103" s="2" t="s">
        <v>166</v>
      </c>
      <c r="C103" s="2" t="s">
        <v>235</v>
      </c>
      <c r="D103" s="3" t="s">
        <v>12</v>
      </c>
      <c r="E103" s="3" t="s">
        <v>41</v>
      </c>
      <c r="F103" s="2" t="s">
        <v>254</v>
      </c>
      <c r="G103" s="2" t="s">
        <v>255</v>
      </c>
      <c r="H103" s="1" t="s">
        <v>16</v>
      </c>
      <c r="K103" s="8"/>
    </row>
    <row r="104" customFormat="false" ht="25.5" hidden="false" customHeight="false" outlineLevel="0" collapsed="false">
      <c r="A104" s="1" t="n">
        <v>103</v>
      </c>
      <c r="B104" s="2" t="s">
        <v>256</v>
      </c>
      <c r="C104" s="2" t="s">
        <v>235</v>
      </c>
      <c r="D104" s="3" t="s">
        <v>12</v>
      </c>
      <c r="E104" s="3" t="s">
        <v>13</v>
      </c>
      <c r="F104" s="2" t="s">
        <v>257</v>
      </c>
      <c r="G104" s="2" t="s">
        <v>258</v>
      </c>
      <c r="H104" s="1" t="s">
        <v>16</v>
      </c>
      <c r="K104" s="8"/>
    </row>
    <row r="105" customFormat="false" ht="12.75" hidden="false" customHeight="false" outlineLevel="0" collapsed="false">
      <c r="A105" s="1" t="n">
        <v>104</v>
      </c>
      <c r="B105" s="2" t="s">
        <v>259</v>
      </c>
      <c r="C105" s="2" t="s">
        <v>235</v>
      </c>
      <c r="D105" s="3" t="s">
        <v>12</v>
      </c>
      <c r="E105" s="3" t="s">
        <v>41</v>
      </c>
      <c r="F105" s="2" t="s">
        <v>260</v>
      </c>
      <c r="G105" s="2" t="s">
        <v>261</v>
      </c>
      <c r="H105" s="1" t="s">
        <v>16</v>
      </c>
      <c r="K105" s="8"/>
    </row>
    <row r="106" customFormat="false" ht="89.25" hidden="false" customHeight="false" outlineLevel="0" collapsed="false">
      <c r="A106" s="1" t="n">
        <v>105</v>
      </c>
      <c r="B106" s="2" t="s">
        <v>228</v>
      </c>
      <c r="C106" s="2" t="s">
        <v>262</v>
      </c>
      <c r="D106" s="3" t="s">
        <v>12</v>
      </c>
      <c r="E106" s="3" t="s">
        <v>13</v>
      </c>
      <c r="F106" s="2" t="s">
        <v>263</v>
      </c>
      <c r="G106" s="2" t="s">
        <v>264</v>
      </c>
      <c r="H106" s="1" t="s">
        <v>16</v>
      </c>
      <c r="K106" s="8"/>
    </row>
    <row r="107" customFormat="false" ht="76.5" hidden="false" customHeight="false" outlineLevel="0" collapsed="false">
      <c r="A107" s="1" t="n">
        <v>106</v>
      </c>
      <c r="B107" s="2" t="s">
        <v>265</v>
      </c>
      <c r="C107" s="2" t="s">
        <v>266</v>
      </c>
      <c r="D107" s="3" t="s">
        <v>12</v>
      </c>
      <c r="E107" s="3" t="s">
        <v>13</v>
      </c>
      <c r="F107" s="2" t="s">
        <v>267</v>
      </c>
      <c r="G107" s="2" t="s">
        <v>268</v>
      </c>
      <c r="H107" s="1" t="s">
        <v>16</v>
      </c>
      <c r="K107" s="8"/>
    </row>
    <row r="108" customFormat="false" ht="12.75" hidden="false" customHeight="false" outlineLevel="0" collapsed="false">
      <c r="A108" s="1" t="n">
        <v>107</v>
      </c>
      <c r="B108" s="2" t="s">
        <v>191</v>
      </c>
      <c r="C108" s="2" t="s">
        <v>269</v>
      </c>
      <c r="D108" s="3" t="s">
        <v>12</v>
      </c>
      <c r="E108" s="3" t="s">
        <v>13</v>
      </c>
      <c r="F108" s="2" t="s">
        <v>270</v>
      </c>
      <c r="G108" s="2" t="s">
        <v>271</v>
      </c>
      <c r="H108" s="1" t="s">
        <v>16</v>
      </c>
      <c r="K108" s="8"/>
    </row>
    <row r="109" customFormat="false" ht="25.5" hidden="false" customHeight="false" outlineLevel="0" collapsed="false">
      <c r="A109" s="1" t="n">
        <v>108</v>
      </c>
      <c r="B109" s="2" t="s">
        <v>39</v>
      </c>
      <c r="C109" s="2" t="s">
        <v>269</v>
      </c>
      <c r="D109" s="3" t="s">
        <v>12</v>
      </c>
      <c r="E109" s="3" t="s">
        <v>41</v>
      </c>
      <c r="F109" s="2" t="s">
        <v>272</v>
      </c>
      <c r="G109" s="2" t="s">
        <v>273</v>
      </c>
      <c r="H109" s="1" t="s">
        <v>16</v>
      </c>
      <c r="K109" s="8"/>
    </row>
    <row r="110" customFormat="false" ht="25.5" hidden="false" customHeight="false" outlineLevel="0" collapsed="false">
      <c r="A110" s="1" t="n">
        <v>109</v>
      </c>
      <c r="B110" s="2" t="s">
        <v>240</v>
      </c>
      <c r="C110" s="2" t="s">
        <v>269</v>
      </c>
      <c r="D110" s="3" t="s">
        <v>12</v>
      </c>
      <c r="E110" s="3" t="s">
        <v>41</v>
      </c>
      <c r="F110" s="2" t="s">
        <v>241</v>
      </c>
      <c r="G110" s="2" t="s">
        <v>274</v>
      </c>
      <c r="H110" s="1" t="s">
        <v>16</v>
      </c>
      <c r="K110" s="8"/>
    </row>
    <row r="111" customFormat="false" ht="25.5" hidden="false" customHeight="false" outlineLevel="0" collapsed="false">
      <c r="A111" s="1" t="n">
        <v>110</v>
      </c>
      <c r="B111" s="2" t="s">
        <v>243</v>
      </c>
      <c r="C111" s="2" t="s">
        <v>269</v>
      </c>
      <c r="D111" s="3" t="s">
        <v>12</v>
      </c>
      <c r="E111" s="3" t="s">
        <v>41</v>
      </c>
      <c r="F111" s="2" t="s">
        <v>241</v>
      </c>
      <c r="G111" s="2" t="s">
        <v>274</v>
      </c>
      <c r="H111" s="1" t="s">
        <v>174</v>
      </c>
      <c r="I111" s="5" t="s">
        <v>275</v>
      </c>
      <c r="K111" s="8"/>
    </row>
    <row r="112" customFormat="false" ht="12.75" hidden="false" customHeight="false" outlineLevel="0" collapsed="false">
      <c r="A112" s="1" t="n">
        <v>111</v>
      </c>
      <c r="B112" s="2" t="s">
        <v>76</v>
      </c>
      <c r="C112" s="2" t="s">
        <v>269</v>
      </c>
      <c r="D112" s="3" t="s">
        <v>77</v>
      </c>
      <c r="E112" s="3" t="s">
        <v>78</v>
      </c>
      <c r="F112" s="2" t="s">
        <v>245</v>
      </c>
      <c r="G112" s="2" t="s">
        <v>246</v>
      </c>
      <c r="H112" s="1" t="s">
        <v>16</v>
      </c>
      <c r="K112" s="8"/>
    </row>
    <row r="113" customFormat="false" ht="51" hidden="false" customHeight="false" outlineLevel="0" collapsed="false">
      <c r="A113" s="1" t="n">
        <v>112</v>
      </c>
      <c r="B113" s="2" t="s">
        <v>93</v>
      </c>
      <c r="C113" s="2" t="s">
        <v>269</v>
      </c>
      <c r="D113" s="3" t="s">
        <v>12</v>
      </c>
      <c r="E113" s="3" t="s">
        <v>13</v>
      </c>
      <c r="F113" s="2" t="s">
        <v>276</v>
      </c>
      <c r="G113" s="2" t="s">
        <v>277</v>
      </c>
      <c r="H113" s="1" t="s">
        <v>16</v>
      </c>
      <c r="K113" s="8"/>
    </row>
    <row r="114" customFormat="false" ht="25.5" hidden="false" customHeight="false" outlineLevel="0" collapsed="false">
      <c r="A114" s="1" t="n">
        <v>113</v>
      </c>
      <c r="B114" s="2" t="s">
        <v>231</v>
      </c>
      <c r="C114" s="2" t="s">
        <v>269</v>
      </c>
      <c r="D114" s="3" t="s">
        <v>12</v>
      </c>
      <c r="E114" s="3" t="s">
        <v>13</v>
      </c>
      <c r="F114" s="2" t="s">
        <v>278</v>
      </c>
      <c r="G114" s="2" t="s">
        <v>279</v>
      </c>
      <c r="H114" s="1" t="s">
        <v>16</v>
      </c>
      <c r="K114" s="8"/>
    </row>
    <row r="115" customFormat="false" ht="25.5" hidden="false" customHeight="false" outlineLevel="0" collapsed="false">
      <c r="A115" s="1" t="n">
        <v>114</v>
      </c>
      <c r="B115" s="2" t="s">
        <v>166</v>
      </c>
      <c r="C115" s="2" t="s">
        <v>269</v>
      </c>
      <c r="D115" s="3" t="s">
        <v>12</v>
      </c>
      <c r="E115" s="3" t="s">
        <v>41</v>
      </c>
      <c r="F115" s="2" t="s">
        <v>252</v>
      </c>
      <c r="G115" s="2" t="s">
        <v>253</v>
      </c>
      <c r="H115" s="1" t="s">
        <v>16</v>
      </c>
      <c r="K115" s="8"/>
    </row>
    <row r="116" customFormat="false" ht="25.5" hidden="false" customHeight="false" outlineLevel="0" collapsed="false">
      <c r="A116" s="1" t="n">
        <v>115</v>
      </c>
      <c r="B116" s="2" t="s">
        <v>256</v>
      </c>
      <c r="C116" s="2" t="s">
        <v>269</v>
      </c>
      <c r="D116" s="3" t="s">
        <v>12</v>
      </c>
      <c r="E116" s="3" t="s">
        <v>13</v>
      </c>
      <c r="F116" s="2" t="s">
        <v>280</v>
      </c>
      <c r="G116" s="2" t="s">
        <v>281</v>
      </c>
      <c r="H116" s="1" t="s">
        <v>16</v>
      </c>
      <c r="K116" s="8"/>
    </row>
    <row r="117" customFormat="false" ht="12.75" hidden="false" customHeight="false" outlineLevel="0" collapsed="false">
      <c r="A117" s="1" t="n">
        <v>116</v>
      </c>
      <c r="B117" s="2" t="s">
        <v>191</v>
      </c>
      <c r="C117" s="2" t="s">
        <v>282</v>
      </c>
      <c r="D117" s="3" t="s">
        <v>12</v>
      </c>
      <c r="E117" s="3" t="s">
        <v>13</v>
      </c>
      <c r="F117" s="2" t="s">
        <v>283</v>
      </c>
      <c r="G117" s="2" t="s">
        <v>224</v>
      </c>
      <c r="H117" s="1" t="s">
        <v>16</v>
      </c>
      <c r="K117" s="8"/>
    </row>
    <row r="118" customFormat="false" ht="12.75" hidden="false" customHeight="false" outlineLevel="0" collapsed="false">
      <c r="A118" s="1" t="n">
        <v>117</v>
      </c>
      <c r="B118" s="2" t="s">
        <v>166</v>
      </c>
      <c r="C118" s="2" t="s">
        <v>282</v>
      </c>
      <c r="D118" s="3" t="s">
        <v>12</v>
      </c>
      <c r="E118" s="3" t="s">
        <v>41</v>
      </c>
      <c r="F118" s="2" t="s">
        <v>284</v>
      </c>
      <c r="G118" s="2" t="s">
        <v>285</v>
      </c>
      <c r="H118" s="1" t="s">
        <v>16</v>
      </c>
      <c r="K118" s="8"/>
    </row>
    <row r="119" customFormat="false" ht="25.5" hidden="false" customHeight="false" outlineLevel="0" collapsed="false">
      <c r="A119" s="1" t="n">
        <v>118</v>
      </c>
      <c r="B119" s="2" t="s">
        <v>259</v>
      </c>
      <c r="C119" s="2" t="s">
        <v>282</v>
      </c>
      <c r="D119" s="3" t="s">
        <v>12</v>
      </c>
      <c r="E119" s="3" t="s">
        <v>13</v>
      </c>
      <c r="F119" s="2" t="s">
        <v>286</v>
      </c>
      <c r="G119" s="2" t="s">
        <v>287</v>
      </c>
      <c r="H119" s="1" t="s">
        <v>16</v>
      </c>
      <c r="K119" s="8"/>
    </row>
    <row r="120" customFormat="false" ht="12.75" hidden="false" customHeight="false" outlineLevel="0" collapsed="false">
      <c r="A120" s="1" t="n">
        <v>119</v>
      </c>
      <c r="B120" s="2" t="s">
        <v>166</v>
      </c>
      <c r="C120" s="2" t="s">
        <v>288</v>
      </c>
      <c r="D120" s="3" t="s">
        <v>12</v>
      </c>
      <c r="E120" s="3" t="s">
        <v>41</v>
      </c>
      <c r="F120" s="2" t="s">
        <v>289</v>
      </c>
      <c r="G120" s="2" t="s">
        <v>290</v>
      </c>
      <c r="H120" s="1" t="s">
        <v>16</v>
      </c>
      <c r="K120" s="8"/>
    </row>
    <row r="121" customFormat="false" ht="38.25" hidden="false" customHeight="false" outlineLevel="0" collapsed="false">
      <c r="A121" s="1" t="n">
        <v>120</v>
      </c>
      <c r="B121" s="2" t="s">
        <v>265</v>
      </c>
      <c r="C121" s="2" t="s">
        <v>291</v>
      </c>
      <c r="D121" s="3" t="s">
        <v>12</v>
      </c>
      <c r="E121" s="3" t="s">
        <v>13</v>
      </c>
      <c r="F121" s="2" t="s">
        <v>292</v>
      </c>
      <c r="G121" s="2" t="s">
        <v>293</v>
      </c>
      <c r="H121" s="1" t="s">
        <v>16</v>
      </c>
      <c r="K121" s="8"/>
    </row>
    <row r="122" customFormat="false" ht="140.25" hidden="false" customHeight="false" outlineLevel="0" collapsed="false">
      <c r="A122" s="1" t="n">
        <v>121</v>
      </c>
      <c r="B122" s="2" t="s">
        <v>211</v>
      </c>
      <c r="C122" s="2" t="s">
        <v>294</v>
      </c>
      <c r="D122" s="3" t="s">
        <v>12</v>
      </c>
      <c r="E122" s="3" t="s">
        <v>41</v>
      </c>
      <c r="F122" s="2" t="s">
        <v>295</v>
      </c>
      <c r="G122" s="2" t="s">
        <v>296</v>
      </c>
      <c r="H122" s="1" t="s">
        <v>16</v>
      </c>
      <c r="K122" s="8"/>
    </row>
    <row r="123" customFormat="false" ht="12.75" hidden="false" customHeight="false" outlineLevel="0" collapsed="false">
      <c r="A123" s="1" t="n">
        <v>122</v>
      </c>
      <c r="B123" s="2" t="s">
        <v>265</v>
      </c>
      <c r="C123" s="2" t="s">
        <v>297</v>
      </c>
      <c r="D123" s="3" t="s">
        <v>12</v>
      </c>
      <c r="E123" s="3" t="s">
        <v>13</v>
      </c>
      <c r="F123" s="2" t="s">
        <v>298</v>
      </c>
      <c r="G123" s="2" t="s">
        <v>299</v>
      </c>
      <c r="H123" s="1" t="s">
        <v>16</v>
      </c>
      <c r="K123" s="8"/>
    </row>
    <row r="124" customFormat="false" ht="25.5" hidden="false" customHeight="false" outlineLevel="0" collapsed="false">
      <c r="A124" s="1" t="n">
        <v>123</v>
      </c>
      <c r="B124" s="2" t="s">
        <v>166</v>
      </c>
      <c r="C124" s="2" t="s">
        <v>297</v>
      </c>
      <c r="D124" s="3" t="s">
        <v>12</v>
      </c>
      <c r="E124" s="3" t="s">
        <v>41</v>
      </c>
      <c r="F124" s="2" t="s">
        <v>254</v>
      </c>
      <c r="G124" s="2" t="s">
        <v>251</v>
      </c>
      <c r="H124" s="1" t="s">
        <v>16</v>
      </c>
      <c r="K124" s="8"/>
    </row>
    <row r="125" customFormat="false" ht="25.5" hidden="false" customHeight="false" outlineLevel="0" collapsed="false">
      <c r="A125" s="1" t="n">
        <v>124</v>
      </c>
      <c r="B125" s="2" t="s">
        <v>166</v>
      </c>
      <c r="C125" s="2" t="s">
        <v>297</v>
      </c>
      <c r="D125" s="3" t="s">
        <v>12</v>
      </c>
      <c r="E125" s="3" t="s">
        <v>41</v>
      </c>
      <c r="F125" s="2" t="s">
        <v>254</v>
      </c>
      <c r="G125" s="2" t="s">
        <v>300</v>
      </c>
      <c r="H125" s="1" t="s">
        <v>16</v>
      </c>
      <c r="K125" s="8"/>
    </row>
    <row r="126" customFormat="false" ht="25.5" hidden="false" customHeight="false" outlineLevel="0" collapsed="false">
      <c r="A126" s="1" t="n">
        <v>125</v>
      </c>
      <c r="B126" s="2" t="s">
        <v>166</v>
      </c>
      <c r="C126" s="2" t="s">
        <v>297</v>
      </c>
      <c r="D126" s="3" t="s">
        <v>12</v>
      </c>
      <c r="E126" s="3" t="s">
        <v>41</v>
      </c>
      <c r="F126" s="2" t="s">
        <v>254</v>
      </c>
      <c r="G126" s="2" t="s">
        <v>301</v>
      </c>
      <c r="H126" s="1" t="s">
        <v>16</v>
      </c>
      <c r="K126" s="8"/>
    </row>
    <row r="127" customFormat="false" ht="51" hidden="false" customHeight="false" outlineLevel="0" collapsed="false">
      <c r="A127" s="1" t="n">
        <v>126</v>
      </c>
      <c r="B127" s="2" t="s">
        <v>137</v>
      </c>
      <c r="C127" s="2" t="s">
        <v>302</v>
      </c>
      <c r="D127" s="3" t="s">
        <v>12</v>
      </c>
      <c r="E127" s="3" t="s">
        <v>13</v>
      </c>
      <c r="F127" s="2" t="s">
        <v>303</v>
      </c>
      <c r="G127" s="2" t="s">
        <v>304</v>
      </c>
      <c r="H127" s="1" t="s">
        <v>16</v>
      </c>
      <c r="K127" s="8"/>
    </row>
    <row r="128" customFormat="false" ht="38.25" hidden="false" customHeight="false" outlineLevel="0" collapsed="false">
      <c r="A128" s="1" t="n">
        <v>127</v>
      </c>
      <c r="B128" s="2" t="s">
        <v>265</v>
      </c>
      <c r="C128" s="2" t="s">
        <v>302</v>
      </c>
      <c r="D128" s="3" t="s">
        <v>12</v>
      </c>
      <c r="E128" s="3" t="s">
        <v>13</v>
      </c>
      <c r="F128" s="2" t="s">
        <v>305</v>
      </c>
      <c r="G128" s="2" t="s">
        <v>306</v>
      </c>
      <c r="H128" s="1" t="s">
        <v>16</v>
      </c>
      <c r="K128" s="8"/>
    </row>
    <row r="129" customFormat="false" ht="38.25" hidden="false" customHeight="false" outlineLevel="0" collapsed="false">
      <c r="A129" s="1" t="n">
        <v>128</v>
      </c>
      <c r="B129" s="2" t="s">
        <v>48</v>
      </c>
      <c r="C129" s="2" t="s">
        <v>302</v>
      </c>
      <c r="D129" s="3" t="s">
        <v>12</v>
      </c>
      <c r="E129" s="3" t="s">
        <v>13</v>
      </c>
      <c r="F129" s="2" t="s">
        <v>307</v>
      </c>
      <c r="G129" s="2" t="s">
        <v>308</v>
      </c>
      <c r="H129" s="1" t="s">
        <v>16</v>
      </c>
      <c r="K129" s="8"/>
    </row>
    <row r="130" customFormat="false" ht="12.75" hidden="false" customHeight="false" outlineLevel="0" collapsed="false">
      <c r="A130" s="1" t="n">
        <v>129</v>
      </c>
      <c r="B130" s="2" t="s">
        <v>166</v>
      </c>
      <c r="C130" s="2" t="s">
        <v>302</v>
      </c>
      <c r="D130" s="3" t="s">
        <v>12</v>
      </c>
      <c r="E130" s="3" t="s">
        <v>41</v>
      </c>
      <c r="F130" s="2" t="s">
        <v>284</v>
      </c>
      <c r="G130" s="2" t="s">
        <v>309</v>
      </c>
      <c r="H130" s="1" t="s">
        <v>16</v>
      </c>
      <c r="K130" s="8"/>
    </row>
    <row r="131" customFormat="false" ht="25.5" hidden="false" customHeight="false" outlineLevel="0" collapsed="false">
      <c r="A131" s="1" t="n">
        <v>130</v>
      </c>
      <c r="B131" s="2" t="s">
        <v>310</v>
      </c>
      <c r="C131" s="2" t="s">
        <v>302</v>
      </c>
      <c r="D131" s="3" t="s">
        <v>12</v>
      </c>
      <c r="E131" s="3" t="s">
        <v>13</v>
      </c>
      <c r="F131" s="2" t="s">
        <v>311</v>
      </c>
      <c r="H131" s="1" t="s">
        <v>16</v>
      </c>
      <c r="K131" s="8"/>
    </row>
    <row r="132" customFormat="false" ht="12.75" hidden="false" customHeight="false" outlineLevel="0" collapsed="false">
      <c r="A132" s="1" t="n">
        <v>131</v>
      </c>
      <c r="B132" s="2" t="s">
        <v>44</v>
      </c>
      <c r="C132" s="2" t="s">
        <v>312</v>
      </c>
      <c r="D132" s="3" t="s">
        <v>12</v>
      </c>
      <c r="E132" s="3" t="s">
        <v>41</v>
      </c>
      <c r="F132" s="2" t="s">
        <v>313</v>
      </c>
      <c r="G132" s="2" t="s">
        <v>314</v>
      </c>
      <c r="H132" s="1" t="s">
        <v>16</v>
      </c>
      <c r="K132" s="8"/>
    </row>
    <row r="133" customFormat="false" ht="12.75" hidden="false" customHeight="false" outlineLevel="0" collapsed="false">
      <c r="A133" s="1" t="n">
        <v>132</v>
      </c>
      <c r="B133" s="2" t="s">
        <v>166</v>
      </c>
      <c r="C133" s="2" t="s">
        <v>312</v>
      </c>
      <c r="D133" s="3" t="s">
        <v>12</v>
      </c>
      <c r="E133" s="3" t="s">
        <v>41</v>
      </c>
      <c r="F133" s="2" t="s">
        <v>289</v>
      </c>
      <c r="G133" s="2" t="s">
        <v>315</v>
      </c>
      <c r="H133" s="1" t="s">
        <v>16</v>
      </c>
      <c r="K133" s="8"/>
    </row>
    <row r="134" customFormat="false" ht="25.5" hidden="false" customHeight="false" outlineLevel="0" collapsed="false">
      <c r="A134" s="1" t="n">
        <v>133</v>
      </c>
      <c r="B134" s="2" t="s">
        <v>228</v>
      </c>
      <c r="C134" s="2" t="s">
        <v>312</v>
      </c>
      <c r="D134" s="3" t="s">
        <v>12</v>
      </c>
      <c r="E134" s="3" t="s">
        <v>13</v>
      </c>
      <c r="F134" s="2" t="s">
        <v>316</v>
      </c>
      <c r="G134" s="2" t="s">
        <v>317</v>
      </c>
      <c r="H134" s="1" t="s">
        <v>16</v>
      </c>
      <c r="K134" s="8"/>
    </row>
    <row r="135" customFormat="false" ht="12.75" hidden="false" customHeight="false" outlineLevel="0" collapsed="false">
      <c r="A135" s="1" t="n">
        <v>134</v>
      </c>
      <c r="B135" s="2" t="s">
        <v>191</v>
      </c>
      <c r="C135" s="2" t="s">
        <v>318</v>
      </c>
      <c r="D135" s="3" t="s">
        <v>12</v>
      </c>
      <c r="E135" s="3" t="s">
        <v>13</v>
      </c>
      <c r="F135" s="2" t="s">
        <v>319</v>
      </c>
      <c r="G135" s="2" t="s">
        <v>271</v>
      </c>
      <c r="H135" s="1" t="s">
        <v>16</v>
      </c>
      <c r="K135" s="8"/>
    </row>
    <row r="136" customFormat="false" ht="25.5" hidden="false" customHeight="false" outlineLevel="0" collapsed="false">
      <c r="A136" s="1" t="n">
        <v>135</v>
      </c>
      <c r="B136" s="2" t="s">
        <v>166</v>
      </c>
      <c r="C136" s="2" t="s">
        <v>318</v>
      </c>
      <c r="D136" s="3" t="s">
        <v>12</v>
      </c>
      <c r="E136" s="3" t="s">
        <v>41</v>
      </c>
      <c r="F136" s="2" t="s">
        <v>320</v>
      </c>
      <c r="G136" s="2" t="s">
        <v>321</v>
      </c>
      <c r="H136" s="1" t="s">
        <v>16</v>
      </c>
      <c r="K136" s="8"/>
    </row>
    <row r="137" customFormat="false" ht="12.75" hidden="false" customHeight="false" outlineLevel="0" collapsed="false">
      <c r="A137" s="1" t="n">
        <v>136</v>
      </c>
      <c r="B137" s="2" t="s">
        <v>166</v>
      </c>
      <c r="C137" s="2" t="s">
        <v>318</v>
      </c>
      <c r="D137" s="3" t="s">
        <v>12</v>
      </c>
      <c r="E137" s="3" t="s">
        <v>41</v>
      </c>
      <c r="F137" s="2" t="s">
        <v>322</v>
      </c>
      <c r="G137" s="2" t="s">
        <v>323</v>
      </c>
      <c r="H137" s="1" t="s">
        <v>16</v>
      </c>
      <c r="K137" s="8"/>
    </row>
    <row r="138" customFormat="false" ht="51" hidden="false" customHeight="false" outlineLevel="0" collapsed="false">
      <c r="A138" s="1" t="n">
        <v>137</v>
      </c>
      <c r="B138" s="2" t="s">
        <v>166</v>
      </c>
      <c r="C138" s="2" t="s">
        <v>324</v>
      </c>
      <c r="D138" s="3" t="s">
        <v>12</v>
      </c>
      <c r="E138" s="3" t="s">
        <v>41</v>
      </c>
      <c r="F138" s="2" t="s">
        <v>183</v>
      </c>
      <c r="G138" s="2" t="s">
        <v>325</v>
      </c>
      <c r="H138" s="1" t="s">
        <v>16</v>
      </c>
      <c r="K138" s="8"/>
    </row>
    <row r="139" customFormat="false" ht="12.75" hidden="false" customHeight="false" outlineLevel="0" collapsed="false">
      <c r="A139" s="1" t="n">
        <v>138</v>
      </c>
      <c r="B139" s="2" t="s">
        <v>191</v>
      </c>
      <c r="C139" s="2" t="s">
        <v>326</v>
      </c>
      <c r="D139" s="3" t="s">
        <v>12</v>
      </c>
      <c r="E139" s="3" t="s">
        <v>13</v>
      </c>
      <c r="F139" s="2" t="s">
        <v>327</v>
      </c>
      <c r="G139" s="2" t="s">
        <v>328</v>
      </c>
      <c r="H139" s="1" t="s">
        <v>16</v>
      </c>
      <c r="K139" s="8"/>
    </row>
    <row r="140" customFormat="false" ht="12.75" hidden="false" customHeight="false" outlineLevel="0" collapsed="false">
      <c r="A140" s="1" t="n">
        <v>139</v>
      </c>
      <c r="B140" s="2" t="s">
        <v>191</v>
      </c>
      <c r="C140" s="2" t="s">
        <v>326</v>
      </c>
      <c r="D140" s="3" t="s">
        <v>12</v>
      </c>
      <c r="E140" s="3" t="s">
        <v>13</v>
      </c>
      <c r="F140" s="2" t="s">
        <v>329</v>
      </c>
      <c r="G140" s="2" t="s">
        <v>194</v>
      </c>
      <c r="H140" s="1" t="s">
        <v>16</v>
      </c>
      <c r="K140" s="8"/>
    </row>
    <row r="141" customFormat="false" ht="51" hidden="false" customHeight="false" outlineLevel="0" collapsed="false">
      <c r="A141" s="1" t="n">
        <v>140</v>
      </c>
      <c r="B141" s="2" t="s">
        <v>240</v>
      </c>
      <c r="C141" s="2" t="s">
        <v>326</v>
      </c>
      <c r="D141" s="3" t="s">
        <v>12</v>
      </c>
      <c r="E141" s="3" t="s">
        <v>41</v>
      </c>
      <c r="F141" s="2" t="s">
        <v>330</v>
      </c>
      <c r="G141" s="2" t="s">
        <v>331</v>
      </c>
      <c r="H141" s="1" t="s">
        <v>16</v>
      </c>
      <c r="K141" s="8"/>
    </row>
    <row r="142" customFormat="false" ht="51" hidden="false" customHeight="false" outlineLevel="0" collapsed="false">
      <c r="A142" s="1" t="n">
        <v>141</v>
      </c>
      <c r="B142" s="2" t="s">
        <v>243</v>
      </c>
      <c r="C142" s="2" t="s">
        <v>326</v>
      </c>
      <c r="D142" s="3" t="s">
        <v>12</v>
      </c>
      <c r="E142" s="3" t="s">
        <v>41</v>
      </c>
      <c r="F142" s="2" t="s">
        <v>330</v>
      </c>
      <c r="G142" s="2" t="s">
        <v>331</v>
      </c>
      <c r="H142" s="1" t="s">
        <v>174</v>
      </c>
      <c r="I142" s="5" t="s">
        <v>332</v>
      </c>
      <c r="K142" s="8"/>
    </row>
    <row r="143" customFormat="false" ht="25.5" hidden="false" customHeight="false" outlineLevel="0" collapsed="false">
      <c r="A143" s="1" t="n">
        <v>142</v>
      </c>
      <c r="B143" s="2" t="s">
        <v>333</v>
      </c>
      <c r="C143" s="2" t="s">
        <v>326</v>
      </c>
      <c r="D143" s="3" t="s">
        <v>12</v>
      </c>
      <c r="E143" s="3" t="s">
        <v>13</v>
      </c>
      <c r="F143" s="2" t="s">
        <v>334</v>
      </c>
      <c r="H143" s="1" t="s">
        <v>16</v>
      </c>
      <c r="K143" s="8"/>
    </row>
    <row r="144" customFormat="false" ht="12.75" hidden="false" customHeight="false" outlineLevel="0" collapsed="false">
      <c r="A144" s="1" t="n">
        <v>143</v>
      </c>
      <c r="B144" s="2" t="s">
        <v>228</v>
      </c>
      <c r="C144" s="2" t="s">
        <v>326</v>
      </c>
      <c r="D144" s="3" t="s">
        <v>12</v>
      </c>
      <c r="E144" s="3" t="s">
        <v>13</v>
      </c>
      <c r="F144" s="2" t="s">
        <v>335</v>
      </c>
      <c r="G144" s="2" t="s">
        <v>336</v>
      </c>
      <c r="H144" s="1" t="s">
        <v>16</v>
      </c>
      <c r="K144" s="8"/>
    </row>
    <row r="145" customFormat="false" ht="12.75" hidden="false" customHeight="false" outlineLevel="0" collapsed="false">
      <c r="A145" s="1" t="n">
        <v>144</v>
      </c>
      <c r="B145" s="2" t="s">
        <v>191</v>
      </c>
      <c r="C145" s="2" t="s">
        <v>337</v>
      </c>
      <c r="D145" s="3" t="s">
        <v>12</v>
      </c>
      <c r="E145" s="3" t="s">
        <v>13</v>
      </c>
      <c r="F145" s="2" t="s">
        <v>338</v>
      </c>
      <c r="G145" s="2" t="s">
        <v>339</v>
      </c>
      <c r="H145" s="1" t="s">
        <v>16</v>
      </c>
      <c r="K145" s="8"/>
    </row>
    <row r="146" customFormat="false" ht="12.75" hidden="false" customHeight="false" outlineLevel="0" collapsed="false">
      <c r="A146" s="1" t="n">
        <v>145</v>
      </c>
      <c r="B146" s="2" t="s">
        <v>340</v>
      </c>
      <c r="C146" s="2" t="s">
        <v>337</v>
      </c>
      <c r="D146" s="3" t="s">
        <v>12</v>
      </c>
      <c r="E146" s="3" t="s">
        <v>13</v>
      </c>
      <c r="F146" s="2" t="s">
        <v>341</v>
      </c>
      <c r="G146" s="2" t="s">
        <v>342</v>
      </c>
      <c r="H146" s="1" t="s">
        <v>16</v>
      </c>
      <c r="K146" s="8"/>
    </row>
    <row r="147" customFormat="false" ht="12.75" hidden="false" customHeight="false" outlineLevel="0" collapsed="false">
      <c r="A147" s="1" t="n">
        <v>146</v>
      </c>
      <c r="B147" s="2" t="s">
        <v>53</v>
      </c>
      <c r="C147" s="2" t="s">
        <v>337</v>
      </c>
      <c r="D147" s="3" t="s">
        <v>12</v>
      </c>
      <c r="E147" s="3" t="s">
        <v>41</v>
      </c>
      <c r="F147" s="2" t="s">
        <v>343</v>
      </c>
      <c r="G147" s="2" t="s">
        <v>344</v>
      </c>
      <c r="H147" s="1" t="s">
        <v>16</v>
      </c>
      <c r="K147" s="8"/>
    </row>
    <row r="148" customFormat="false" ht="12.75" hidden="false" customHeight="false" outlineLevel="0" collapsed="false">
      <c r="A148" s="1" t="n">
        <v>147</v>
      </c>
      <c r="B148" s="2" t="s">
        <v>53</v>
      </c>
      <c r="C148" s="2" t="s">
        <v>337</v>
      </c>
      <c r="D148" s="3" t="s">
        <v>12</v>
      </c>
      <c r="E148" s="3" t="s">
        <v>41</v>
      </c>
      <c r="F148" s="2" t="s">
        <v>345</v>
      </c>
      <c r="G148" s="2" t="s">
        <v>346</v>
      </c>
      <c r="H148" s="1" t="s">
        <v>16</v>
      </c>
      <c r="K148" s="8"/>
    </row>
    <row r="149" customFormat="false" ht="12.75" hidden="false" customHeight="false" outlineLevel="0" collapsed="false">
      <c r="A149" s="1" t="n">
        <v>148</v>
      </c>
      <c r="B149" s="2" t="s">
        <v>83</v>
      </c>
      <c r="C149" s="2" t="s">
        <v>337</v>
      </c>
      <c r="D149" s="3" t="s">
        <v>12</v>
      </c>
      <c r="E149" s="3" t="s">
        <v>13</v>
      </c>
      <c r="F149" s="2" t="s">
        <v>347</v>
      </c>
      <c r="G149" s="2" t="s">
        <v>348</v>
      </c>
      <c r="H149" s="1" t="s">
        <v>16</v>
      </c>
      <c r="K149" s="8"/>
    </row>
    <row r="150" customFormat="false" ht="12.75" hidden="false" customHeight="false" outlineLevel="0" collapsed="false">
      <c r="A150" s="1" t="n">
        <v>149</v>
      </c>
      <c r="B150" s="2" t="s">
        <v>199</v>
      </c>
      <c r="C150" s="2" t="s">
        <v>337</v>
      </c>
      <c r="D150" s="3" t="s">
        <v>12</v>
      </c>
      <c r="E150" s="3" t="s">
        <v>13</v>
      </c>
      <c r="F150" s="2" t="s">
        <v>349</v>
      </c>
      <c r="G150" s="2" t="s">
        <v>350</v>
      </c>
      <c r="H150" s="1" t="s">
        <v>16</v>
      </c>
      <c r="K150" s="8"/>
    </row>
    <row r="151" customFormat="false" ht="12.75" hidden="false" customHeight="false" outlineLevel="0" collapsed="false">
      <c r="A151" s="1" t="n">
        <v>150</v>
      </c>
      <c r="B151" s="2" t="s">
        <v>199</v>
      </c>
      <c r="C151" s="2" t="s">
        <v>337</v>
      </c>
      <c r="D151" s="3" t="s">
        <v>12</v>
      </c>
      <c r="E151" s="3" t="s">
        <v>13</v>
      </c>
      <c r="F151" s="2" t="s">
        <v>351</v>
      </c>
      <c r="G151" s="2" t="s">
        <v>352</v>
      </c>
      <c r="H151" s="1" t="s">
        <v>16</v>
      </c>
      <c r="K151" s="8"/>
    </row>
    <row r="152" customFormat="false" ht="25.5" hidden="false" customHeight="false" outlineLevel="0" collapsed="false">
      <c r="A152" s="1" t="n">
        <v>151</v>
      </c>
      <c r="B152" s="2" t="s">
        <v>166</v>
      </c>
      <c r="C152" s="2" t="s">
        <v>337</v>
      </c>
      <c r="D152" s="3" t="s">
        <v>12</v>
      </c>
      <c r="E152" s="3" t="s">
        <v>41</v>
      </c>
      <c r="F152" s="2" t="s">
        <v>322</v>
      </c>
      <c r="G152" s="2" t="s">
        <v>353</v>
      </c>
      <c r="H152" s="1" t="s">
        <v>16</v>
      </c>
      <c r="K152" s="8"/>
    </row>
    <row r="153" customFormat="false" ht="12.75" hidden="false" customHeight="false" outlineLevel="0" collapsed="false">
      <c r="A153" s="1" t="n">
        <v>152</v>
      </c>
      <c r="B153" s="2" t="s">
        <v>146</v>
      </c>
      <c r="C153" s="2" t="s">
        <v>337</v>
      </c>
      <c r="D153" s="3" t="s">
        <v>12</v>
      </c>
      <c r="E153" s="3" t="s">
        <v>13</v>
      </c>
      <c r="F153" s="2" t="s">
        <v>354</v>
      </c>
      <c r="G153" s="2" t="s">
        <v>355</v>
      </c>
      <c r="H153" s="1" t="s">
        <v>16</v>
      </c>
      <c r="K153" s="8"/>
    </row>
    <row r="154" customFormat="false" ht="12.75" hidden="false" customHeight="false" outlineLevel="0" collapsed="false">
      <c r="A154" s="1" t="n">
        <v>153</v>
      </c>
      <c r="B154" s="2" t="s">
        <v>146</v>
      </c>
      <c r="C154" s="2" t="s">
        <v>337</v>
      </c>
      <c r="D154" s="3" t="s">
        <v>12</v>
      </c>
      <c r="E154" s="3" t="s">
        <v>13</v>
      </c>
      <c r="F154" s="2" t="s">
        <v>356</v>
      </c>
      <c r="G154" s="2" t="s">
        <v>357</v>
      </c>
      <c r="H154" s="1" t="s">
        <v>16</v>
      </c>
      <c r="K154" s="8"/>
    </row>
    <row r="155" customFormat="false" ht="12.75" hidden="false" customHeight="false" outlineLevel="0" collapsed="false">
      <c r="A155" s="1" t="n">
        <v>154</v>
      </c>
      <c r="B155" s="2" t="s">
        <v>358</v>
      </c>
      <c r="C155" s="2" t="s">
        <v>359</v>
      </c>
      <c r="D155" s="3" t="s">
        <v>12</v>
      </c>
      <c r="E155" s="3" t="s">
        <v>13</v>
      </c>
      <c r="F155" s="2" t="s">
        <v>360</v>
      </c>
      <c r="G155" s="2" t="s">
        <v>361</v>
      </c>
      <c r="H155" s="1" t="s">
        <v>16</v>
      </c>
      <c r="K155" s="8"/>
    </row>
    <row r="156" customFormat="false" ht="140.25" hidden="false" customHeight="false" outlineLevel="0" collapsed="false">
      <c r="A156" s="1" t="n">
        <v>155</v>
      </c>
      <c r="B156" s="2" t="s">
        <v>166</v>
      </c>
      <c r="C156" s="2" t="s">
        <v>362</v>
      </c>
      <c r="D156" s="3" t="s">
        <v>12</v>
      </c>
      <c r="E156" s="3" t="s">
        <v>41</v>
      </c>
      <c r="F156" s="2" t="s">
        <v>363</v>
      </c>
      <c r="G156" s="2" t="s">
        <v>364</v>
      </c>
      <c r="H156" s="1" t="s">
        <v>16</v>
      </c>
      <c r="K156" s="8"/>
    </row>
    <row r="157" customFormat="false" ht="38.25" hidden="false" customHeight="false" outlineLevel="0" collapsed="false">
      <c r="A157" s="1" t="n">
        <v>156</v>
      </c>
      <c r="B157" s="2" t="s">
        <v>166</v>
      </c>
      <c r="C157" s="2" t="s">
        <v>362</v>
      </c>
      <c r="D157" s="3" t="s">
        <v>12</v>
      </c>
      <c r="E157" s="3" t="s">
        <v>41</v>
      </c>
      <c r="F157" s="2" t="s">
        <v>363</v>
      </c>
      <c r="G157" s="2" t="s">
        <v>365</v>
      </c>
      <c r="H157" s="1" t="s">
        <v>16</v>
      </c>
      <c r="K157" s="8"/>
    </row>
    <row r="158" customFormat="false" ht="25.5" hidden="false" customHeight="false" outlineLevel="0" collapsed="false">
      <c r="A158" s="1" t="n">
        <v>157</v>
      </c>
      <c r="B158" s="2" t="s">
        <v>166</v>
      </c>
      <c r="C158" s="2" t="s">
        <v>362</v>
      </c>
      <c r="D158" s="3" t="s">
        <v>12</v>
      </c>
      <c r="E158" s="3" t="s">
        <v>41</v>
      </c>
      <c r="F158" s="2" t="s">
        <v>322</v>
      </c>
      <c r="G158" s="2" t="s">
        <v>366</v>
      </c>
      <c r="H158" s="1" t="s">
        <v>16</v>
      </c>
      <c r="K158" s="8"/>
    </row>
    <row r="159" customFormat="false" ht="25.5" hidden="false" customHeight="false" outlineLevel="0" collapsed="false">
      <c r="A159" s="1" t="n">
        <v>158</v>
      </c>
      <c r="B159" s="2" t="s">
        <v>53</v>
      </c>
      <c r="C159" s="2" t="s">
        <v>367</v>
      </c>
      <c r="D159" s="3" t="s">
        <v>12</v>
      </c>
      <c r="E159" s="3" t="s">
        <v>41</v>
      </c>
      <c r="F159" s="2" t="s">
        <v>368</v>
      </c>
      <c r="G159" s="2" t="s">
        <v>369</v>
      </c>
      <c r="H159" s="1" t="s">
        <v>16</v>
      </c>
      <c r="K159" s="8"/>
    </row>
    <row r="160" customFormat="false" ht="76.5" hidden="false" customHeight="false" outlineLevel="0" collapsed="false">
      <c r="A160" s="1" t="n">
        <v>159</v>
      </c>
      <c r="B160" s="2" t="s">
        <v>53</v>
      </c>
      <c r="C160" s="2" t="s">
        <v>367</v>
      </c>
      <c r="D160" s="3" t="s">
        <v>12</v>
      </c>
      <c r="E160" s="3" t="s">
        <v>41</v>
      </c>
      <c r="F160" s="2" t="s">
        <v>370</v>
      </c>
      <c r="G160" s="2" t="s">
        <v>371</v>
      </c>
      <c r="H160" s="1" t="s">
        <v>16</v>
      </c>
      <c r="K160" s="8"/>
    </row>
    <row r="161" customFormat="false" ht="12.75" hidden="false" customHeight="false" outlineLevel="0" collapsed="false">
      <c r="A161" s="1" t="n">
        <v>160</v>
      </c>
      <c r="B161" s="2" t="s">
        <v>44</v>
      </c>
      <c r="C161" s="2" t="s">
        <v>367</v>
      </c>
      <c r="D161" s="3" t="s">
        <v>12</v>
      </c>
      <c r="E161" s="3" t="s">
        <v>41</v>
      </c>
      <c r="F161" s="2" t="s">
        <v>372</v>
      </c>
      <c r="G161" s="2" t="s">
        <v>47</v>
      </c>
      <c r="H161" s="1" t="s">
        <v>16</v>
      </c>
      <c r="K161" s="8"/>
    </row>
    <row r="162" customFormat="false" ht="63.75" hidden="false" customHeight="false" outlineLevel="0" collapsed="false">
      <c r="A162" s="1" t="n">
        <v>161</v>
      </c>
      <c r="B162" s="2" t="s">
        <v>166</v>
      </c>
      <c r="C162" s="2" t="s">
        <v>367</v>
      </c>
      <c r="D162" s="3" t="s">
        <v>12</v>
      </c>
      <c r="E162" s="3" t="s">
        <v>41</v>
      </c>
      <c r="F162" s="2" t="s">
        <v>363</v>
      </c>
      <c r="G162" s="2" t="s">
        <v>373</v>
      </c>
      <c r="H162" s="1" t="s">
        <v>16</v>
      </c>
      <c r="K162" s="8"/>
    </row>
    <row r="163" customFormat="false" ht="25.5" hidden="false" customHeight="false" outlineLevel="0" collapsed="false">
      <c r="A163" s="1" t="n">
        <v>162</v>
      </c>
      <c r="B163" s="2" t="s">
        <v>265</v>
      </c>
      <c r="C163" s="2" t="s">
        <v>374</v>
      </c>
      <c r="D163" s="3" t="s">
        <v>12</v>
      </c>
      <c r="E163" s="3" t="s">
        <v>13</v>
      </c>
      <c r="F163" s="2" t="s">
        <v>375</v>
      </c>
      <c r="G163" s="2" t="s">
        <v>376</v>
      </c>
      <c r="H163" s="1" t="s">
        <v>16</v>
      </c>
      <c r="K163" s="8"/>
    </row>
    <row r="164" customFormat="false" ht="12.75" hidden="false" customHeight="false" outlineLevel="0" collapsed="false">
      <c r="A164" s="1" t="n">
        <v>163</v>
      </c>
      <c r="B164" s="2" t="s">
        <v>191</v>
      </c>
      <c r="C164" s="2" t="s">
        <v>377</v>
      </c>
      <c r="D164" s="3" t="s">
        <v>12</v>
      </c>
      <c r="E164" s="3" t="s">
        <v>13</v>
      </c>
      <c r="F164" s="2" t="s">
        <v>378</v>
      </c>
      <c r="G164" s="2" t="s">
        <v>328</v>
      </c>
      <c r="H164" s="1" t="s">
        <v>16</v>
      </c>
      <c r="K164" s="8"/>
    </row>
    <row r="165" customFormat="false" ht="12.75" hidden="false" customHeight="false" outlineLevel="0" collapsed="false">
      <c r="A165" s="1" t="n">
        <v>164</v>
      </c>
      <c r="B165" s="2" t="s">
        <v>191</v>
      </c>
      <c r="C165" s="2" t="s">
        <v>377</v>
      </c>
      <c r="D165" s="3" t="s">
        <v>12</v>
      </c>
      <c r="E165" s="3" t="s">
        <v>13</v>
      </c>
      <c r="F165" s="2" t="s">
        <v>379</v>
      </c>
      <c r="G165" s="2" t="s">
        <v>224</v>
      </c>
      <c r="H165" s="1" t="s">
        <v>16</v>
      </c>
      <c r="K165" s="8"/>
    </row>
    <row r="166" customFormat="false" ht="12.75" hidden="false" customHeight="false" outlineLevel="0" collapsed="false">
      <c r="A166" s="1" t="n">
        <v>165</v>
      </c>
      <c r="B166" s="2" t="s">
        <v>11</v>
      </c>
      <c r="C166" s="2" t="s">
        <v>377</v>
      </c>
      <c r="D166" s="3" t="s">
        <v>12</v>
      </c>
      <c r="E166" s="3" t="s">
        <v>13</v>
      </c>
      <c r="F166" s="2" t="s">
        <v>380</v>
      </c>
      <c r="G166" s="2" t="s">
        <v>381</v>
      </c>
      <c r="H166" s="1" t="s">
        <v>16</v>
      </c>
      <c r="K166" s="8"/>
    </row>
    <row r="167" customFormat="false" ht="25.5" hidden="false" customHeight="false" outlineLevel="0" collapsed="false">
      <c r="A167" s="1" t="n">
        <v>166</v>
      </c>
      <c r="B167" s="2" t="s">
        <v>11</v>
      </c>
      <c r="C167" s="2" t="s">
        <v>377</v>
      </c>
      <c r="D167" s="3" t="s">
        <v>12</v>
      </c>
      <c r="E167" s="3" t="s">
        <v>13</v>
      </c>
      <c r="F167" s="2" t="s">
        <v>382</v>
      </c>
      <c r="G167" s="2" t="s">
        <v>22</v>
      </c>
      <c r="H167" s="1" t="s">
        <v>16</v>
      </c>
      <c r="K167" s="8"/>
    </row>
    <row r="168" customFormat="false" ht="25.5" hidden="false" customHeight="false" outlineLevel="0" collapsed="false">
      <c r="A168" s="1" t="n">
        <v>167</v>
      </c>
      <c r="B168" s="2" t="s">
        <v>11</v>
      </c>
      <c r="C168" s="2" t="s">
        <v>377</v>
      </c>
      <c r="D168" s="3" t="s">
        <v>12</v>
      </c>
      <c r="E168" s="3" t="s">
        <v>13</v>
      </c>
      <c r="F168" s="2" t="s">
        <v>383</v>
      </c>
      <c r="G168" s="2" t="s">
        <v>18</v>
      </c>
      <c r="H168" s="1" t="s">
        <v>16</v>
      </c>
      <c r="K168" s="8"/>
    </row>
    <row r="169" customFormat="false" ht="12.75" hidden="false" customHeight="false" outlineLevel="0" collapsed="false">
      <c r="A169" s="1" t="n">
        <v>168</v>
      </c>
      <c r="B169" s="2" t="s">
        <v>384</v>
      </c>
      <c r="C169" s="2" t="s">
        <v>377</v>
      </c>
      <c r="D169" s="3" t="s">
        <v>12</v>
      </c>
      <c r="E169" s="3" t="s">
        <v>13</v>
      </c>
      <c r="F169" s="2" t="s">
        <v>385</v>
      </c>
      <c r="G169" s="2" t="s">
        <v>386</v>
      </c>
      <c r="H169" s="1" t="s">
        <v>16</v>
      </c>
      <c r="K169" s="8"/>
    </row>
    <row r="170" customFormat="false" ht="38.25" hidden="false" customHeight="false" outlineLevel="0" collapsed="false">
      <c r="A170" s="1" t="n">
        <v>169</v>
      </c>
      <c r="B170" s="2" t="s">
        <v>44</v>
      </c>
      <c r="C170" s="2" t="s">
        <v>377</v>
      </c>
      <c r="D170" s="3" t="s">
        <v>12</v>
      </c>
      <c r="E170" s="3" t="s">
        <v>41</v>
      </c>
      <c r="F170" s="2" t="s">
        <v>387</v>
      </c>
      <c r="G170" s="2" t="s">
        <v>388</v>
      </c>
      <c r="H170" s="1" t="s">
        <v>16</v>
      </c>
      <c r="K170" s="8"/>
    </row>
    <row r="171" customFormat="false" ht="51" hidden="false" customHeight="false" outlineLevel="0" collapsed="false">
      <c r="A171" s="1" t="n">
        <v>170</v>
      </c>
      <c r="B171" s="2" t="s">
        <v>389</v>
      </c>
      <c r="C171" s="2" t="s">
        <v>377</v>
      </c>
      <c r="D171" s="3" t="s">
        <v>12</v>
      </c>
      <c r="E171" s="3" t="s">
        <v>13</v>
      </c>
      <c r="F171" s="2" t="s">
        <v>390</v>
      </c>
      <c r="G171" s="2" t="s">
        <v>391</v>
      </c>
      <c r="H171" s="1" t="s">
        <v>16</v>
      </c>
      <c r="K171" s="8"/>
    </row>
    <row r="172" customFormat="false" ht="12.75" hidden="false" customHeight="false" outlineLevel="0" collapsed="false">
      <c r="A172" s="1" t="n">
        <v>171</v>
      </c>
      <c r="B172" s="2" t="s">
        <v>259</v>
      </c>
      <c r="C172" s="2" t="s">
        <v>377</v>
      </c>
      <c r="D172" s="3" t="s">
        <v>12</v>
      </c>
      <c r="E172" s="3" t="s">
        <v>41</v>
      </c>
      <c r="F172" s="2" t="s">
        <v>392</v>
      </c>
      <c r="G172" s="2" t="s">
        <v>393</v>
      </c>
      <c r="H172" s="1" t="s">
        <v>16</v>
      </c>
      <c r="K172" s="8"/>
    </row>
    <row r="173" customFormat="false" ht="25.5" hidden="false" customHeight="false" outlineLevel="0" collapsed="false">
      <c r="A173" s="1" t="n">
        <v>172</v>
      </c>
      <c r="B173" s="2" t="s">
        <v>265</v>
      </c>
      <c r="C173" s="2" t="s">
        <v>394</v>
      </c>
      <c r="D173" s="3" t="s">
        <v>12</v>
      </c>
      <c r="E173" s="3" t="s">
        <v>13</v>
      </c>
      <c r="F173" s="2" t="s">
        <v>395</v>
      </c>
      <c r="G173" s="2" t="s">
        <v>396</v>
      </c>
      <c r="H173" s="1" t="s">
        <v>16</v>
      </c>
      <c r="K173" s="8"/>
    </row>
    <row r="174" customFormat="false" ht="12.75" hidden="false" customHeight="false" outlineLevel="0" collapsed="false">
      <c r="A174" s="1" t="n">
        <v>173</v>
      </c>
      <c r="B174" s="2" t="s">
        <v>155</v>
      </c>
      <c r="C174" s="2" t="s">
        <v>394</v>
      </c>
      <c r="D174" s="3" t="s">
        <v>77</v>
      </c>
      <c r="E174" s="3" t="s">
        <v>78</v>
      </c>
      <c r="F174" s="2" t="s">
        <v>397</v>
      </c>
      <c r="G174" s="2" t="s">
        <v>398</v>
      </c>
      <c r="H174" s="1" t="s">
        <v>16</v>
      </c>
      <c r="K174" s="8"/>
    </row>
    <row r="175" customFormat="false" ht="12.75" hidden="false" customHeight="false" outlineLevel="0" collapsed="false">
      <c r="A175" s="1" t="n">
        <v>174</v>
      </c>
      <c r="B175" s="2" t="s">
        <v>228</v>
      </c>
      <c r="C175" s="2" t="s">
        <v>394</v>
      </c>
      <c r="D175" s="3" t="s">
        <v>12</v>
      </c>
      <c r="E175" s="3" t="s">
        <v>13</v>
      </c>
      <c r="F175" s="2" t="s">
        <v>399</v>
      </c>
      <c r="G175" s="2" t="s">
        <v>400</v>
      </c>
      <c r="H175" s="1" t="s">
        <v>16</v>
      </c>
      <c r="K175" s="8"/>
    </row>
    <row r="176" customFormat="false" ht="12.75" hidden="false" customHeight="false" outlineLevel="0" collapsed="false">
      <c r="A176" s="1" t="n">
        <v>175</v>
      </c>
      <c r="B176" s="2" t="s">
        <v>259</v>
      </c>
      <c r="C176" s="2" t="s">
        <v>394</v>
      </c>
      <c r="D176" s="3" t="s">
        <v>12</v>
      </c>
      <c r="E176" s="3" t="s">
        <v>13</v>
      </c>
      <c r="F176" s="2" t="s">
        <v>401</v>
      </c>
      <c r="G176" s="2" t="s">
        <v>393</v>
      </c>
      <c r="H176" s="1" t="s">
        <v>16</v>
      </c>
      <c r="K176" s="8"/>
    </row>
    <row r="177" customFormat="false" ht="12.75" hidden="false" customHeight="false" outlineLevel="0" collapsed="false">
      <c r="A177" s="1" t="n">
        <v>176</v>
      </c>
      <c r="B177" s="2" t="s">
        <v>402</v>
      </c>
      <c r="C177" s="2" t="s">
        <v>394</v>
      </c>
      <c r="D177" s="3" t="s">
        <v>12</v>
      </c>
      <c r="E177" s="3" t="s">
        <v>41</v>
      </c>
      <c r="F177" s="2" t="s">
        <v>403</v>
      </c>
      <c r="G177" s="2" t="s">
        <v>404</v>
      </c>
      <c r="H177" s="1" t="s">
        <v>16</v>
      </c>
      <c r="K177" s="8"/>
    </row>
    <row r="178" customFormat="false" ht="12.75" hidden="false" customHeight="false" outlineLevel="0" collapsed="false">
      <c r="A178" s="1" t="n">
        <v>177</v>
      </c>
      <c r="B178" s="2" t="s">
        <v>405</v>
      </c>
      <c r="C178" s="2" t="s">
        <v>406</v>
      </c>
      <c r="D178" s="3" t="s">
        <v>12</v>
      </c>
      <c r="E178" s="3" t="s">
        <v>13</v>
      </c>
      <c r="F178" s="2" t="s">
        <v>407</v>
      </c>
      <c r="G178" s="2" t="s">
        <v>408</v>
      </c>
      <c r="H178" s="1" t="s">
        <v>16</v>
      </c>
      <c r="K178" s="8"/>
    </row>
    <row r="179" customFormat="false" ht="89.25" hidden="false" customHeight="false" outlineLevel="0" collapsed="false">
      <c r="A179" s="1" t="n">
        <v>178</v>
      </c>
      <c r="B179" s="2" t="s">
        <v>115</v>
      </c>
      <c r="C179" s="2" t="s">
        <v>409</v>
      </c>
      <c r="D179" s="3" t="s">
        <v>12</v>
      </c>
      <c r="E179" s="3" t="s">
        <v>117</v>
      </c>
      <c r="F179" s="2" t="s">
        <v>410</v>
      </c>
      <c r="G179" s="2" t="s">
        <v>164</v>
      </c>
      <c r="H179" s="1" t="s">
        <v>16</v>
      </c>
      <c r="K179" s="8"/>
    </row>
    <row r="180" customFormat="false" ht="12.75" hidden="false" customHeight="false" outlineLevel="0" collapsed="false">
      <c r="A180" s="1" t="n">
        <v>179</v>
      </c>
      <c r="B180" s="2" t="s">
        <v>11</v>
      </c>
      <c r="C180" s="2" t="s">
        <v>411</v>
      </c>
      <c r="D180" s="3" t="s">
        <v>12</v>
      </c>
      <c r="E180" s="3" t="s">
        <v>13</v>
      </c>
      <c r="F180" s="2" t="s">
        <v>412</v>
      </c>
      <c r="G180" s="2" t="s">
        <v>29</v>
      </c>
      <c r="H180" s="1" t="s">
        <v>16</v>
      </c>
      <c r="K180" s="8"/>
    </row>
    <row r="181" customFormat="false" ht="12.75" hidden="false" customHeight="false" outlineLevel="0" collapsed="false">
      <c r="A181" s="1" t="n">
        <v>180</v>
      </c>
      <c r="B181" s="2" t="s">
        <v>48</v>
      </c>
      <c r="C181" s="2" t="s">
        <v>411</v>
      </c>
      <c r="D181" s="3" t="s">
        <v>12</v>
      </c>
      <c r="E181" s="3" t="s">
        <v>13</v>
      </c>
      <c r="F181" s="2" t="s">
        <v>413</v>
      </c>
      <c r="G181" s="2" t="s">
        <v>414</v>
      </c>
      <c r="H181" s="1" t="s">
        <v>16</v>
      </c>
      <c r="K181" s="8"/>
    </row>
    <row r="182" customFormat="false" ht="12.75" hidden="false" customHeight="false" outlineLevel="0" collapsed="false">
      <c r="A182" s="1" t="n">
        <v>181</v>
      </c>
      <c r="B182" s="2" t="s">
        <v>146</v>
      </c>
      <c r="C182" s="2" t="s">
        <v>411</v>
      </c>
      <c r="D182" s="3" t="s">
        <v>12</v>
      </c>
      <c r="E182" s="3" t="s">
        <v>13</v>
      </c>
      <c r="F182" s="2" t="s">
        <v>415</v>
      </c>
      <c r="G182" s="2" t="s">
        <v>416</v>
      </c>
      <c r="H182" s="1" t="s">
        <v>16</v>
      </c>
      <c r="K182" s="8"/>
    </row>
    <row r="183" customFormat="false" ht="51" hidden="false" customHeight="false" outlineLevel="0" collapsed="false">
      <c r="A183" s="1" t="n">
        <v>182</v>
      </c>
      <c r="B183" s="2" t="s">
        <v>115</v>
      </c>
      <c r="C183" s="2" t="s">
        <v>417</v>
      </c>
      <c r="D183" s="3" t="s">
        <v>12</v>
      </c>
      <c r="E183" s="3" t="s">
        <v>117</v>
      </c>
      <c r="F183" s="2" t="s">
        <v>418</v>
      </c>
      <c r="G183" s="2" t="s">
        <v>164</v>
      </c>
      <c r="H183" s="1" t="s">
        <v>16</v>
      </c>
      <c r="K183" s="8"/>
    </row>
    <row r="184" customFormat="false" ht="25.5" hidden="false" customHeight="false" outlineLevel="0" collapsed="false">
      <c r="A184" s="1" t="n">
        <v>183</v>
      </c>
      <c r="B184" s="2" t="s">
        <v>44</v>
      </c>
      <c r="C184" s="2" t="s">
        <v>417</v>
      </c>
      <c r="D184" s="3" t="s">
        <v>12</v>
      </c>
      <c r="E184" s="3" t="s">
        <v>41</v>
      </c>
      <c r="F184" s="2" t="s">
        <v>419</v>
      </c>
      <c r="G184" s="2" t="s">
        <v>420</v>
      </c>
      <c r="H184" s="1" t="s">
        <v>16</v>
      </c>
      <c r="K184" s="8"/>
    </row>
    <row r="185" customFormat="false" ht="89.25" hidden="false" customHeight="false" outlineLevel="0" collapsed="false">
      <c r="A185" s="1" t="n">
        <v>184</v>
      </c>
      <c r="B185" s="2" t="s">
        <v>202</v>
      </c>
      <c r="C185" s="2" t="s">
        <v>417</v>
      </c>
      <c r="D185" s="3" t="s">
        <v>12</v>
      </c>
      <c r="E185" s="3" t="s">
        <v>13</v>
      </c>
      <c r="F185" s="2" t="s">
        <v>421</v>
      </c>
      <c r="G185" s="2" t="s">
        <v>422</v>
      </c>
      <c r="H185" s="1" t="s">
        <v>16</v>
      </c>
      <c r="K185" s="8"/>
    </row>
    <row r="186" customFormat="false" ht="12.75" hidden="false" customHeight="false" outlineLevel="0" collapsed="false">
      <c r="A186" s="1" t="n">
        <v>185</v>
      </c>
      <c r="B186" s="2" t="s">
        <v>265</v>
      </c>
      <c r="C186" s="2" t="s">
        <v>423</v>
      </c>
      <c r="D186" s="3" t="s">
        <v>12</v>
      </c>
      <c r="E186" s="3" t="s">
        <v>13</v>
      </c>
      <c r="F186" s="2" t="s">
        <v>424</v>
      </c>
      <c r="G186" s="2" t="s">
        <v>425</v>
      </c>
      <c r="H186" s="1" t="s">
        <v>16</v>
      </c>
      <c r="K186" s="8"/>
    </row>
    <row r="187" customFormat="false" ht="63.75" hidden="false" customHeight="false" outlineLevel="0" collapsed="false">
      <c r="A187" s="1" t="n">
        <v>186</v>
      </c>
      <c r="B187" s="2" t="s">
        <v>384</v>
      </c>
      <c r="C187" s="2" t="s">
        <v>423</v>
      </c>
      <c r="D187" s="3" t="s">
        <v>12</v>
      </c>
      <c r="E187" s="3" t="s">
        <v>13</v>
      </c>
      <c r="F187" s="2" t="s">
        <v>426</v>
      </c>
      <c r="G187" s="2" t="s">
        <v>427</v>
      </c>
      <c r="H187" s="1" t="s">
        <v>16</v>
      </c>
      <c r="K187" s="8"/>
    </row>
    <row r="188" customFormat="false" ht="25.5" hidden="false" customHeight="false" outlineLevel="0" collapsed="false">
      <c r="A188" s="1" t="n">
        <v>187</v>
      </c>
      <c r="B188" s="2" t="s">
        <v>166</v>
      </c>
      <c r="C188" s="2" t="s">
        <v>423</v>
      </c>
      <c r="D188" s="3" t="s">
        <v>12</v>
      </c>
      <c r="E188" s="3" t="s">
        <v>41</v>
      </c>
      <c r="F188" s="2" t="s">
        <v>363</v>
      </c>
      <c r="G188" s="2" t="s">
        <v>428</v>
      </c>
      <c r="H188" s="1" t="s">
        <v>16</v>
      </c>
      <c r="K188" s="8"/>
    </row>
    <row r="189" customFormat="false" ht="12.75" hidden="false" customHeight="false" outlineLevel="0" collapsed="false">
      <c r="A189" s="1" t="n">
        <v>188</v>
      </c>
      <c r="B189" s="2" t="s">
        <v>11</v>
      </c>
      <c r="C189" s="2" t="s">
        <v>429</v>
      </c>
      <c r="D189" s="3" t="s">
        <v>12</v>
      </c>
      <c r="E189" s="3" t="s">
        <v>13</v>
      </c>
      <c r="F189" s="2" t="s">
        <v>430</v>
      </c>
      <c r="G189" s="2" t="s">
        <v>431</v>
      </c>
      <c r="H189" s="1" t="s">
        <v>16</v>
      </c>
      <c r="K189" s="8"/>
    </row>
    <row r="190" customFormat="false" ht="12.75" hidden="false" customHeight="false" outlineLevel="0" collapsed="false">
      <c r="A190" s="1" t="n">
        <v>189</v>
      </c>
      <c r="B190" s="2" t="s">
        <v>53</v>
      </c>
      <c r="C190" s="2" t="s">
        <v>429</v>
      </c>
      <c r="D190" s="3" t="s">
        <v>12</v>
      </c>
      <c r="E190" s="3" t="s">
        <v>41</v>
      </c>
      <c r="F190" s="2" t="s">
        <v>432</v>
      </c>
      <c r="G190" s="2" t="s">
        <v>433</v>
      </c>
      <c r="H190" s="1" t="s">
        <v>16</v>
      </c>
      <c r="K190" s="8"/>
    </row>
    <row r="191" customFormat="false" ht="38.25" hidden="false" customHeight="false" outlineLevel="0" collapsed="false">
      <c r="A191" s="1" t="n">
        <v>190</v>
      </c>
      <c r="B191" s="2" t="s">
        <v>214</v>
      </c>
      <c r="C191" s="2" t="s">
        <v>434</v>
      </c>
      <c r="D191" s="3" t="s">
        <v>12</v>
      </c>
      <c r="E191" s="3" t="s">
        <v>13</v>
      </c>
      <c r="F191" s="2" t="s">
        <v>435</v>
      </c>
      <c r="G191" s="2" t="s">
        <v>436</v>
      </c>
      <c r="H191" s="1" t="s">
        <v>16</v>
      </c>
      <c r="K191" s="8"/>
    </row>
    <row r="192" customFormat="false" ht="25.5" hidden="false" customHeight="false" outlineLevel="0" collapsed="false">
      <c r="A192" s="1" t="n">
        <v>191</v>
      </c>
      <c r="B192" s="2" t="s">
        <v>437</v>
      </c>
      <c r="C192" s="2" t="s">
        <v>434</v>
      </c>
      <c r="D192" s="3" t="s">
        <v>12</v>
      </c>
      <c r="E192" s="3" t="s">
        <v>13</v>
      </c>
      <c r="F192" s="2" t="s">
        <v>438</v>
      </c>
      <c r="G192" s="2" t="s">
        <v>439</v>
      </c>
      <c r="H192" s="1" t="s">
        <v>16</v>
      </c>
      <c r="K192" s="8"/>
    </row>
    <row r="193" customFormat="false" ht="25.5" hidden="false" customHeight="false" outlineLevel="0" collapsed="false">
      <c r="A193" s="1" t="n">
        <v>192</v>
      </c>
      <c r="B193" s="2" t="s">
        <v>11</v>
      </c>
      <c r="C193" s="2" t="s">
        <v>434</v>
      </c>
      <c r="D193" s="3" t="s">
        <v>12</v>
      </c>
      <c r="E193" s="3" t="s">
        <v>13</v>
      </c>
      <c r="F193" s="2" t="s">
        <v>440</v>
      </c>
      <c r="G193" s="2" t="s">
        <v>441</v>
      </c>
      <c r="H193" s="1" t="s">
        <v>16</v>
      </c>
      <c r="K193" s="8"/>
    </row>
    <row r="194" customFormat="false" ht="38.25" hidden="false" customHeight="false" outlineLevel="0" collapsed="false">
      <c r="A194" s="1" t="n">
        <v>193</v>
      </c>
      <c r="B194" s="2" t="s">
        <v>44</v>
      </c>
      <c r="C194" s="2" t="s">
        <v>434</v>
      </c>
      <c r="D194" s="3" t="s">
        <v>12</v>
      </c>
      <c r="E194" s="3" t="s">
        <v>41</v>
      </c>
      <c r="F194" s="2" t="s">
        <v>442</v>
      </c>
      <c r="G194" s="2" t="s">
        <v>249</v>
      </c>
      <c r="H194" s="1" t="s">
        <v>16</v>
      </c>
      <c r="K194" s="8"/>
    </row>
    <row r="195" customFormat="false" ht="51" hidden="false" customHeight="false" outlineLevel="0" collapsed="false">
      <c r="A195" s="1" t="n">
        <v>194</v>
      </c>
      <c r="B195" s="2" t="s">
        <v>202</v>
      </c>
      <c r="C195" s="2" t="s">
        <v>434</v>
      </c>
      <c r="D195" s="3" t="s">
        <v>12</v>
      </c>
      <c r="E195" s="3" t="s">
        <v>13</v>
      </c>
      <c r="F195" s="2" t="s">
        <v>443</v>
      </c>
      <c r="G195" s="2" t="s">
        <v>444</v>
      </c>
      <c r="H195" s="1" t="s">
        <v>16</v>
      </c>
      <c r="K195" s="8"/>
    </row>
    <row r="196" customFormat="false" ht="12.75" hidden="false" customHeight="false" outlineLevel="0" collapsed="false">
      <c r="A196" s="1" t="n">
        <v>195</v>
      </c>
      <c r="B196" s="2" t="s">
        <v>445</v>
      </c>
      <c r="C196" s="2" t="s">
        <v>434</v>
      </c>
      <c r="D196" s="3" t="s">
        <v>12</v>
      </c>
      <c r="E196" s="3" t="s">
        <v>13</v>
      </c>
      <c r="F196" s="2" t="s">
        <v>446</v>
      </c>
      <c r="G196" s="2" t="s">
        <v>447</v>
      </c>
      <c r="H196" s="1" t="s">
        <v>16</v>
      </c>
      <c r="K196" s="8"/>
    </row>
    <row r="197" customFormat="false" ht="25.5" hidden="false" customHeight="false" outlineLevel="0" collapsed="false">
      <c r="A197" s="1" t="n">
        <v>196</v>
      </c>
      <c r="B197" s="2" t="s">
        <v>86</v>
      </c>
      <c r="C197" s="2" t="s">
        <v>434</v>
      </c>
      <c r="D197" s="3" t="s">
        <v>12</v>
      </c>
      <c r="E197" s="3" t="s">
        <v>13</v>
      </c>
      <c r="F197" s="2" t="s">
        <v>448</v>
      </c>
      <c r="G197" s="2" t="s">
        <v>449</v>
      </c>
      <c r="H197" s="1" t="s">
        <v>16</v>
      </c>
      <c r="K197" s="8"/>
    </row>
    <row r="198" customFormat="false" ht="25.5" hidden="false" customHeight="false" outlineLevel="0" collapsed="false">
      <c r="A198" s="1" t="n">
        <v>197</v>
      </c>
      <c r="B198" s="2" t="s">
        <v>259</v>
      </c>
      <c r="C198" s="2" t="s">
        <v>434</v>
      </c>
      <c r="D198" s="3" t="s">
        <v>12</v>
      </c>
      <c r="E198" s="3" t="s">
        <v>13</v>
      </c>
      <c r="F198" s="2" t="s">
        <v>450</v>
      </c>
      <c r="G198" s="2" t="s">
        <v>451</v>
      </c>
      <c r="H198" s="1" t="s">
        <v>16</v>
      </c>
      <c r="K198" s="8"/>
    </row>
    <row r="199" customFormat="false" ht="12.75" hidden="false" customHeight="false" outlineLevel="0" collapsed="false">
      <c r="A199" s="1" t="n">
        <v>198</v>
      </c>
      <c r="B199" s="2" t="s">
        <v>191</v>
      </c>
      <c r="C199" s="2" t="s">
        <v>452</v>
      </c>
      <c r="D199" s="3" t="s">
        <v>12</v>
      </c>
      <c r="E199" s="3" t="s">
        <v>13</v>
      </c>
      <c r="F199" s="2" t="s">
        <v>453</v>
      </c>
      <c r="G199" s="2" t="s">
        <v>210</v>
      </c>
      <c r="H199" s="1" t="s">
        <v>16</v>
      </c>
      <c r="K199" s="8"/>
    </row>
    <row r="200" customFormat="false" ht="25.5" hidden="false" customHeight="false" outlineLevel="0" collapsed="false">
      <c r="A200" s="1" t="n">
        <v>199</v>
      </c>
      <c r="B200" s="2" t="s">
        <v>57</v>
      </c>
      <c r="C200" s="2" t="s">
        <v>452</v>
      </c>
      <c r="D200" s="3" t="s">
        <v>12</v>
      </c>
      <c r="F200" s="2" t="s">
        <v>454</v>
      </c>
      <c r="G200" s="2" t="s">
        <v>455</v>
      </c>
      <c r="H200" s="1" t="s">
        <v>16</v>
      </c>
      <c r="K200" s="8"/>
    </row>
    <row r="201" customFormat="false" ht="63.75" hidden="false" customHeight="false" outlineLevel="0" collapsed="false">
      <c r="A201" s="1" t="n">
        <v>200</v>
      </c>
      <c r="B201" s="2" t="s">
        <v>456</v>
      </c>
      <c r="C201" s="2" t="s">
        <v>457</v>
      </c>
      <c r="D201" s="3" t="s">
        <v>12</v>
      </c>
      <c r="E201" s="3" t="s">
        <v>41</v>
      </c>
      <c r="F201" s="2" t="s">
        <v>458</v>
      </c>
      <c r="G201" s="2" t="s">
        <v>459</v>
      </c>
      <c r="H201" s="1" t="s">
        <v>16</v>
      </c>
      <c r="K201" s="8"/>
    </row>
    <row r="202" customFormat="false" ht="38.25" hidden="false" customHeight="false" outlineLevel="0" collapsed="false">
      <c r="A202" s="1" t="n">
        <v>201</v>
      </c>
      <c r="B202" s="2" t="s">
        <v>166</v>
      </c>
      <c r="C202" s="2" t="s">
        <v>457</v>
      </c>
      <c r="D202" s="3" t="s">
        <v>12</v>
      </c>
      <c r="E202" s="3" t="s">
        <v>41</v>
      </c>
      <c r="F202" s="2" t="s">
        <v>460</v>
      </c>
      <c r="G202" s="2" t="s">
        <v>461</v>
      </c>
      <c r="H202" s="1" t="s">
        <v>16</v>
      </c>
      <c r="K202" s="8"/>
    </row>
    <row r="203" customFormat="false" ht="12.75" hidden="false" customHeight="false" outlineLevel="0" collapsed="false">
      <c r="A203" s="1" t="n">
        <v>202</v>
      </c>
      <c r="B203" s="2" t="s">
        <v>155</v>
      </c>
      <c r="C203" s="2" t="s">
        <v>462</v>
      </c>
      <c r="D203" s="3" t="s">
        <v>77</v>
      </c>
      <c r="E203" s="3" t="s">
        <v>78</v>
      </c>
      <c r="F203" s="2" t="s">
        <v>463</v>
      </c>
      <c r="G203" s="2" t="s">
        <v>464</v>
      </c>
      <c r="H203" s="1" t="s">
        <v>16</v>
      </c>
      <c r="K203" s="8"/>
    </row>
    <row r="204" customFormat="false" ht="51" hidden="false" customHeight="false" outlineLevel="0" collapsed="false">
      <c r="A204" s="1" t="n">
        <v>203</v>
      </c>
      <c r="B204" s="2" t="s">
        <v>333</v>
      </c>
      <c r="C204" s="2" t="s">
        <v>462</v>
      </c>
      <c r="D204" s="3" t="s">
        <v>12</v>
      </c>
      <c r="E204" s="3" t="s">
        <v>41</v>
      </c>
      <c r="F204" s="2" t="s">
        <v>465</v>
      </c>
      <c r="H204" s="1" t="s">
        <v>16</v>
      </c>
      <c r="K204" s="8"/>
    </row>
    <row r="205" customFormat="false" ht="25.5" hidden="false" customHeight="false" outlineLevel="0" collapsed="false">
      <c r="A205" s="1" t="n">
        <v>204</v>
      </c>
      <c r="B205" s="2" t="s">
        <v>44</v>
      </c>
      <c r="C205" s="2" t="s">
        <v>462</v>
      </c>
      <c r="D205" s="3" t="s">
        <v>12</v>
      </c>
      <c r="E205" s="3" t="s">
        <v>41</v>
      </c>
      <c r="F205" s="2" t="s">
        <v>466</v>
      </c>
      <c r="G205" s="2" t="s">
        <v>47</v>
      </c>
      <c r="H205" s="1" t="s">
        <v>16</v>
      </c>
      <c r="K205" s="8"/>
    </row>
    <row r="206" customFormat="false" ht="12.75" hidden="false" customHeight="false" outlineLevel="0" collapsed="false">
      <c r="A206" s="1" t="n">
        <v>205</v>
      </c>
      <c r="B206" s="2" t="s">
        <v>53</v>
      </c>
      <c r="C206" s="2" t="s">
        <v>467</v>
      </c>
      <c r="D206" s="3" t="s">
        <v>12</v>
      </c>
      <c r="E206" s="3" t="s">
        <v>41</v>
      </c>
      <c r="F206" s="2" t="s">
        <v>468</v>
      </c>
      <c r="G206" s="2" t="s">
        <v>469</v>
      </c>
      <c r="H206" s="1" t="s">
        <v>16</v>
      </c>
      <c r="K206" s="8"/>
    </row>
    <row r="207" customFormat="false" ht="38.25" hidden="false" customHeight="false" outlineLevel="0" collapsed="false">
      <c r="A207" s="1" t="n">
        <v>206</v>
      </c>
      <c r="B207" s="2" t="s">
        <v>53</v>
      </c>
      <c r="C207" s="2" t="s">
        <v>470</v>
      </c>
      <c r="D207" s="3" t="s">
        <v>12</v>
      </c>
      <c r="E207" s="3" t="s">
        <v>41</v>
      </c>
      <c r="F207" s="2" t="s">
        <v>471</v>
      </c>
      <c r="G207" s="2" t="s">
        <v>472</v>
      </c>
      <c r="H207" s="1" t="s">
        <v>16</v>
      </c>
      <c r="K207" s="8"/>
    </row>
    <row r="208" customFormat="false" ht="12.75" hidden="false" customHeight="false" outlineLevel="0" collapsed="false">
      <c r="A208" s="1" t="n">
        <v>207</v>
      </c>
      <c r="B208" s="2" t="s">
        <v>340</v>
      </c>
      <c r="C208" s="2" t="s">
        <v>473</v>
      </c>
      <c r="D208" s="3" t="s">
        <v>12</v>
      </c>
      <c r="E208" s="3" t="s">
        <v>13</v>
      </c>
      <c r="F208" s="2" t="s">
        <v>474</v>
      </c>
      <c r="G208" s="2" t="s">
        <v>475</v>
      </c>
      <c r="H208" s="1" t="s">
        <v>16</v>
      </c>
      <c r="K208" s="8"/>
    </row>
    <row r="209" customFormat="false" ht="12.75" hidden="false" customHeight="false" outlineLevel="0" collapsed="false">
      <c r="A209" s="1" t="n">
        <v>208</v>
      </c>
      <c r="B209" s="2" t="s">
        <v>445</v>
      </c>
      <c r="C209" s="2" t="s">
        <v>476</v>
      </c>
      <c r="D209" s="3" t="s">
        <v>12</v>
      </c>
      <c r="E209" s="3" t="s">
        <v>41</v>
      </c>
      <c r="F209" s="2" t="s">
        <v>477</v>
      </c>
      <c r="G209" s="2" t="s">
        <v>478</v>
      </c>
      <c r="H209" s="1" t="s">
        <v>16</v>
      </c>
      <c r="K209" s="8"/>
    </row>
    <row r="210" customFormat="false" ht="12.75" hidden="false" customHeight="false" outlineLevel="0" collapsed="false">
      <c r="A210" s="1" t="n">
        <v>209</v>
      </c>
      <c r="B210" s="2" t="s">
        <v>214</v>
      </c>
      <c r="C210" s="2" t="s">
        <v>479</v>
      </c>
      <c r="D210" s="3" t="s">
        <v>12</v>
      </c>
      <c r="E210" s="3" t="s">
        <v>13</v>
      </c>
      <c r="F210" s="2" t="s">
        <v>480</v>
      </c>
      <c r="G210" s="2" t="s">
        <v>481</v>
      </c>
      <c r="H210" s="1" t="s">
        <v>16</v>
      </c>
      <c r="K210" s="8"/>
    </row>
    <row r="211" customFormat="false" ht="12.75" hidden="false" customHeight="false" outlineLevel="0" collapsed="false">
      <c r="A211" s="1" t="n">
        <v>210</v>
      </c>
      <c r="B211" s="2" t="s">
        <v>53</v>
      </c>
      <c r="C211" s="2" t="s">
        <v>479</v>
      </c>
      <c r="D211" s="3" t="s">
        <v>12</v>
      </c>
      <c r="E211" s="3" t="s">
        <v>41</v>
      </c>
      <c r="F211" s="2" t="s">
        <v>482</v>
      </c>
      <c r="G211" s="2" t="s">
        <v>483</v>
      </c>
      <c r="H211" s="1" t="s">
        <v>16</v>
      </c>
      <c r="K211" s="8"/>
    </row>
    <row r="212" customFormat="false" ht="12.75" hidden="false" customHeight="false" outlineLevel="0" collapsed="false">
      <c r="A212" s="1" t="n">
        <v>211</v>
      </c>
      <c r="B212" s="2" t="s">
        <v>53</v>
      </c>
      <c r="C212" s="2" t="s">
        <v>479</v>
      </c>
      <c r="D212" s="3" t="s">
        <v>12</v>
      </c>
      <c r="E212" s="3" t="s">
        <v>41</v>
      </c>
      <c r="F212" s="2" t="s">
        <v>484</v>
      </c>
      <c r="G212" s="2" t="s">
        <v>485</v>
      </c>
      <c r="H212" s="1" t="s">
        <v>16</v>
      </c>
      <c r="K212" s="8"/>
    </row>
    <row r="213" customFormat="false" ht="63.75" hidden="false" customHeight="false" outlineLevel="0" collapsed="false">
      <c r="A213" s="1" t="n">
        <v>212</v>
      </c>
      <c r="B213" s="2" t="s">
        <v>115</v>
      </c>
      <c r="C213" s="2" t="s">
        <v>486</v>
      </c>
      <c r="D213" s="3" t="s">
        <v>12</v>
      </c>
      <c r="E213" s="3" t="s">
        <v>117</v>
      </c>
      <c r="F213" s="2" t="s">
        <v>487</v>
      </c>
      <c r="G213" s="2" t="s">
        <v>164</v>
      </c>
      <c r="H213" s="1" t="s">
        <v>16</v>
      </c>
      <c r="K213" s="8"/>
    </row>
    <row r="214" customFormat="false" ht="25.5" hidden="false" customHeight="false" outlineLevel="0" collapsed="false">
      <c r="A214" s="1" t="n">
        <v>213</v>
      </c>
      <c r="B214" s="2" t="s">
        <v>53</v>
      </c>
      <c r="C214" s="2" t="s">
        <v>486</v>
      </c>
      <c r="D214" s="3" t="s">
        <v>12</v>
      </c>
      <c r="E214" s="3" t="s">
        <v>41</v>
      </c>
      <c r="F214" s="2" t="s">
        <v>488</v>
      </c>
      <c r="G214" s="2" t="s">
        <v>489</v>
      </c>
      <c r="H214" s="1" t="s">
        <v>16</v>
      </c>
      <c r="K214" s="8"/>
    </row>
    <row r="215" customFormat="false" ht="38.25" hidden="false" customHeight="false" outlineLevel="0" collapsed="false">
      <c r="A215" s="1" t="n">
        <v>214</v>
      </c>
      <c r="B215" s="2" t="s">
        <v>228</v>
      </c>
      <c r="C215" s="2" t="s">
        <v>486</v>
      </c>
      <c r="D215" s="3" t="s">
        <v>12</v>
      </c>
      <c r="E215" s="3" t="s">
        <v>13</v>
      </c>
      <c r="F215" s="2" t="s">
        <v>490</v>
      </c>
      <c r="G215" s="2" t="s">
        <v>491</v>
      </c>
      <c r="H215" s="1" t="s">
        <v>16</v>
      </c>
      <c r="K215" s="8"/>
    </row>
    <row r="216" customFormat="false" ht="25.5" hidden="false" customHeight="false" outlineLevel="0" collapsed="false">
      <c r="A216" s="1" t="n">
        <v>215</v>
      </c>
      <c r="B216" s="2" t="s">
        <v>265</v>
      </c>
      <c r="C216" s="2" t="s">
        <v>492</v>
      </c>
      <c r="D216" s="3" t="s">
        <v>12</v>
      </c>
      <c r="E216" s="3" t="s">
        <v>13</v>
      </c>
      <c r="F216" s="2" t="s">
        <v>493</v>
      </c>
      <c r="G216" s="2" t="s">
        <v>494</v>
      </c>
      <c r="H216" s="1" t="s">
        <v>16</v>
      </c>
      <c r="K216" s="8"/>
    </row>
    <row r="217" customFormat="false" ht="25.5" hidden="false" customHeight="false" outlineLevel="0" collapsed="false">
      <c r="A217" s="1" t="n">
        <v>216</v>
      </c>
      <c r="B217" s="2" t="s">
        <v>495</v>
      </c>
      <c r="C217" s="2" t="s">
        <v>496</v>
      </c>
      <c r="D217" s="3" t="s">
        <v>12</v>
      </c>
      <c r="E217" s="3" t="s">
        <v>13</v>
      </c>
      <c r="F217" s="2" t="s">
        <v>497</v>
      </c>
      <c r="G217" s="2" t="s">
        <v>498</v>
      </c>
      <c r="H217" s="1" t="s">
        <v>16</v>
      </c>
      <c r="K217" s="8"/>
    </row>
    <row r="218" customFormat="false" ht="165.75" hidden="false" customHeight="false" outlineLevel="0" collapsed="false">
      <c r="A218" s="1" t="n">
        <v>217</v>
      </c>
      <c r="B218" s="2" t="s">
        <v>456</v>
      </c>
      <c r="C218" s="2" t="s">
        <v>499</v>
      </c>
      <c r="D218" s="3" t="s">
        <v>12</v>
      </c>
      <c r="E218" s="3" t="s">
        <v>41</v>
      </c>
      <c r="F218" s="2" t="s">
        <v>500</v>
      </c>
      <c r="G218" s="2" t="s">
        <v>501</v>
      </c>
      <c r="H218" s="1" t="s">
        <v>16</v>
      </c>
      <c r="K218" s="8"/>
    </row>
    <row r="219" customFormat="false" ht="12.75" hidden="false" customHeight="false" outlineLevel="0" collapsed="false">
      <c r="A219" s="1" t="n">
        <v>218</v>
      </c>
      <c r="B219" s="2" t="s">
        <v>358</v>
      </c>
      <c r="C219" s="2" t="s">
        <v>499</v>
      </c>
      <c r="D219" s="3" t="s">
        <v>12</v>
      </c>
      <c r="E219" s="3" t="s">
        <v>13</v>
      </c>
      <c r="F219" s="2" t="s">
        <v>502</v>
      </c>
      <c r="G219" s="2" t="s">
        <v>503</v>
      </c>
      <c r="H219" s="1" t="s">
        <v>16</v>
      </c>
      <c r="K219" s="8"/>
    </row>
    <row r="220" customFormat="false" ht="25.5" hidden="false" customHeight="false" outlineLevel="0" collapsed="false">
      <c r="A220" s="1" t="n">
        <v>219</v>
      </c>
      <c r="B220" s="2" t="s">
        <v>39</v>
      </c>
      <c r="C220" s="2" t="s">
        <v>499</v>
      </c>
      <c r="D220" s="3" t="s">
        <v>12</v>
      </c>
      <c r="E220" s="3" t="s">
        <v>41</v>
      </c>
      <c r="F220" s="2" t="s">
        <v>504</v>
      </c>
      <c r="G220" s="2" t="s">
        <v>505</v>
      </c>
      <c r="H220" s="1" t="s">
        <v>16</v>
      </c>
      <c r="K220" s="8"/>
    </row>
    <row r="221" customFormat="false" ht="102" hidden="false" customHeight="false" outlineLevel="0" collapsed="false">
      <c r="A221" s="1" t="n">
        <v>220</v>
      </c>
      <c r="B221" s="2" t="s">
        <v>240</v>
      </c>
      <c r="C221" s="2" t="s">
        <v>499</v>
      </c>
      <c r="D221" s="3" t="s">
        <v>12</v>
      </c>
      <c r="E221" s="3" t="s">
        <v>41</v>
      </c>
      <c r="F221" s="2" t="s">
        <v>506</v>
      </c>
      <c r="G221" s="2" t="s">
        <v>507</v>
      </c>
      <c r="H221" s="1" t="s">
        <v>16</v>
      </c>
      <c r="K221" s="8"/>
    </row>
    <row r="222" customFormat="false" ht="102" hidden="false" customHeight="false" outlineLevel="0" collapsed="false">
      <c r="A222" s="1" t="n">
        <v>221</v>
      </c>
      <c r="B222" s="2" t="s">
        <v>243</v>
      </c>
      <c r="C222" s="2" t="s">
        <v>499</v>
      </c>
      <c r="D222" s="3" t="s">
        <v>12</v>
      </c>
      <c r="E222" s="3" t="s">
        <v>41</v>
      </c>
      <c r="F222" s="2" t="s">
        <v>506</v>
      </c>
      <c r="G222" s="2" t="s">
        <v>507</v>
      </c>
      <c r="H222" s="1" t="s">
        <v>174</v>
      </c>
      <c r="I222" s="5" t="s">
        <v>508</v>
      </c>
      <c r="K222" s="8"/>
    </row>
    <row r="223" customFormat="false" ht="25.5" hidden="false" customHeight="false" outlineLevel="0" collapsed="false">
      <c r="A223" s="1" t="n">
        <v>222</v>
      </c>
      <c r="B223" s="2" t="s">
        <v>495</v>
      </c>
      <c r="C223" s="2" t="s">
        <v>499</v>
      </c>
      <c r="D223" s="3" t="s">
        <v>12</v>
      </c>
      <c r="E223" s="3" t="s">
        <v>13</v>
      </c>
      <c r="F223" s="2" t="s">
        <v>497</v>
      </c>
      <c r="G223" s="2" t="s">
        <v>498</v>
      </c>
      <c r="H223" s="1" t="s">
        <v>16</v>
      </c>
      <c r="K223" s="8"/>
    </row>
    <row r="224" customFormat="false" ht="89.25" hidden="false" customHeight="false" outlineLevel="0" collapsed="false">
      <c r="A224" s="1" t="n">
        <v>223</v>
      </c>
      <c r="B224" s="2" t="s">
        <v>115</v>
      </c>
      <c r="C224" s="2" t="s">
        <v>499</v>
      </c>
      <c r="D224" s="3" t="s">
        <v>12</v>
      </c>
      <c r="E224" s="3" t="s">
        <v>117</v>
      </c>
      <c r="F224" s="2" t="s">
        <v>509</v>
      </c>
      <c r="G224" s="2" t="s">
        <v>510</v>
      </c>
      <c r="H224" s="1" t="s">
        <v>16</v>
      </c>
      <c r="K224" s="8"/>
    </row>
    <row r="225" customFormat="false" ht="12.75" hidden="false" customHeight="false" outlineLevel="0" collapsed="false">
      <c r="A225" s="1" t="n">
        <v>224</v>
      </c>
      <c r="B225" s="2" t="s">
        <v>53</v>
      </c>
      <c r="C225" s="2" t="s">
        <v>499</v>
      </c>
      <c r="D225" s="3" t="s">
        <v>12</v>
      </c>
      <c r="E225" s="3" t="s">
        <v>41</v>
      </c>
      <c r="F225" s="2" t="s">
        <v>511</v>
      </c>
      <c r="G225" s="2" t="s">
        <v>512</v>
      </c>
      <c r="H225" s="1" t="s">
        <v>16</v>
      </c>
      <c r="K225" s="8"/>
    </row>
    <row r="226" customFormat="false" ht="12.75" hidden="false" customHeight="false" outlineLevel="0" collapsed="false">
      <c r="A226" s="1" t="n">
        <v>225</v>
      </c>
      <c r="B226" s="2" t="s">
        <v>44</v>
      </c>
      <c r="C226" s="2" t="s">
        <v>499</v>
      </c>
      <c r="D226" s="3" t="s">
        <v>12</v>
      </c>
      <c r="E226" s="3" t="s">
        <v>41</v>
      </c>
      <c r="F226" s="2" t="s">
        <v>513</v>
      </c>
      <c r="G226" s="2" t="s">
        <v>47</v>
      </c>
      <c r="H226" s="1" t="s">
        <v>16</v>
      </c>
      <c r="K226" s="8"/>
    </row>
    <row r="227" customFormat="false" ht="89.25" hidden="false" customHeight="false" outlineLevel="0" collapsed="false">
      <c r="A227" s="1" t="n">
        <v>226</v>
      </c>
      <c r="B227" s="2" t="s">
        <v>44</v>
      </c>
      <c r="C227" s="2" t="s">
        <v>499</v>
      </c>
      <c r="D227" s="3" t="s">
        <v>12</v>
      </c>
      <c r="E227" s="3" t="s">
        <v>41</v>
      </c>
      <c r="F227" s="2" t="s">
        <v>514</v>
      </c>
      <c r="G227" s="2" t="s">
        <v>515</v>
      </c>
      <c r="H227" s="1" t="s">
        <v>16</v>
      </c>
      <c r="K227" s="8"/>
    </row>
    <row r="228" customFormat="false" ht="38.25" hidden="false" customHeight="false" outlineLevel="0" collapsed="false">
      <c r="A228" s="1" t="n">
        <v>227</v>
      </c>
      <c r="B228" s="2" t="s">
        <v>231</v>
      </c>
      <c r="C228" s="2" t="s">
        <v>499</v>
      </c>
      <c r="D228" s="3" t="s">
        <v>12</v>
      </c>
      <c r="E228" s="3" t="s">
        <v>41</v>
      </c>
      <c r="F228" s="2" t="s">
        <v>516</v>
      </c>
      <c r="G228" s="2" t="s">
        <v>517</v>
      </c>
      <c r="H228" s="1" t="s">
        <v>16</v>
      </c>
      <c r="K228" s="8"/>
    </row>
    <row r="229" customFormat="false" ht="25.5" hidden="false" customHeight="false" outlineLevel="0" collapsed="false">
      <c r="A229" s="1" t="n">
        <v>228</v>
      </c>
      <c r="B229" s="2" t="s">
        <v>228</v>
      </c>
      <c r="C229" s="2" t="s">
        <v>499</v>
      </c>
      <c r="D229" s="3" t="s">
        <v>12</v>
      </c>
      <c r="E229" s="3" t="s">
        <v>13</v>
      </c>
      <c r="F229" s="2" t="s">
        <v>518</v>
      </c>
      <c r="G229" s="2" t="s">
        <v>519</v>
      </c>
      <c r="H229" s="1" t="s">
        <v>16</v>
      </c>
      <c r="K229" s="8"/>
    </row>
    <row r="230" customFormat="false" ht="25.5" hidden="false" customHeight="false" outlineLevel="0" collapsed="false">
      <c r="A230" s="1" t="n">
        <v>229</v>
      </c>
      <c r="B230" s="2" t="s">
        <v>228</v>
      </c>
      <c r="C230" s="2" t="s">
        <v>520</v>
      </c>
      <c r="D230" s="3" t="s">
        <v>12</v>
      </c>
      <c r="E230" s="3" t="s">
        <v>13</v>
      </c>
      <c r="F230" s="2" t="s">
        <v>521</v>
      </c>
      <c r="G230" s="2" t="s">
        <v>522</v>
      </c>
      <c r="H230" s="1" t="s">
        <v>16</v>
      </c>
      <c r="K230" s="8"/>
    </row>
    <row r="231" customFormat="false" ht="25.5" hidden="false" customHeight="false" outlineLevel="0" collapsed="false">
      <c r="A231" s="1" t="n">
        <v>230</v>
      </c>
      <c r="B231" s="2" t="s">
        <v>11</v>
      </c>
      <c r="C231" s="2" t="s">
        <v>523</v>
      </c>
      <c r="D231" s="3" t="s">
        <v>12</v>
      </c>
      <c r="E231" s="3" t="s">
        <v>13</v>
      </c>
      <c r="F231" s="2" t="s">
        <v>440</v>
      </c>
      <c r="G231" s="2" t="s">
        <v>524</v>
      </c>
      <c r="H231" s="1" t="s">
        <v>16</v>
      </c>
      <c r="K231" s="8"/>
    </row>
    <row r="232" customFormat="false" ht="63.75" hidden="false" customHeight="false" outlineLevel="0" collapsed="false">
      <c r="A232" s="1" t="n">
        <v>231</v>
      </c>
      <c r="B232" s="2" t="s">
        <v>240</v>
      </c>
      <c r="C232" s="2" t="s">
        <v>523</v>
      </c>
      <c r="D232" s="3" t="s">
        <v>12</v>
      </c>
      <c r="E232" s="3" t="s">
        <v>41</v>
      </c>
      <c r="F232" s="2" t="s">
        <v>525</v>
      </c>
      <c r="G232" s="2" t="s">
        <v>526</v>
      </c>
      <c r="H232" s="1" t="s">
        <v>16</v>
      </c>
      <c r="K232" s="8"/>
    </row>
    <row r="233" customFormat="false" ht="51" hidden="false" customHeight="false" outlineLevel="0" collapsed="false">
      <c r="A233" s="1" t="n">
        <v>232</v>
      </c>
      <c r="B233" s="2" t="s">
        <v>240</v>
      </c>
      <c r="C233" s="2" t="s">
        <v>523</v>
      </c>
      <c r="D233" s="3" t="s">
        <v>12</v>
      </c>
      <c r="E233" s="3" t="s">
        <v>41</v>
      </c>
      <c r="F233" s="2" t="s">
        <v>527</v>
      </c>
      <c r="G233" s="2" t="s">
        <v>528</v>
      </c>
      <c r="H233" s="1" t="s">
        <v>16</v>
      </c>
      <c r="K233" s="8"/>
    </row>
    <row r="234" customFormat="false" ht="63.75" hidden="false" customHeight="false" outlineLevel="0" collapsed="false">
      <c r="A234" s="1" t="n">
        <v>233</v>
      </c>
      <c r="B234" s="2" t="s">
        <v>243</v>
      </c>
      <c r="C234" s="2" t="s">
        <v>523</v>
      </c>
      <c r="D234" s="3" t="s">
        <v>12</v>
      </c>
      <c r="E234" s="3" t="s">
        <v>41</v>
      </c>
      <c r="F234" s="2" t="s">
        <v>525</v>
      </c>
      <c r="G234" s="2" t="s">
        <v>526</v>
      </c>
      <c r="H234" s="1" t="s">
        <v>174</v>
      </c>
      <c r="I234" s="5" t="s">
        <v>529</v>
      </c>
      <c r="K234" s="8"/>
    </row>
    <row r="235" customFormat="false" ht="51" hidden="false" customHeight="false" outlineLevel="0" collapsed="false">
      <c r="A235" s="1" t="n">
        <v>234</v>
      </c>
      <c r="B235" s="2" t="s">
        <v>243</v>
      </c>
      <c r="C235" s="2" t="s">
        <v>523</v>
      </c>
      <c r="D235" s="3" t="s">
        <v>12</v>
      </c>
      <c r="E235" s="3" t="s">
        <v>41</v>
      </c>
      <c r="F235" s="2" t="s">
        <v>527</v>
      </c>
      <c r="G235" s="2" t="s">
        <v>528</v>
      </c>
      <c r="H235" s="1" t="s">
        <v>174</v>
      </c>
      <c r="I235" s="5" t="s">
        <v>530</v>
      </c>
      <c r="K235" s="8"/>
    </row>
    <row r="236" customFormat="false" ht="12.75" hidden="false" customHeight="false" outlineLevel="0" collapsed="false">
      <c r="A236" s="1" t="n">
        <v>235</v>
      </c>
      <c r="B236" s="2" t="s">
        <v>53</v>
      </c>
      <c r="C236" s="2" t="s">
        <v>523</v>
      </c>
      <c r="D236" s="3" t="s">
        <v>12</v>
      </c>
      <c r="E236" s="3" t="s">
        <v>41</v>
      </c>
      <c r="F236" s="2" t="s">
        <v>531</v>
      </c>
      <c r="G236" s="2" t="s">
        <v>532</v>
      </c>
      <c r="H236" s="1" t="s">
        <v>16</v>
      </c>
      <c r="K236" s="8"/>
    </row>
    <row r="237" customFormat="false" ht="165.75" hidden="false" customHeight="false" outlineLevel="0" collapsed="false">
      <c r="A237" s="1" t="n">
        <v>236</v>
      </c>
      <c r="B237" s="2" t="s">
        <v>86</v>
      </c>
      <c r="C237" s="2" t="s">
        <v>523</v>
      </c>
      <c r="D237" s="3" t="s">
        <v>12</v>
      </c>
      <c r="E237" s="3" t="s">
        <v>13</v>
      </c>
      <c r="F237" s="2" t="s">
        <v>533</v>
      </c>
      <c r="G237" s="2" t="s">
        <v>534</v>
      </c>
      <c r="H237" s="1" t="s">
        <v>16</v>
      </c>
      <c r="K237" s="8"/>
    </row>
    <row r="238" customFormat="false" ht="12.75" hidden="false" customHeight="false" outlineLevel="0" collapsed="false">
      <c r="A238" s="1" t="n">
        <v>237</v>
      </c>
      <c r="B238" s="2" t="s">
        <v>53</v>
      </c>
      <c r="C238" s="2" t="s">
        <v>535</v>
      </c>
      <c r="D238" s="3" t="s">
        <v>12</v>
      </c>
      <c r="E238" s="3" t="s">
        <v>41</v>
      </c>
      <c r="F238" s="2" t="s">
        <v>536</v>
      </c>
      <c r="G238" s="2" t="s">
        <v>537</v>
      </c>
      <c r="H238" s="1" t="s">
        <v>16</v>
      </c>
      <c r="K238" s="8"/>
    </row>
    <row r="239" customFormat="false" ht="63.75" hidden="false" customHeight="false" outlineLevel="0" collapsed="false">
      <c r="A239" s="1" t="n">
        <v>238</v>
      </c>
      <c r="B239" s="2" t="s">
        <v>53</v>
      </c>
      <c r="C239" s="2" t="s">
        <v>535</v>
      </c>
      <c r="D239" s="3" t="s">
        <v>12</v>
      </c>
      <c r="E239" s="3" t="s">
        <v>41</v>
      </c>
      <c r="F239" s="2" t="s">
        <v>538</v>
      </c>
      <c r="G239" s="2" t="s">
        <v>539</v>
      </c>
      <c r="H239" s="1" t="s">
        <v>16</v>
      </c>
      <c r="K239" s="8"/>
    </row>
    <row r="240" customFormat="false" ht="63.75" hidden="false" customHeight="false" outlineLevel="0" collapsed="false">
      <c r="A240" s="1" t="n">
        <v>239</v>
      </c>
      <c r="B240" s="2" t="s">
        <v>53</v>
      </c>
      <c r="C240" s="2" t="s">
        <v>535</v>
      </c>
      <c r="D240" s="3" t="s">
        <v>12</v>
      </c>
      <c r="E240" s="3" t="s">
        <v>41</v>
      </c>
      <c r="F240" s="2" t="s">
        <v>540</v>
      </c>
      <c r="G240" s="2" t="s">
        <v>541</v>
      </c>
      <c r="H240" s="1" t="s">
        <v>16</v>
      </c>
      <c r="K240" s="8"/>
    </row>
    <row r="241" customFormat="false" ht="25.5" hidden="false" customHeight="false" outlineLevel="0" collapsed="false">
      <c r="A241" s="1" t="n">
        <v>240</v>
      </c>
      <c r="B241" s="2" t="s">
        <v>155</v>
      </c>
      <c r="C241" s="2" t="s">
        <v>535</v>
      </c>
      <c r="D241" s="3" t="s">
        <v>77</v>
      </c>
      <c r="E241" s="3" t="s">
        <v>78</v>
      </c>
      <c r="F241" s="2" t="s">
        <v>542</v>
      </c>
      <c r="G241" s="2" t="s">
        <v>543</v>
      </c>
      <c r="H241" s="1" t="s">
        <v>16</v>
      </c>
      <c r="K241" s="8"/>
    </row>
    <row r="242" customFormat="false" ht="12.75" hidden="false" customHeight="false" outlineLevel="0" collapsed="false">
      <c r="A242" s="1" t="n">
        <v>241</v>
      </c>
      <c r="B242" s="2" t="s">
        <v>228</v>
      </c>
      <c r="C242" s="2" t="s">
        <v>535</v>
      </c>
      <c r="D242" s="3" t="s">
        <v>12</v>
      </c>
      <c r="E242" s="3" t="s">
        <v>13</v>
      </c>
      <c r="F242" s="2" t="s">
        <v>544</v>
      </c>
      <c r="G242" s="2" t="s">
        <v>545</v>
      </c>
      <c r="H242" s="1" t="s">
        <v>16</v>
      </c>
      <c r="K242" s="8"/>
    </row>
    <row r="243" customFormat="false" ht="25.5" hidden="false" customHeight="false" outlineLevel="0" collapsed="false">
      <c r="A243" s="1" t="n">
        <v>242</v>
      </c>
      <c r="B243" s="2" t="s">
        <v>228</v>
      </c>
      <c r="C243" s="2" t="s">
        <v>535</v>
      </c>
      <c r="D243" s="3" t="s">
        <v>12</v>
      </c>
      <c r="E243" s="3" t="s">
        <v>13</v>
      </c>
      <c r="F243" s="2" t="s">
        <v>546</v>
      </c>
      <c r="G243" s="2" t="s">
        <v>547</v>
      </c>
      <c r="H243" s="1" t="s">
        <v>16</v>
      </c>
      <c r="K243" s="8"/>
    </row>
    <row r="244" customFormat="false" ht="63.75" hidden="false" customHeight="false" outlineLevel="0" collapsed="false">
      <c r="A244" s="1" t="n">
        <v>243</v>
      </c>
      <c r="B244" s="2" t="s">
        <v>240</v>
      </c>
      <c r="C244" s="2" t="s">
        <v>548</v>
      </c>
      <c r="D244" s="3" t="s">
        <v>12</v>
      </c>
      <c r="E244" s="3" t="s">
        <v>41</v>
      </c>
      <c r="F244" s="2" t="s">
        <v>525</v>
      </c>
      <c r="G244" s="2" t="s">
        <v>549</v>
      </c>
      <c r="H244" s="1" t="s">
        <v>16</v>
      </c>
      <c r="K244" s="8"/>
    </row>
    <row r="245" customFormat="false" ht="63.75" hidden="false" customHeight="false" outlineLevel="0" collapsed="false">
      <c r="A245" s="1" t="n">
        <v>244</v>
      </c>
      <c r="B245" s="2" t="s">
        <v>243</v>
      </c>
      <c r="C245" s="2" t="s">
        <v>548</v>
      </c>
      <c r="D245" s="3" t="s">
        <v>12</v>
      </c>
      <c r="E245" s="3" t="s">
        <v>41</v>
      </c>
      <c r="F245" s="2" t="s">
        <v>525</v>
      </c>
      <c r="G245" s="2" t="s">
        <v>549</v>
      </c>
      <c r="H245" s="1" t="s">
        <v>174</v>
      </c>
      <c r="I245" s="5" t="s">
        <v>550</v>
      </c>
      <c r="K245" s="8"/>
    </row>
    <row r="246" customFormat="false" ht="25.5" hidden="false" customHeight="false" outlineLevel="0" collapsed="false">
      <c r="A246" s="1" t="n">
        <v>245</v>
      </c>
      <c r="B246" s="2" t="s">
        <v>53</v>
      </c>
      <c r="C246" s="2" t="s">
        <v>548</v>
      </c>
      <c r="D246" s="3" t="s">
        <v>12</v>
      </c>
      <c r="E246" s="3" t="s">
        <v>41</v>
      </c>
      <c r="F246" s="2" t="s">
        <v>551</v>
      </c>
      <c r="G246" s="2" t="s">
        <v>552</v>
      </c>
      <c r="H246" s="1" t="s">
        <v>16</v>
      </c>
      <c r="K246" s="8"/>
    </row>
    <row r="247" customFormat="false" ht="25.5" hidden="false" customHeight="false" outlineLevel="0" collapsed="false">
      <c r="A247" s="1" t="n">
        <v>246</v>
      </c>
      <c r="B247" s="2" t="s">
        <v>53</v>
      </c>
      <c r="C247" s="2" t="s">
        <v>553</v>
      </c>
      <c r="D247" s="3" t="s">
        <v>12</v>
      </c>
      <c r="E247" s="3" t="s">
        <v>41</v>
      </c>
      <c r="F247" s="2" t="s">
        <v>554</v>
      </c>
      <c r="G247" s="2" t="s">
        <v>555</v>
      </c>
      <c r="H247" s="1" t="s">
        <v>16</v>
      </c>
      <c r="K247" s="8"/>
    </row>
    <row r="248" customFormat="false" ht="38.25" hidden="false" customHeight="false" outlineLevel="0" collapsed="false">
      <c r="A248" s="1" t="n">
        <v>247</v>
      </c>
      <c r="B248" s="2" t="s">
        <v>86</v>
      </c>
      <c r="C248" s="2" t="s">
        <v>553</v>
      </c>
      <c r="D248" s="3" t="s">
        <v>12</v>
      </c>
      <c r="E248" s="3" t="s">
        <v>13</v>
      </c>
      <c r="F248" s="2" t="s">
        <v>556</v>
      </c>
      <c r="G248" s="2" t="s">
        <v>557</v>
      </c>
      <c r="H248" s="1" t="s">
        <v>16</v>
      </c>
      <c r="K248" s="8"/>
    </row>
    <row r="249" customFormat="false" ht="25.5" hidden="false" customHeight="false" outlineLevel="0" collapsed="false">
      <c r="A249" s="1" t="n">
        <v>248</v>
      </c>
      <c r="B249" s="2" t="s">
        <v>259</v>
      </c>
      <c r="C249" s="2" t="s">
        <v>553</v>
      </c>
      <c r="D249" s="3" t="s">
        <v>12</v>
      </c>
      <c r="E249" s="3" t="s">
        <v>41</v>
      </c>
      <c r="F249" s="2" t="s">
        <v>558</v>
      </c>
      <c r="G249" s="2" t="s">
        <v>559</v>
      </c>
      <c r="H249" s="1" t="s">
        <v>16</v>
      </c>
      <c r="K249" s="8"/>
    </row>
    <row r="250" customFormat="false" ht="25.5" hidden="false" customHeight="false" outlineLevel="0" collapsed="false">
      <c r="A250" s="1" t="n">
        <v>249</v>
      </c>
      <c r="B250" s="2" t="s">
        <v>265</v>
      </c>
      <c r="C250" s="2" t="s">
        <v>560</v>
      </c>
      <c r="D250" s="3" t="s">
        <v>12</v>
      </c>
      <c r="E250" s="3" t="s">
        <v>13</v>
      </c>
      <c r="F250" s="2" t="s">
        <v>561</v>
      </c>
      <c r="G250" s="2" t="s">
        <v>562</v>
      </c>
      <c r="H250" s="1" t="s">
        <v>16</v>
      </c>
      <c r="K250" s="8"/>
    </row>
    <row r="251" customFormat="false" ht="12.75" hidden="false" customHeight="false" outlineLevel="0" collapsed="false">
      <c r="A251" s="1" t="n">
        <v>250</v>
      </c>
      <c r="B251" s="2" t="s">
        <v>11</v>
      </c>
      <c r="C251" s="2" t="s">
        <v>560</v>
      </c>
      <c r="D251" s="3" t="s">
        <v>12</v>
      </c>
      <c r="E251" s="3" t="s">
        <v>13</v>
      </c>
      <c r="F251" s="2" t="s">
        <v>563</v>
      </c>
      <c r="G251" s="2" t="s">
        <v>564</v>
      </c>
      <c r="H251" s="1" t="s">
        <v>16</v>
      </c>
      <c r="K251" s="8"/>
    </row>
    <row r="252" customFormat="false" ht="12.75" hidden="false" customHeight="false" outlineLevel="0" collapsed="false">
      <c r="A252" s="1" t="n">
        <v>251</v>
      </c>
      <c r="B252" s="2" t="s">
        <v>11</v>
      </c>
      <c r="C252" s="2" t="s">
        <v>560</v>
      </c>
      <c r="D252" s="3" t="s">
        <v>12</v>
      </c>
      <c r="E252" s="3" t="s">
        <v>13</v>
      </c>
      <c r="F252" s="2" t="s">
        <v>565</v>
      </c>
      <c r="G252" s="2" t="s">
        <v>381</v>
      </c>
      <c r="H252" s="1" t="s">
        <v>16</v>
      </c>
      <c r="K252" s="8"/>
    </row>
    <row r="253" customFormat="false" ht="63.75" hidden="false" customHeight="false" outlineLevel="0" collapsed="false">
      <c r="A253" s="1" t="n">
        <v>252</v>
      </c>
      <c r="B253" s="2" t="s">
        <v>566</v>
      </c>
      <c r="C253" s="2" t="s">
        <v>560</v>
      </c>
      <c r="D253" s="3" t="s">
        <v>12</v>
      </c>
      <c r="E253" s="3" t="s">
        <v>41</v>
      </c>
      <c r="F253" s="2" t="s">
        <v>567</v>
      </c>
      <c r="G253" s="2" t="s">
        <v>568</v>
      </c>
      <c r="H253" s="1" t="s">
        <v>16</v>
      </c>
      <c r="K253" s="8"/>
    </row>
    <row r="254" customFormat="false" ht="25.5" hidden="false" customHeight="false" outlineLevel="0" collapsed="false">
      <c r="A254" s="1" t="n">
        <v>253</v>
      </c>
      <c r="B254" s="2" t="s">
        <v>214</v>
      </c>
      <c r="C254" s="2" t="s">
        <v>569</v>
      </c>
      <c r="D254" s="3" t="s">
        <v>12</v>
      </c>
      <c r="E254" s="3" t="s">
        <v>13</v>
      </c>
      <c r="F254" s="2" t="s">
        <v>570</v>
      </c>
      <c r="G254" s="2" t="s">
        <v>571</v>
      </c>
      <c r="H254" s="1" t="s">
        <v>16</v>
      </c>
      <c r="K254" s="8"/>
    </row>
    <row r="255" customFormat="false" ht="114.75" hidden="false" customHeight="false" outlineLevel="0" collapsed="false">
      <c r="A255" s="1" t="n">
        <v>254</v>
      </c>
      <c r="B255" s="2" t="s">
        <v>240</v>
      </c>
      <c r="C255" s="2" t="s">
        <v>569</v>
      </c>
      <c r="D255" s="3" t="s">
        <v>12</v>
      </c>
      <c r="E255" s="3" t="s">
        <v>41</v>
      </c>
      <c r="F255" s="2" t="s">
        <v>572</v>
      </c>
      <c r="G255" s="2" t="s">
        <v>573</v>
      </c>
      <c r="H255" s="1" t="s">
        <v>16</v>
      </c>
      <c r="K255" s="8"/>
    </row>
    <row r="256" customFormat="false" ht="114.75" hidden="false" customHeight="false" outlineLevel="0" collapsed="false">
      <c r="A256" s="1" t="n">
        <v>255</v>
      </c>
      <c r="B256" s="2" t="s">
        <v>243</v>
      </c>
      <c r="C256" s="2" t="s">
        <v>569</v>
      </c>
      <c r="D256" s="3" t="s">
        <v>12</v>
      </c>
      <c r="E256" s="3" t="s">
        <v>41</v>
      </c>
      <c r="F256" s="2" t="s">
        <v>572</v>
      </c>
      <c r="G256" s="2" t="s">
        <v>573</v>
      </c>
      <c r="H256" s="1" t="s">
        <v>174</v>
      </c>
      <c r="I256" s="5" t="s">
        <v>574</v>
      </c>
      <c r="K256" s="8"/>
    </row>
    <row r="257" customFormat="false" ht="38.25" hidden="false" customHeight="false" outlineLevel="0" collapsed="false">
      <c r="A257" s="1" t="n">
        <v>256</v>
      </c>
      <c r="B257" s="2" t="s">
        <v>48</v>
      </c>
      <c r="C257" s="2" t="s">
        <v>569</v>
      </c>
      <c r="D257" s="3" t="s">
        <v>12</v>
      </c>
      <c r="E257" s="3" t="s">
        <v>13</v>
      </c>
      <c r="F257" s="2" t="s">
        <v>575</v>
      </c>
      <c r="G257" s="2" t="s">
        <v>576</v>
      </c>
      <c r="H257" s="1" t="s">
        <v>16</v>
      </c>
      <c r="K257" s="8"/>
    </row>
    <row r="258" customFormat="false" ht="12.75" hidden="false" customHeight="false" outlineLevel="0" collapsed="false">
      <c r="A258" s="1" t="n">
        <v>257</v>
      </c>
      <c r="B258" s="2" t="s">
        <v>191</v>
      </c>
      <c r="C258" s="2" t="s">
        <v>577</v>
      </c>
      <c r="D258" s="3" t="s">
        <v>12</v>
      </c>
      <c r="E258" s="3" t="s">
        <v>13</v>
      </c>
      <c r="F258" s="2" t="s">
        <v>578</v>
      </c>
      <c r="G258" s="2" t="s">
        <v>271</v>
      </c>
      <c r="H258" s="1" t="s">
        <v>16</v>
      </c>
      <c r="K258" s="8"/>
    </row>
    <row r="259" customFormat="false" ht="12.75" hidden="false" customHeight="false" outlineLevel="0" collapsed="false">
      <c r="A259" s="1" t="n">
        <v>258</v>
      </c>
      <c r="B259" s="2" t="s">
        <v>155</v>
      </c>
      <c r="C259" s="2" t="s">
        <v>577</v>
      </c>
      <c r="D259" s="3" t="s">
        <v>77</v>
      </c>
      <c r="E259" s="3" t="s">
        <v>78</v>
      </c>
      <c r="F259" s="2" t="s">
        <v>579</v>
      </c>
      <c r="G259" s="2" t="s">
        <v>580</v>
      </c>
      <c r="H259" s="1" t="s">
        <v>16</v>
      </c>
      <c r="K259" s="8"/>
    </row>
    <row r="260" customFormat="false" ht="12.75" hidden="false" customHeight="false" outlineLevel="0" collapsed="false">
      <c r="A260" s="1" t="n">
        <v>259</v>
      </c>
      <c r="B260" s="2" t="s">
        <v>155</v>
      </c>
      <c r="C260" s="2" t="s">
        <v>577</v>
      </c>
      <c r="D260" s="3" t="s">
        <v>77</v>
      </c>
      <c r="E260" s="3" t="s">
        <v>78</v>
      </c>
      <c r="F260" s="2" t="s">
        <v>581</v>
      </c>
      <c r="G260" s="2" t="s">
        <v>582</v>
      </c>
      <c r="H260" s="1" t="s">
        <v>16</v>
      </c>
      <c r="K260" s="8"/>
    </row>
    <row r="261" customFormat="false" ht="25.5" hidden="false" customHeight="false" outlineLevel="0" collapsed="false">
      <c r="A261" s="1" t="n">
        <v>260</v>
      </c>
      <c r="B261" s="2" t="s">
        <v>228</v>
      </c>
      <c r="C261" s="2" t="s">
        <v>577</v>
      </c>
      <c r="D261" s="3" t="s">
        <v>12</v>
      </c>
      <c r="E261" s="3" t="s">
        <v>13</v>
      </c>
      <c r="F261" s="2" t="s">
        <v>583</v>
      </c>
      <c r="G261" s="2" t="s">
        <v>584</v>
      </c>
      <c r="H261" s="1" t="s">
        <v>16</v>
      </c>
      <c r="K261" s="8"/>
    </row>
    <row r="262" customFormat="false" ht="12.75" hidden="false" customHeight="false" outlineLevel="0" collapsed="false">
      <c r="A262" s="1" t="n">
        <v>261</v>
      </c>
      <c r="B262" s="2" t="s">
        <v>228</v>
      </c>
      <c r="C262" s="2" t="s">
        <v>577</v>
      </c>
      <c r="D262" s="3" t="s">
        <v>12</v>
      </c>
      <c r="E262" s="3" t="s">
        <v>13</v>
      </c>
      <c r="F262" s="2" t="s">
        <v>585</v>
      </c>
      <c r="G262" s="2" t="s">
        <v>586</v>
      </c>
      <c r="H262" s="1" t="s">
        <v>16</v>
      </c>
      <c r="K262" s="8"/>
    </row>
    <row r="263" customFormat="false" ht="51" hidden="false" customHeight="false" outlineLevel="0" collapsed="false">
      <c r="A263" s="1" t="n">
        <v>262</v>
      </c>
      <c r="B263" s="2" t="s">
        <v>333</v>
      </c>
      <c r="C263" s="2" t="s">
        <v>587</v>
      </c>
      <c r="D263" s="3" t="s">
        <v>12</v>
      </c>
      <c r="E263" s="3" t="s">
        <v>13</v>
      </c>
      <c r="F263" s="2" t="s">
        <v>588</v>
      </c>
      <c r="H263" s="1" t="s">
        <v>16</v>
      </c>
      <c r="K263" s="8"/>
    </row>
    <row r="264" customFormat="false" ht="51" hidden="false" customHeight="false" outlineLevel="0" collapsed="false">
      <c r="A264" s="1" t="n">
        <v>263</v>
      </c>
      <c r="B264" s="2" t="s">
        <v>589</v>
      </c>
      <c r="C264" s="2" t="s">
        <v>587</v>
      </c>
      <c r="D264" s="3" t="s">
        <v>12</v>
      </c>
      <c r="E264" s="3" t="s">
        <v>13</v>
      </c>
      <c r="F264" s="2" t="s">
        <v>590</v>
      </c>
      <c r="G264" s="2" t="s">
        <v>591</v>
      </c>
      <c r="H264" s="1" t="s">
        <v>16</v>
      </c>
      <c r="K264" s="8"/>
    </row>
    <row r="265" customFormat="false" ht="38.25" hidden="false" customHeight="false" outlineLevel="0" collapsed="false">
      <c r="A265" s="1" t="n">
        <v>264</v>
      </c>
      <c r="B265" s="2" t="s">
        <v>146</v>
      </c>
      <c r="C265" s="2" t="s">
        <v>587</v>
      </c>
      <c r="D265" s="3" t="s">
        <v>12</v>
      </c>
      <c r="E265" s="3" t="s">
        <v>13</v>
      </c>
      <c r="F265" s="2" t="s">
        <v>592</v>
      </c>
      <c r="G265" s="2" t="s">
        <v>593</v>
      </c>
      <c r="H265" s="1" t="s">
        <v>16</v>
      </c>
      <c r="K265" s="8"/>
    </row>
    <row r="266" customFormat="false" ht="12.75" hidden="false" customHeight="false" outlineLevel="0" collapsed="false">
      <c r="A266" s="1" t="n">
        <v>265</v>
      </c>
      <c r="B266" s="2" t="s">
        <v>340</v>
      </c>
      <c r="C266" s="2" t="s">
        <v>594</v>
      </c>
      <c r="D266" s="3" t="s">
        <v>12</v>
      </c>
      <c r="E266" s="3" t="s">
        <v>13</v>
      </c>
      <c r="F266" s="2" t="s">
        <v>474</v>
      </c>
      <c r="G266" s="2" t="s">
        <v>475</v>
      </c>
      <c r="H266" s="1" t="s">
        <v>16</v>
      </c>
      <c r="K266" s="8"/>
    </row>
    <row r="267" customFormat="false" ht="12.75" hidden="false" customHeight="false" outlineLevel="0" collapsed="false">
      <c r="A267" s="1" t="n">
        <v>266</v>
      </c>
      <c r="B267" s="2" t="s">
        <v>11</v>
      </c>
      <c r="C267" s="2" t="s">
        <v>595</v>
      </c>
      <c r="D267" s="3" t="s">
        <v>12</v>
      </c>
      <c r="E267" s="3" t="s">
        <v>13</v>
      </c>
      <c r="F267" s="2" t="s">
        <v>596</v>
      </c>
      <c r="G267" s="2" t="s">
        <v>29</v>
      </c>
      <c r="H267" s="1" t="s">
        <v>16</v>
      </c>
      <c r="K267" s="8"/>
    </row>
    <row r="268" customFormat="false" ht="12.75" hidden="false" customHeight="false" outlineLevel="0" collapsed="false">
      <c r="A268" s="1" t="n">
        <v>267</v>
      </c>
      <c r="B268" s="2" t="s">
        <v>11</v>
      </c>
      <c r="C268" s="2" t="s">
        <v>595</v>
      </c>
      <c r="D268" s="3" t="s">
        <v>12</v>
      </c>
      <c r="E268" s="3" t="s">
        <v>13</v>
      </c>
      <c r="F268" s="2" t="s">
        <v>597</v>
      </c>
      <c r="G268" s="2" t="s">
        <v>381</v>
      </c>
      <c r="H268" s="1" t="s">
        <v>16</v>
      </c>
      <c r="K268" s="8"/>
    </row>
    <row r="269" customFormat="false" ht="12.75" hidden="false" customHeight="false" outlineLevel="0" collapsed="false">
      <c r="A269" s="1" t="n">
        <v>268</v>
      </c>
      <c r="B269" s="2" t="s">
        <v>53</v>
      </c>
      <c r="C269" s="2" t="s">
        <v>595</v>
      </c>
      <c r="D269" s="3" t="s">
        <v>12</v>
      </c>
      <c r="E269" s="3" t="s">
        <v>41</v>
      </c>
      <c r="F269" s="2" t="s">
        <v>598</v>
      </c>
      <c r="G269" s="2" t="s">
        <v>599</v>
      </c>
      <c r="H269" s="1" t="s">
        <v>16</v>
      </c>
      <c r="K269" s="8"/>
    </row>
    <row r="270" customFormat="false" ht="12.75" hidden="false" customHeight="false" outlineLevel="0" collapsed="false">
      <c r="A270" s="1" t="n">
        <v>269</v>
      </c>
      <c r="B270" s="2" t="s">
        <v>11</v>
      </c>
      <c r="C270" s="2" t="s">
        <v>600</v>
      </c>
      <c r="D270" s="3" t="s">
        <v>12</v>
      </c>
      <c r="E270" s="3" t="s">
        <v>13</v>
      </c>
      <c r="F270" s="2" t="s">
        <v>601</v>
      </c>
      <c r="G270" s="2" t="s">
        <v>29</v>
      </c>
      <c r="H270" s="1" t="s">
        <v>16</v>
      </c>
      <c r="K270" s="8"/>
    </row>
    <row r="271" customFormat="false" ht="63.75" hidden="false" customHeight="false" outlineLevel="0" collapsed="false">
      <c r="A271" s="1" t="n">
        <v>270</v>
      </c>
      <c r="B271" s="2" t="s">
        <v>53</v>
      </c>
      <c r="C271" s="2" t="s">
        <v>602</v>
      </c>
      <c r="D271" s="3" t="s">
        <v>12</v>
      </c>
      <c r="E271" s="3" t="s">
        <v>41</v>
      </c>
      <c r="F271" s="2" t="s">
        <v>603</v>
      </c>
      <c r="G271" s="2" t="s">
        <v>604</v>
      </c>
      <c r="H271" s="1" t="s">
        <v>16</v>
      </c>
      <c r="K271" s="8"/>
    </row>
    <row r="272" customFormat="false" ht="25.5" hidden="false" customHeight="false" outlineLevel="0" collapsed="false">
      <c r="A272" s="1" t="n">
        <v>271</v>
      </c>
      <c r="B272" s="2" t="s">
        <v>53</v>
      </c>
      <c r="C272" s="2" t="s">
        <v>605</v>
      </c>
      <c r="D272" s="3" t="s">
        <v>12</v>
      </c>
      <c r="E272" s="3" t="s">
        <v>41</v>
      </c>
      <c r="F272" s="2" t="s">
        <v>606</v>
      </c>
      <c r="G272" s="2" t="s">
        <v>607</v>
      </c>
      <c r="H272" s="1" t="s">
        <v>16</v>
      </c>
      <c r="K272" s="8"/>
    </row>
    <row r="273" customFormat="false" ht="25.5" hidden="false" customHeight="false" outlineLevel="0" collapsed="false">
      <c r="A273" s="1" t="n">
        <v>272</v>
      </c>
      <c r="B273" s="2" t="s">
        <v>53</v>
      </c>
      <c r="C273" s="2" t="s">
        <v>608</v>
      </c>
      <c r="D273" s="3" t="s">
        <v>12</v>
      </c>
      <c r="E273" s="3" t="s">
        <v>41</v>
      </c>
      <c r="F273" s="2" t="s">
        <v>609</v>
      </c>
      <c r="G273" s="2" t="s">
        <v>610</v>
      </c>
      <c r="H273" s="1" t="s">
        <v>16</v>
      </c>
      <c r="K273" s="8"/>
    </row>
    <row r="274" customFormat="false" ht="76.5" hidden="false" customHeight="false" outlineLevel="0" collapsed="false">
      <c r="A274" s="1" t="n">
        <v>273</v>
      </c>
      <c r="B274" s="2" t="s">
        <v>456</v>
      </c>
      <c r="C274" s="2" t="s">
        <v>611</v>
      </c>
      <c r="D274" s="3" t="s">
        <v>12</v>
      </c>
      <c r="E274" s="3" t="s">
        <v>41</v>
      </c>
      <c r="F274" s="2" t="s">
        <v>612</v>
      </c>
      <c r="G274" s="2" t="s">
        <v>613</v>
      </c>
      <c r="H274" s="1" t="s">
        <v>16</v>
      </c>
      <c r="K274" s="8"/>
    </row>
    <row r="275" customFormat="false" ht="12.75" hidden="false" customHeight="false" outlineLevel="0" collapsed="false">
      <c r="A275" s="1" t="n">
        <v>274</v>
      </c>
      <c r="B275" s="2" t="s">
        <v>214</v>
      </c>
      <c r="C275" s="2" t="s">
        <v>611</v>
      </c>
      <c r="D275" s="3" t="s">
        <v>12</v>
      </c>
      <c r="E275" s="3" t="s">
        <v>13</v>
      </c>
      <c r="F275" s="2" t="s">
        <v>614</v>
      </c>
      <c r="G275" s="2" t="s">
        <v>615</v>
      </c>
      <c r="H275" s="1" t="s">
        <v>16</v>
      </c>
      <c r="K275" s="8"/>
    </row>
    <row r="276" customFormat="false" ht="63.75" hidden="false" customHeight="false" outlineLevel="0" collapsed="false">
      <c r="A276" s="1" t="n">
        <v>275</v>
      </c>
      <c r="B276" s="2" t="s">
        <v>214</v>
      </c>
      <c r="C276" s="2" t="s">
        <v>611</v>
      </c>
      <c r="D276" s="3" t="s">
        <v>12</v>
      </c>
      <c r="E276" s="3" t="s">
        <v>13</v>
      </c>
      <c r="F276" s="2" t="s">
        <v>616</v>
      </c>
      <c r="G276" s="2" t="s">
        <v>617</v>
      </c>
      <c r="H276" s="1" t="s">
        <v>16</v>
      </c>
      <c r="K276" s="8"/>
    </row>
    <row r="277" customFormat="false" ht="38.25" hidden="false" customHeight="false" outlineLevel="0" collapsed="false">
      <c r="A277" s="1" t="n">
        <v>276</v>
      </c>
      <c r="B277" s="2" t="s">
        <v>618</v>
      </c>
      <c r="C277" s="2" t="s">
        <v>611</v>
      </c>
      <c r="D277" s="3" t="s">
        <v>12</v>
      </c>
      <c r="E277" s="3" t="s">
        <v>13</v>
      </c>
      <c r="F277" s="2" t="s">
        <v>619</v>
      </c>
      <c r="G277" s="2" t="s">
        <v>620</v>
      </c>
      <c r="H277" s="1" t="s">
        <v>16</v>
      </c>
      <c r="K277" s="8"/>
    </row>
    <row r="278" customFormat="false" ht="51" hidden="false" customHeight="false" outlineLevel="0" collapsed="false">
      <c r="A278" s="1" t="n">
        <v>277</v>
      </c>
      <c r="B278" s="2" t="s">
        <v>618</v>
      </c>
      <c r="C278" s="2" t="s">
        <v>611</v>
      </c>
      <c r="D278" s="3" t="s">
        <v>12</v>
      </c>
      <c r="E278" s="3" t="s">
        <v>13</v>
      </c>
      <c r="F278" s="2" t="s">
        <v>621</v>
      </c>
      <c r="G278" s="2" t="s">
        <v>622</v>
      </c>
      <c r="H278" s="1" t="s">
        <v>16</v>
      </c>
      <c r="K278" s="8"/>
    </row>
    <row r="279" customFormat="false" ht="12.75" hidden="false" customHeight="false" outlineLevel="0" collapsed="false">
      <c r="A279" s="1" t="n">
        <v>278</v>
      </c>
      <c r="B279" s="2" t="s">
        <v>228</v>
      </c>
      <c r="C279" s="2" t="s">
        <v>611</v>
      </c>
      <c r="D279" s="3" t="s">
        <v>12</v>
      </c>
      <c r="E279" s="3" t="s">
        <v>13</v>
      </c>
      <c r="F279" s="2" t="s">
        <v>623</v>
      </c>
      <c r="G279" s="2" t="s">
        <v>624</v>
      </c>
      <c r="H279" s="1" t="s">
        <v>16</v>
      </c>
      <c r="K279" s="8"/>
    </row>
    <row r="280" customFormat="false" ht="38.25" hidden="false" customHeight="false" outlineLevel="0" collapsed="false">
      <c r="A280" s="1" t="n">
        <v>279</v>
      </c>
      <c r="B280" s="2" t="s">
        <v>86</v>
      </c>
      <c r="C280" s="2" t="s">
        <v>611</v>
      </c>
      <c r="D280" s="3" t="s">
        <v>12</v>
      </c>
      <c r="E280" s="3" t="s">
        <v>41</v>
      </c>
      <c r="F280" s="2" t="s">
        <v>625</v>
      </c>
      <c r="G280" s="2" t="s">
        <v>626</v>
      </c>
      <c r="H280" s="1" t="s">
        <v>16</v>
      </c>
      <c r="K280" s="8"/>
    </row>
    <row r="281" customFormat="false" ht="25.5" hidden="false" customHeight="false" outlineLevel="0" collapsed="false">
      <c r="A281" s="1" t="n">
        <v>280</v>
      </c>
      <c r="B281" s="2" t="s">
        <v>228</v>
      </c>
      <c r="C281" s="2" t="s">
        <v>627</v>
      </c>
      <c r="D281" s="3" t="s">
        <v>12</v>
      </c>
      <c r="E281" s="3" t="s">
        <v>13</v>
      </c>
      <c r="F281" s="2" t="s">
        <v>628</v>
      </c>
      <c r="G281" s="2" t="s">
        <v>629</v>
      </c>
      <c r="H281" s="1" t="s">
        <v>16</v>
      </c>
      <c r="K281" s="8"/>
    </row>
    <row r="282" customFormat="false" ht="25.5" hidden="false" customHeight="false" outlineLevel="0" collapsed="false">
      <c r="A282" s="1" t="n">
        <v>281</v>
      </c>
      <c r="B282" s="2" t="s">
        <v>630</v>
      </c>
      <c r="C282" s="2" t="s">
        <v>631</v>
      </c>
      <c r="D282" s="3" t="s">
        <v>12</v>
      </c>
      <c r="E282" s="3" t="s">
        <v>13</v>
      </c>
      <c r="F282" s="2" t="s">
        <v>632</v>
      </c>
      <c r="G282" s="2" t="s">
        <v>633</v>
      </c>
      <c r="H282" s="1" t="s">
        <v>16</v>
      </c>
      <c r="K282" s="8"/>
    </row>
    <row r="283" customFormat="false" ht="165.75" hidden="false" customHeight="false" outlineLevel="0" collapsed="false">
      <c r="A283" s="1" t="n">
        <v>282</v>
      </c>
      <c r="B283" s="2" t="s">
        <v>65</v>
      </c>
      <c r="C283" s="2" t="s">
        <v>634</v>
      </c>
      <c r="D283" s="3" t="s">
        <v>12</v>
      </c>
      <c r="F283" s="2" t="s">
        <v>635</v>
      </c>
      <c r="G283" s="2" t="s">
        <v>636</v>
      </c>
      <c r="H283" s="1" t="s">
        <v>16</v>
      </c>
      <c r="K283" s="8"/>
    </row>
    <row r="284" customFormat="false" ht="51" hidden="false" customHeight="false" outlineLevel="0" collapsed="false">
      <c r="A284" s="1" t="n">
        <v>283</v>
      </c>
      <c r="B284" s="2" t="s">
        <v>65</v>
      </c>
      <c r="C284" s="2" t="s">
        <v>637</v>
      </c>
      <c r="D284" s="3" t="s">
        <v>12</v>
      </c>
      <c r="F284" s="2" t="s">
        <v>638</v>
      </c>
      <c r="G284" s="2" t="s">
        <v>639</v>
      </c>
      <c r="H284" s="1" t="s">
        <v>16</v>
      </c>
      <c r="K284" s="8"/>
    </row>
    <row r="285" customFormat="false" ht="25.5" hidden="false" customHeight="false" outlineLevel="0" collapsed="false">
      <c r="A285" s="1" t="n">
        <v>284</v>
      </c>
      <c r="B285" s="2" t="s">
        <v>39</v>
      </c>
      <c r="C285" s="2" t="s">
        <v>640</v>
      </c>
      <c r="D285" s="3" t="s">
        <v>12</v>
      </c>
      <c r="E285" s="3" t="s">
        <v>41</v>
      </c>
      <c r="F285" s="2" t="s">
        <v>641</v>
      </c>
      <c r="G285" s="2" t="s">
        <v>642</v>
      </c>
      <c r="H285" s="1" t="s">
        <v>16</v>
      </c>
      <c r="K285" s="8"/>
    </row>
    <row r="286" customFormat="false" ht="38.25" hidden="false" customHeight="false" outlineLevel="0" collapsed="false">
      <c r="A286" s="1" t="n">
        <v>285</v>
      </c>
      <c r="B286" s="2" t="s">
        <v>240</v>
      </c>
      <c r="C286" s="2" t="s">
        <v>640</v>
      </c>
      <c r="D286" s="3" t="s">
        <v>12</v>
      </c>
      <c r="E286" s="3" t="s">
        <v>41</v>
      </c>
      <c r="F286" s="2" t="s">
        <v>643</v>
      </c>
      <c r="G286" s="2" t="s">
        <v>644</v>
      </c>
      <c r="H286" s="1" t="s">
        <v>16</v>
      </c>
      <c r="K286" s="8"/>
    </row>
    <row r="287" customFormat="false" ht="38.25" hidden="false" customHeight="false" outlineLevel="0" collapsed="false">
      <c r="A287" s="1" t="n">
        <v>286</v>
      </c>
      <c r="B287" s="2" t="s">
        <v>243</v>
      </c>
      <c r="C287" s="2" t="s">
        <v>640</v>
      </c>
      <c r="D287" s="3" t="s">
        <v>12</v>
      </c>
      <c r="E287" s="3" t="s">
        <v>41</v>
      </c>
      <c r="F287" s="2" t="s">
        <v>643</v>
      </c>
      <c r="G287" s="2" t="s">
        <v>644</v>
      </c>
      <c r="H287" s="1" t="s">
        <v>174</v>
      </c>
      <c r="I287" s="5" t="s">
        <v>645</v>
      </c>
      <c r="K287" s="8"/>
    </row>
    <row r="288" customFormat="false" ht="25.5" hidden="false" customHeight="false" outlineLevel="0" collapsed="false">
      <c r="A288" s="1" t="n">
        <v>287</v>
      </c>
      <c r="B288" s="2" t="s">
        <v>115</v>
      </c>
      <c r="C288" s="2" t="s">
        <v>640</v>
      </c>
      <c r="D288" s="3" t="s">
        <v>12</v>
      </c>
      <c r="E288" s="3" t="s">
        <v>117</v>
      </c>
      <c r="F288" s="2" t="s">
        <v>646</v>
      </c>
      <c r="G288" s="2" t="s">
        <v>647</v>
      </c>
      <c r="H288" s="1" t="s">
        <v>16</v>
      </c>
      <c r="K288" s="8"/>
    </row>
    <row r="289" customFormat="false" ht="51" hidden="false" customHeight="false" outlineLevel="0" collapsed="false">
      <c r="A289" s="1" t="n">
        <v>288</v>
      </c>
      <c r="B289" s="2" t="s">
        <v>231</v>
      </c>
      <c r="C289" s="2" t="s">
        <v>648</v>
      </c>
      <c r="D289" s="3" t="s">
        <v>12</v>
      </c>
      <c r="E289" s="3" t="s">
        <v>41</v>
      </c>
      <c r="F289" s="2" t="s">
        <v>649</v>
      </c>
      <c r="G289" s="2" t="s">
        <v>650</v>
      </c>
      <c r="H289" s="1" t="s">
        <v>16</v>
      </c>
      <c r="K289" s="8"/>
    </row>
    <row r="290" customFormat="false" ht="76.5" hidden="false" customHeight="false" outlineLevel="0" collapsed="false">
      <c r="A290" s="1" t="n">
        <v>289</v>
      </c>
      <c r="B290" s="2" t="s">
        <v>333</v>
      </c>
      <c r="C290" s="2" t="s">
        <v>651</v>
      </c>
      <c r="D290" s="3" t="s">
        <v>12</v>
      </c>
      <c r="E290" s="3" t="s">
        <v>41</v>
      </c>
      <c r="F290" s="2" t="s">
        <v>652</v>
      </c>
      <c r="H290" s="1" t="s">
        <v>16</v>
      </c>
      <c r="K290" s="8"/>
    </row>
    <row r="291" customFormat="false" ht="38.25" hidden="false" customHeight="false" outlineLevel="0" collapsed="false">
      <c r="A291" s="1" t="n">
        <v>290</v>
      </c>
      <c r="B291" s="2" t="s">
        <v>256</v>
      </c>
      <c r="C291" s="2" t="s">
        <v>651</v>
      </c>
      <c r="D291" s="3" t="s">
        <v>12</v>
      </c>
      <c r="E291" s="3" t="s">
        <v>13</v>
      </c>
      <c r="F291" s="2" t="s">
        <v>653</v>
      </c>
      <c r="G291" s="2" t="s">
        <v>654</v>
      </c>
      <c r="H291" s="1" t="s">
        <v>16</v>
      </c>
      <c r="K291" s="8"/>
    </row>
    <row r="292" customFormat="false" ht="12.75" hidden="false" customHeight="false" outlineLevel="0" collapsed="false">
      <c r="A292" s="1" t="n">
        <v>291</v>
      </c>
      <c r="B292" s="2" t="s">
        <v>11</v>
      </c>
      <c r="C292" s="2" t="s">
        <v>655</v>
      </c>
      <c r="D292" s="3" t="s">
        <v>12</v>
      </c>
      <c r="E292" s="3" t="s">
        <v>13</v>
      </c>
      <c r="F292" s="2" t="s">
        <v>656</v>
      </c>
      <c r="G292" s="2" t="s">
        <v>381</v>
      </c>
      <c r="H292" s="1" t="s">
        <v>16</v>
      </c>
      <c r="K292" s="8"/>
    </row>
    <row r="293" customFormat="false" ht="140.25" hidden="false" customHeight="false" outlineLevel="0" collapsed="false">
      <c r="A293" s="1" t="n">
        <v>292</v>
      </c>
      <c r="B293" s="2" t="s">
        <v>86</v>
      </c>
      <c r="C293" s="2" t="s">
        <v>655</v>
      </c>
      <c r="D293" s="3" t="s">
        <v>12</v>
      </c>
      <c r="E293" s="3" t="s">
        <v>13</v>
      </c>
      <c r="F293" s="2" t="s">
        <v>657</v>
      </c>
      <c r="G293" s="2" t="s">
        <v>658</v>
      </c>
      <c r="H293" s="1" t="s">
        <v>16</v>
      </c>
      <c r="K293" s="8"/>
    </row>
    <row r="294" customFormat="false" ht="51" hidden="false" customHeight="false" outlineLevel="0" collapsed="false">
      <c r="A294" s="1" t="n">
        <v>293</v>
      </c>
      <c r="B294" s="2" t="s">
        <v>115</v>
      </c>
      <c r="C294" s="2" t="s">
        <v>659</v>
      </c>
      <c r="D294" s="3" t="s">
        <v>12</v>
      </c>
      <c r="E294" s="3" t="s">
        <v>117</v>
      </c>
      <c r="F294" s="2" t="s">
        <v>660</v>
      </c>
      <c r="G294" s="2" t="s">
        <v>661</v>
      </c>
      <c r="H294" s="1" t="s">
        <v>16</v>
      </c>
      <c r="K294" s="8"/>
    </row>
    <row r="295" customFormat="false" ht="12.75" hidden="false" customHeight="false" outlineLevel="0" collapsed="false">
      <c r="A295" s="1" t="n">
        <v>294</v>
      </c>
      <c r="B295" s="2" t="s">
        <v>384</v>
      </c>
      <c r="C295" s="2" t="s">
        <v>659</v>
      </c>
      <c r="D295" s="3" t="s">
        <v>12</v>
      </c>
      <c r="E295" s="3" t="s">
        <v>13</v>
      </c>
      <c r="F295" s="2" t="s">
        <v>662</v>
      </c>
      <c r="G295" s="2" t="s">
        <v>663</v>
      </c>
      <c r="H295" s="1" t="s">
        <v>16</v>
      </c>
      <c r="K295" s="8"/>
    </row>
    <row r="296" customFormat="false" ht="12.75" hidden="false" customHeight="false" outlineLevel="0" collapsed="false">
      <c r="A296" s="1" t="n">
        <v>295</v>
      </c>
      <c r="B296" s="2" t="s">
        <v>155</v>
      </c>
      <c r="C296" s="2" t="s">
        <v>659</v>
      </c>
      <c r="D296" s="3" t="s">
        <v>77</v>
      </c>
      <c r="E296" s="3" t="s">
        <v>78</v>
      </c>
      <c r="F296" s="2" t="s">
        <v>664</v>
      </c>
      <c r="G296" s="2" t="s">
        <v>665</v>
      </c>
      <c r="H296" s="1" t="s">
        <v>16</v>
      </c>
      <c r="K296" s="8"/>
    </row>
    <row r="297" customFormat="false" ht="12.75" hidden="false" customHeight="false" outlineLevel="0" collapsed="false">
      <c r="A297" s="1" t="n">
        <v>296</v>
      </c>
      <c r="B297" s="2" t="s">
        <v>228</v>
      </c>
      <c r="C297" s="2" t="s">
        <v>659</v>
      </c>
      <c r="D297" s="3" t="s">
        <v>12</v>
      </c>
      <c r="E297" s="3" t="s">
        <v>13</v>
      </c>
      <c r="F297" s="2" t="s">
        <v>666</v>
      </c>
      <c r="G297" s="2" t="s">
        <v>667</v>
      </c>
      <c r="H297" s="1" t="s">
        <v>16</v>
      </c>
      <c r="K297" s="8"/>
    </row>
    <row r="298" customFormat="false" ht="38.25" hidden="false" customHeight="false" outlineLevel="0" collapsed="false">
      <c r="A298" s="1" t="n">
        <v>297</v>
      </c>
      <c r="B298" s="2" t="s">
        <v>384</v>
      </c>
      <c r="C298" s="2" t="s">
        <v>668</v>
      </c>
      <c r="D298" s="3" t="s">
        <v>12</v>
      </c>
      <c r="E298" s="3" t="s">
        <v>13</v>
      </c>
      <c r="F298" s="2" t="s">
        <v>669</v>
      </c>
      <c r="G298" s="2" t="s">
        <v>670</v>
      </c>
      <c r="H298" s="1" t="s">
        <v>16</v>
      </c>
      <c r="K298" s="8"/>
    </row>
    <row r="299" customFormat="false" ht="25.5" hidden="false" customHeight="false" outlineLevel="0" collapsed="false">
      <c r="A299" s="1" t="n">
        <v>298</v>
      </c>
      <c r="B299" s="2" t="s">
        <v>384</v>
      </c>
      <c r="C299" s="2" t="s">
        <v>668</v>
      </c>
      <c r="D299" s="3" t="s">
        <v>12</v>
      </c>
      <c r="E299" s="3" t="s">
        <v>13</v>
      </c>
      <c r="F299" s="2" t="s">
        <v>671</v>
      </c>
      <c r="G299" s="2" t="s">
        <v>672</v>
      </c>
      <c r="H299" s="1" t="s">
        <v>16</v>
      </c>
      <c r="K299" s="8"/>
    </row>
    <row r="300" customFormat="false" ht="12.75" hidden="false" customHeight="false" outlineLevel="0" collapsed="false">
      <c r="A300" s="1" t="n">
        <v>299</v>
      </c>
      <c r="B300" s="2" t="s">
        <v>155</v>
      </c>
      <c r="C300" s="2" t="s">
        <v>668</v>
      </c>
      <c r="D300" s="3" t="s">
        <v>77</v>
      </c>
      <c r="E300" s="3" t="s">
        <v>78</v>
      </c>
      <c r="F300" s="2" t="s">
        <v>673</v>
      </c>
      <c r="G300" s="2" t="s">
        <v>674</v>
      </c>
      <c r="H300" s="1" t="s">
        <v>16</v>
      </c>
      <c r="K300" s="8"/>
    </row>
    <row r="301" customFormat="false" ht="12.75" hidden="false" customHeight="false" outlineLevel="0" collapsed="false">
      <c r="A301" s="1" t="n">
        <v>300</v>
      </c>
      <c r="B301" s="2" t="s">
        <v>155</v>
      </c>
      <c r="C301" s="2" t="s">
        <v>668</v>
      </c>
      <c r="D301" s="3" t="s">
        <v>77</v>
      </c>
      <c r="E301" s="3" t="s">
        <v>78</v>
      </c>
      <c r="F301" s="2" t="s">
        <v>673</v>
      </c>
      <c r="G301" s="2" t="s">
        <v>675</v>
      </c>
      <c r="H301" s="1" t="s">
        <v>16</v>
      </c>
      <c r="K301" s="8"/>
    </row>
    <row r="302" customFormat="false" ht="25.5" hidden="false" customHeight="false" outlineLevel="0" collapsed="false">
      <c r="A302" s="1" t="n">
        <v>301</v>
      </c>
      <c r="B302" s="2" t="s">
        <v>48</v>
      </c>
      <c r="C302" s="2" t="s">
        <v>668</v>
      </c>
      <c r="D302" s="3" t="s">
        <v>12</v>
      </c>
      <c r="E302" s="3" t="s">
        <v>13</v>
      </c>
      <c r="F302" s="2" t="s">
        <v>676</v>
      </c>
      <c r="G302" s="2" t="s">
        <v>677</v>
      </c>
      <c r="H302" s="1" t="s">
        <v>16</v>
      </c>
      <c r="K302" s="8"/>
    </row>
    <row r="303" customFormat="false" ht="25.5" hidden="false" customHeight="false" outlineLevel="0" collapsed="false">
      <c r="A303" s="1" t="n">
        <v>302</v>
      </c>
      <c r="B303" s="2" t="s">
        <v>228</v>
      </c>
      <c r="C303" s="2" t="s">
        <v>668</v>
      </c>
      <c r="D303" s="3" t="s">
        <v>12</v>
      </c>
      <c r="E303" s="3" t="s">
        <v>13</v>
      </c>
      <c r="F303" s="2" t="s">
        <v>678</v>
      </c>
      <c r="G303" s="2" t="s">
        <v>679</v>
      </c>
      <c r="H303" s="1" t="s">
        <v>16</v>
      </c>
      <c r="K303" s="8"/>
    </row>
    <row r="304" customFormat="false" ht="12.75" hidden="false" customHeight="false" outlineLevel="0" collapsed="false">
      <c r="A304" s="1" t="n">
        <v>303</v>
      </c>
      <c r="B304" s="2" t="s">
        <v>11</v>
      </c>
      <c r="C304" s="2" t="s">
        <v>680</v>
      </c>
      <c r="D304" s="3" t="s">
        <v>12</v>
      </c>
      <c r="E304" s="3" t="s">
        <v>13</v>
      </c>
      <c r="F304" s="2" t="s">
        <v>681</v>
      </c>
      <c r="G304" s="2" t="s">
        <v>381</v>
      </c>
      <c r="H304" s="1" t="s">
        <v>16</v>
      </c>
      <c r="K304" s="8"/>
    </row>
    <row r="305" customFormat="false" ht="25.5" hidden="false" customHeight="false" outlineLevel="0" collapsed="false">
      <c r="A305" s="1" t="n">
        <v>304</v>
      </c>
      <c r="B305" s="2" t="s">
        <v>76</v>
      </c>
      <c r="C305" s="2" t="s">
        <v>680</v>
      </c>
      <c r="D305" s="3" t="s">
        <v>77</v>
      </c>
      <c r="E305" s="3" t="s">
        <v>78</v>
      </c>
      <c r="F305" s="2" t="s">
        <v>682</v>
      </c>
      <c r="G305" s="2" t="s">
        <v>683</v>
      </c>
      <c r="H305" s="1" t="s">
        <v>16</v>
      </c>
      <c r="K305" s="8"/>
    </row>
    <row r="306" customFormat="false" ht="12.75" hidden="false" customHeight="false" outlineLevel="0" collapsed="false">
      <c r="A306" s="1" t="n">
        <v>305</v>
      </c>
      <c r="B306" s="2" t="s">
        <v>384</v>
      </c>
      <c r="C306" s="2" t="s">
        <v>680</v>
      </c>
      <c r="D306" s="3" t="s">
        <v>12</v>
      </c>
      <c r="E306" s="3" t="s">
        <v>13</v>
      </c>
      <c r="F306" s="2" t="s">
        <v>684</v>
      </c>
      <c r="G306" s="2" t="s">
        <v>685</v>
      </c>
      <c r="H306" s="1" t="s">
        <v>16</v>
      </c>
      <c r="K306" s="8"/>
    </row>
    <row r="307" customFormat="false" ht="25.5" hidden="false" customHeight="false" outlineLevel="0" collapsed="false">
      <c r="A307" s="1" t="n">
        <v>306</v>
      </c>
      <c r="B307" s="2" t="s">
        <v>384</v>
      </c>
      <c r="C307" s="2" t="s">
        <v>680</v>
      </c>
      <c r="D307" s="3" t="s">
        <v>12</v>
      </c>
      <c r="E307" s="3" t="s">
        <v>13</v>
      </c>
      <c r="F307" s="2" t="s">
        <v>686</v>
      </c>
      <c r="G307" s="2" t="s">
        <v>687</v>
      </c>
      <c r="H307" s="1" t="s">
        <v>16</v>
      </c>
      <c r="K307" s="8"/>
    </row>
    <row r="308" customFormat="false" ht="12.75" hidden="false" customHeight="false" outlineLevel="0" collapsed="false">
      <c r="A308" s="1" t="n">
        <v>307</v>
      </c>
      <c r="B308" s="2" t="s">
        <v>44</v>
      </c>
      <c r="C308" s="2" t="s">
        <v>680</v>
      </c>
      <c r="D308" s="3" t="s">
        <v>12</v>
      </c>
      <c r="E308" s="3" t="s">
        <v>41</v>
      </c>
      <c r="F308" s="2" t="s">
        <v>688</v>
      </c>
      <c r="G308" s="2" t="s">
        <v>47</v>
      </c>
      <c r="H308" s="1" t="s">
        <v>16</v>
      </c>
      <c r="K308" s="8"/>
    </row>
    <row r="309" customFormat="false" ht="25.5" hidden="false" customHeight="false" outlineLevel="0" collapsed="false">
      <c r="A309" s="1" t="n">
        <v>308</v>
      </c>
      <c r="B309" s="2" t="s">
        <v>44</v>
      </c>
      <c r="C309" s="2" t="s">
        <v>680</v>
      </c>
      <c r="D309" s="3" t="s">
        <v>12</v>
      </c>
      <c r="E309" s="3" t="s">
        <v>41</v>
      </c>
      <c r="F309" s="2" t="s">
        <v>689</v>
      </c>
      <c r="G309" s="2" t="s">
        <v>388</v>
      </c>
      <c r="H309" s="1" t="s">
        <v>16</v>
      </c>
      <c r="K309" s="8"/>
    </row>
    <row r="310" customFormat="false" ht="12.75" hidden="false" customHeight="false" outlineLevel="0" collapsed="false">
      <c r="A310" s="1" t="n">
        <v>309</v>
      </c>
      <c r="B310" s="2" t="s">
        <v>199</v>
      </c>
      <c r="C310" s="2" t="s">
        <v>680</v>
      </c>
      <c r="D310" s="3" t="s">
        <v>12</v>
      </c>
      <c r="E310" s="3" t="s">
        <v>13</v>
      </c>
      <c r="F310" s="2" t="s">
        <v>690</v>
      </c>
      <c r="G310" s="2" t="s">
        <v>691</v>
      </c>
      <c r="H310" s="1" t="s">
        <v>16</v>
      </c>
      <c r="K310" s="8"/>
    </row>
    <row r="311" customFormat="false" ht="12.75" hidden="false" customHeight="false" outlineLevel="0" collapsed="false">
      <c r="A311" s="1" t="n">
        <v>310</v>
      </c>
      <c r="B311" s="2" t="s">
        <v>228</v>
      </c>
      <c r="C311" s="2" t="s">
        <v>680</v>
      </c>
      <c r="D311" s="3" t="s">
        <v>12</v>
      </c>
      <c r="E311" s="3" t="s">
        <v>13</v>
      </c>
      <c r="F311" s="2" t="s">
        <v>692</v>
      </c>
      <c r="G311" s="2" t="s">
        <v>693</v>
      </c>
      <c r="H311" s="1" t="s">
        <v>16</v>
      </c>
      <c r="K311" s="8"/>
    </row>
    <row r="312" customFormat="false" ht="12.75" hidden="false" customHeight="false" outlineLevel="0" collapsed="false">
      <c r="A312" s="1" t="n">
        <v>311</v>
      </c>
      <c r="B312" s="2" t="s">
        <v>256</v>
      </c>
      <c r="C312" s="2" t="s">
        <v>680</v>
      </c>
      <c r="D312" s="3" t="s">
        <v>12</v>
      </c>
      <c r="E312" s="3" t="s">
        <v>13</v>
      </c>
      <c r="F312" s="2" t="s">
        <v>694</v>
      </c>
      <c r="G312" s="2" t="s">
        <v>695</v>
      </c>
      <c r="H312" s="1" t="s">
        <v>16</v>
      </c>
      <c r="K312" s="8"/>
    </row>
    <row r="313" customFormat="false" ht="12.75" hidden="false" customHeight="false" outlineLevel="0" collapsed="false">
      <c r="A313" s="1" t="n">
        <v>312</v>
      </c>
      <c r="B313" s="2" t="s">
        <v>146</v>
      </c>
      <c r="C313" s="2" t="s">
        <v>680</v>
      </c>
      <c r="D313" s="3" t="s">
        <v>12</v>
      </c>
      <c r="E313" s="3" t="s">
        <v>13</v>
      </c>
      <c r="F313" s="2" t="s">
        <v>696</v>
      </c>
      <c r="G313" s="2" t="s">
        <v>697</v>
      </c>
      <c r="H313" s="1" t="s">
        <v>16</v>
      </c>
      <c r="K313" s="8"/>
    </row>
    <row r="314" customFormat="false" ht="12.75" hidden="false" customHeight="false" outlineLevel="0" collapsed="false">
      <c r="A314" s="1" t="n">
        <v>313</v>
      </c>
      <c r="B314" s="2" t="s">
        <v>155</v>
      </c>
      <c r="C314" s="2" t="s">
        <v>698</v>
      </c>
      <c r="D314" s="3" t="s">
        <v>77</v>
      </c>
      <c r="E314" s="3" t="s">
        <v>78</v>
      </c>
      <c r="F314" s="2" t="s">
        <v>699</v>
      </c>
      <c r="G314" s="2" t="s">
        <v>700</v>
      </c>
      <c r="H314" s="1" t="s">
        <v>16</v>
      </c>
      <c r="K314" s="8"/>
    </row>
    <row r="315" customFormat="false" ht="12.75" hidden="false" customHeight="false" outlineLevel="0" collapsed="false">
      <c r="A315" s="1" t="n">
        <v>314</v>
      </c>
      <c r="B315" s="2" t="s">
        <v>228</v>
      </c>
      <c r="C315" s="2" t="s">
        <v>698</v>
      </c>
      <c r="D315" s="3" t="s">
        <v>12</v>
      </c>
      <c r="E315" s="3" t="s">
        <v>13</v>
      </c>
      <c r="F315" s="2" t="s">
        <v>701</v>
      </c>
      <c r="G315" s="2" t="s">
        <v>702</v>
      </c>
      <c r="H315" s="1" t="s">
        <v>16</v>
      </c>
      <c r="K315" s="8"/>
    </row>
    <row r="316" customFormat="false" ht="25.5" hidden="false" customHeight="false" outlineLevel="0" collapsed="false">
      <c r="A316" s="1" t="n">
        <v>315</v>
      </c>
      <c r="B316" s="2" t="s">
        <v>384</v>
      </c>
      <c r="C316" s="2" t="s">
        <v>703</v>
      </c>
      <c r="D316" s="3" t="s">
        <v>12</v>
      </c>
      <c r="E316" s="3" t="s">
        <v>13</v>
      </c>
      <c r="F316" s="2" t="s">
        <v>704</v>
      </c>
      <c r="G316" s="2" t="s">
        <v>705</v>
      </c>
      <c r="H316" s="1" t="s">
        <v>16</v>
      </c>
      <c r="K316" s="8"/>
    </row>
    <row r="317" customFormat="false" ht="12.75" hidden="false" customHeight="false" outlineLevel="0" collapsed="false">
      <c r="A317" s="1" t="n">
        <v>316</v>
      </c>
      <c r="B317" s="2" t="s">
        <v>155</v>
      </c>
      <c r="C317" s="2" t="s">
        <v>703</v>
      </c>
      <c r="D317" s="3" t="s">
        <v>77</v>
      </c>
      <c r="E317" s="3" t="s">
        <v>78</v>
      </c>
      <c r="F317" s="2" t="s">
        <v>157</v>
      </c>
      <c r="G317" s="2" t="s">
        <v>706</v>
      </c>
      <c r="H317" s="1" t="s">
        <v>16</v>
      </c>
      <c r="K317" s="8"/>
    </row>
    <row r="318" customFormat="false" ht="12.75" hidden="false" customHeight="false" outlineLevel="0" collapsed="false">
      <c r="A318" s="1" t="n">
        <v>317</v>
      </c>
      <c r="B318" s="2" t="s">
        <v>228</v>
      </c>
      <c r="C318" s="2" t="s">
        <v>703</v>
      </c>
      <c r="D318" s="3" t="s">
        <v>12</v>
      </c>
      <c r="E318" s="3" t="s">
        <v>13</v>
      </c>
      <c r="F318" s="2" t="s">
        <v>707</v>
      </c>
      <c r="G318" s="2" t="s">
        <v>708</v>
      </c>
      <c r="H318" s="1" t="s">
        <v>16</v>
      </c>
      <c r="K318" s="8"/>
    </row>
    <row r="319" customFormat="false" ht="12.75" hidden="false" customHeight="false" outlineLevel="0" collapsed="false">
      <c r="A319" s="1" t="n">
        <v>318</v>
      </c>
      <c r="B319" s="2" t="s">
        <v>389</v>
      </c>
      <c r="C319" s="2" t="s">
        <v>703</v>
      </c>
      <c r="D319" s="3" t="s">
        <v>12</v>
      </c>
      <c r="E319" s="3" t="s">
        <v>13</v>
      </c>
      <c r="F319" s="2" t="s">
        <v>709</v>
      </c>
      <c r="H319" s="1" t="s">
        <v>16</v>
      </c>
      <c r="K319" s="8"/>
    </row>
    <row r="320" customFormat="false" ht="51" hidden="false" customHeight="false" outlineLevel="0" collapsed="false">
      <c r="A320" s="1" t="n">
        <v>319</v>
      </c>
      <c r="B320" s="2" t="s">
        <v>384</v>
      </c>
      <c r="C320" s="2" t="s">
        <v>710</v>
      </c>
      <c r="D320" s="3" t="s">
        <v>12</v>
      </c>
      <c r="E320" s="3" t="s">
        <v>13</v>
      </c>
      <c r="F320" s="2" t="s">
        <v>711</v>
      </c>
      <c r="G320" s="2" t="s">
        <v>427</v>
      </c>
      <c r="H320" s="1" t="s">
        <v>16</v>
      </c>
      <c r="K320" s="8"/>
    </row>
    <row r="321" customFormat="false" ht="25.5" hidden="false" customHeight="false" outlineLevel="0" collapsed="false">
      <c r="A321" s="1" t="n">
        <v>320</v>
      </c>
      <c r="B321" s="2" t="s">
        <v>358</v>
      </c>
      <c r="C321" s="2" t="s">
        <v>712</v>
      </c>
      <c r="D321" s="3" t="s">
        <v>12</v>
      </c>
      <c r="E321" s="3" t="s">
        <v>13</v>
      </c>
      <c r="F321" s="2" t="s">
        <v>713</v>
      </c>
      <c r="G321" s="2" t="s">
        <v>503</v>
      </c>
      <c r="H321" s="1" t="s">
        <v>16</v>
      </c>
      <c r="K321" s="8"/>
    </row>
    <row r="322" customFormat="false" ht="25.5" hidden="false" customHeight="false" outlineLevel="0" collapsed="false">
      <c r="A322" s="1" t="n">
        <v>321</v>
      </c>
      <c r="B322" s="2" t="s">
        <v>618</v>
      </c>
      <c r="C322" s="2" t="s">
        <v>712</v>
      </c>
      <c r="D322" s="3" t="s">
        <v>12</v>
      </c>
      <c r="E322" s="3" t="s">
        <v>13</v>
      </c>
      <c r="F322" s="2" t="s">
        <v>714</v>
      </c>
      <c r="G322" s="2" t="s">
        <v>715</v>
      </c>
      <c r="H322" s="1" t="s">
        <v>16</v>
      </c>
      <c r="K322" s="8"/>
    </row>
    <row r="323" customFormat="false" ht="25.5" hidden="false" customHeight="false" outlineLevel="0" collapsed="false">
      <c r="A323" s="1" t="n">
        <v>322</v>
      </c>
      <c r="B323" s="2" t="s">
        <v>340</v>
      </c>
      <c r="C323" s="2" t="s">
        <v>716</v>
      </c>
      <c r="D323" s="3" t="s">
        <v>12</v>
      </c>
      <c r="E323" s="3" t="s">
        <v>13</v>
      </c>
      <c r="F323" s="2" t="s">
        <v>717</v>
      </c>
      <c r="G323" s="2" t="s">
        <v>718</v>
      </c>
      <c r="H323" s="1" t="s">
        <v>16</v>
      </c>
      <c r="K323" s="8"/>
    </row>
    <row r="324" customFormat="false" ht="25.5" hidden="false" customHeight="false" outlineLevel="0" collapsed="false">
      <c r="A324" s="1" t="n">
        <v>323</v>
      </c>
      <c r="B324" s="2" t="s">
        <v>437</v>
      </c>
      <c r="C324" s="2" t="s">
        <v>716</v>
      </c>
      <c r="D324" s="3" t="s">
        <v>12</v>
      </c>
      <c r="E324" s="3" t="s">
        <v>13</v>
      </c>
      <c r="F324" s="2" t="s">
        <v>719</v>
      </c>
      <c r="G324" s="2" t="s">
        <v>720</v>
      </c>
      <c r="H324" s="1" t="s">
        <v>16</v>
      </c>
      <c r="K324" s="8"/>
    </row>
    <row r="325" customFormat="false" ht="12.75" hidden="false" customHeight="false" outlineLevel="0" collapsed="false">
      <c r="A325" s="1" t="n">
        <v>324</v>
      </c>
      <c r="B325" s="2" t="s">
        <v>721</v>
      </c>
      <c r="C325" s="2" t="s">
        <v>716</v>
      </c>
      <c r="D325" s="3" t="s">
        <v>12</v>
      </c>
      <c r="E325" s="3" t="s">
        <v>13</v>
      </c>
      <c r="F325" s="2" t="s">
        <v>722</v>
      </c>
      <c r="G325" s="2" t="s">
        <v>723</v>
      </c>
      <c r="H325" s="1" t="s">
        <v>16</v>
      </c>
      <c r="K325" s="8"/>
    </row>
    <row r="326" customFormat="false" ht="25.5" hidden="false" customHeight="false" outlineLevel="0" collapsed="false">
      <c r="A326" s="1" t="n">
        <v>325</v>
      </c>
      <c r="B326" s="2" t="s">
        <v>76</v>
      </c>
      <c r="C326" s="2" t="s">
        <v>716</v>
      </c>
      <c r="D326" s="3" t="s">
        <v>77</v>
      </c>
      <c r="E326" s="3" t="s">
        <v>78</v>
      </c>
      <c r="F326" s="2" t="s">
        <v>724</v>
      </c>
      <c r="G326" s="2" t="s">
        <v>725</v>
      </c>
      <c r="H326" s="1" t="s">
        <v>16</v>
      </c>
      <c r="K326" s="8"/>
    </row>
    <row r="327" customFormat="false" ht="25.5" hidden="false" customHeight="false" outlineLevel="0" collapsed="false">
      <c r="A327" s="1" t="n">
        <v>326</v>
      </c>
      <c r="B327" s="2" t="s">
        <v>618</v>
      </c>
      <c r="C327" s="2" t="s">
        <v>716</v>
      </c>
      <c r="D327" s="3" t="s">
        <v>12</v>
      </c>
      <c r="E327" s="3" t="s">
        <v>13</v>
      </c>
      <c r="F327" s="2" t="s">
        <v>726</v>
      </c>
      <c r="G327" s="2" t="s">
        <v>715</v>
      </c>
      <c r="H327" s="1" t="s">
        <v>16</v>
      </c>
      <c r="K327" s="8"/>
    </row>
    <row r="328" customFormat="false" ht="25.5" hidden="false" customHeight="false" outlineLevel="0" collapsed="false">
      <c r="A328" s="1" t="n">
        <v>327</v>
      </c>
      <c r="B328" s="2" t="s">
        <v>62</v>
      </c>
      <c r="C328" s="2" t="s">
        <v>716</v>
      </c>
      <c r="D328" s="3" t="s">
        <v>12</v>
      </c>
      <c r="E328" s="3" t="s">
        <v>13</v>
      </c>
      <c r="F328" s="2" t="s">
        <v>727</v>
      </c>
      <c r="G328" s="2" t="s">
        <v>728</v>
      </c>
      <c r="H328" s="1" t="s">
        <v>16</v>
      </c>
      <c r="K328" s="8"/>
    </row>
    <row r="329" customFormat="false" ht="25.5" hidden="false" customHeight="false" outlineLevel="0" collapsed="false">
      <c r="A329" s="1" t="n">
        <v>328</v>
      </c>
      <c r="B329" s="2" t="s">
        <v>62</v>
      </c>
      <c r="C329" s="2" t="s">
        <v>716</v>
      </c>
      <c r="D329" s="3" t="s">
        <v>12</v>
      </c>
      <c r="E329" s="3" t="s">
        <v>13</v>
      </c>
      <c r="F329" s="2" t="s">
        <v>729</v>
      </c>
      <c r="G329" s="2" t="s">
        <v>730</v>
      </c>
      <c r="H329" s="1" t="s">
        <v>16</v>
      </c>
      <c r="K329" s="8"/>
    </row>
    <row r="330" customFormat="false" ht="25.5" hidden="false" customHeight="false" outlineLevel="0" collapsed="false">
      <c r="A330" s="1" t="n">
        <v>329</v>
      </c>
      <c r="B330" s="2" t="s">
        <v>62</v>
      </c>
      <c r="C330" s="2" t="s">
        <v>716</v>
      </c>
      <c r="D330" s="3" t="s">
        <v>12</v>
      </c>
      <c r="E330" s="3" t="s">
        <v>13</v>
      </c>
      <c r="F330" s="2" t="s">
        <v>731</v>
      </c>
      <c r="G330" s="2" t="s">
        <v>732</v>
      </c>
      <c r="H330" s="1" t="s">
        <v>16</v>
      </c>
      <c r="K330" s="8"/>
    </row>
    <row r="331" customFormat="false" ht="12.75" hidden="false" customHeight="false" outlineLevel="0" collapsed="false">
      <c r="A331" s="1" t="n">
        <v>330</v>
      </c>
      <c r="B331" s="2" t="s">
        <v>384</v>
      </c>
      <c r="C331" s="2" t="s">
        <v>716</v>
      </c>
      <c r="D331" s="3" t="s">
        <v>12</v>
      </c>
      <c r="E331" s="3" t="s">
        <v>13</v>
      </c>
      <c r="F331" s="2" t="s">
        <v>733</v>
      </c>
      <c r="G331" s="2" t="s">
        <v>734</v>
      </c>
      <c r="H331" s="1" t="s">
        <v>16</v>
      </c>
      <c r="K331" s="8"/>
    </row>
    <row r="332" customFormat="false" ht="12.75" hidden="false" customHeight="false" outlineLevel="0" collapsed="false">
      <c r="A332" s="1" t="n">
        <v>331</v>
      </c>
      <c r="B332" s="2" t="s">
        <v>48</v>
      </c>
      <c r="C332" s="2" t="s">
        <v>716</v>
      </c>
      <c r="D332" s="3" t="s">
        <v>12</v>
      </c>
      <c r="E332" s="3" t="s">
        <v>13</v>
      </c>
      <c r="F332" s="2" t="s">
        <v>735</v>
      </c>
      <c r="H332" s="1" t="s">
        <v>16</v>
      </c>
      <c r="K332" s="8"/>
    </row>
    <row r="333" customFormat="false" ht="38.25" hidden="false" customHeight="false" outlineLevel="0" collapsed="false">
      <c r="A333" s="1" t="n">
        <v>332</v>
      </c>
      <c r="B333" s="2" t="s">
        <v>589</v>
      </c>
      <c r="C333" s="2" t="s">
        <v>716</v>
      </c>
      <c r="D333" s="3" t="s">
        <v>12</v>
      </c>
      <c r="E333" s="3" t="s">
        <v>13</v>
      </c>
      <c r="F333" s="2" t="s">
        <v>736</v>
      </c>
      <c r="G333" s="2" t="s">
        <v>737</v>
      </c>
      <c r="H333" s="1" t="s">
        <v>16</v>
      </c>
      <c r="K333" s="8"/>
    </row>
    <row r="334" customFormat="false" ht="12.75" hidden="false" customHeight="false" outlineLevel="0" collapsed="false">
      <c r="A334" s="1" t="n">
        <v>333</v>
      </c>
      <c r="B334" s="2" t="s">
        <v>589</v>
      </c>
      <c r="C334" s="2" t="s">
        <v>716</v>
      </c>
      <c r="D334" s="3" t="s">
        <v>12</v>
      </c>
      <c r="E334" s="3" t="s">
        <v>13</v>
      </c>
      <c r="F334" s="2" t="s">
        <v>738</v>
      </c>
      <c r="G334" s="2" t="s">
        <v>739</v>
      </c>
      <c r="H334" s="1" t="s">
        <v>16</v>
      </c>
      <c r="K334" s="8"/>
    </row>
    <row r="335" customFormat="false" ht="63.75" hidden="false" customHeight="false" outlineLevel="0" collapsed="false">
      <c r="A335" s="1" t="n">
        <v>334</v>
      </c>
      <c r="B335" s="2" t="s">
        <v>44</v>
      </c>
      <c r="C335" s="2" t="s">
        <v>716</v>
      </c>
      <c r="D335" s="3" t="s">
        <v>12</v>
      </c>
      <c r="E335" s="3" t="s">
        <v>41</v>
      </c>
      <c r="F335" s="2" t="s">
        <v>740</v>
      </c>
      <c r="G335" s="2" t="s">
        <v>47</v>
      </c>
      <c r="H335" s="1" t="s">
        <v>16</v>
      </c>
      <c r="K335" s="8"/>
    </row>
    <row r="336" customFormat="false" ht="12.75" hidden="false" customHeight="false" outlineLevel="0" collapsed="false">
      <c r="A336" s="1" t="n">
        <v>335</v>
      </c>
      <c r="B336" s="2" t="s">
        <v>741</v>
      </c>
      <c r="C336" s="2" t="s">
        <v>716</v>
      </c>
      <c r="D336" s="3" t="s">
        <v>12</v>
      </c>
      <c r="F336" s="2" t="s">
        <v>742</v>
      </c>
      <c r="G336" s="2" t="s">
        <v>743</v>
      </c>
      <c r="H336" s="1" t="s">
        <v>16</v>
      </c>
      <c r="K336" s="8"/>
    </row>
    <row r="337" customFormat="false" ht="38.25" hidden="false" customHeight="false" outlineLevel="0" collapsed="false">
      <c r="A337" s="1" t="n">
        <v>336</v>
      </c>
      <c r="B337" s="2" t="s">
        <v>256</v>
      </c>
      <c r="C337" s="2" t="s">
        <v>716</v>
      </c>
      <c r="D337" s="3" t="s">
        <v>12</v>
      </c>
      <c r="E337" s="3" t="s">
        <v>13</v>
      </c>
      <c r="F337" s="2" t="s">
        <v>744</v>
      </c>
      <c r="G337" s="2" t="s">
        <v>745</v>
      </c>
      <c r="H337" s="1" t="s">
        <v>16</v>
      </c>
      <c r="K337" s="8"/>
    </row>
    <row r="338" customFormat="false" ht="12.75" hidden="false" customHeight="false" outlineLevel="0" collapsed="false">
      <c r="A338" s="1" t="n">
        <v>337</v>
      </c>
      <c r="B338" s="2" t="s">
        <v>86</v>
      </c>
      <c r="C338" s="2" t="s">
        <v>716</v>
      </c>
      <c r="D338" s="3" t="s">
        <v>12</v>
      </c>
      <c r="E338" s="3" t="s">
        <v>13</v>
      </c>
      <c r="F338" s="2" t="s">
        <v>746</v>
      </c>
      <c r="H338" s="1" t="s">
        <v>16</v>
      </c>
      <c r="K338" s="8"/>
    </row>
    <row r="339" customFormat="false" ht="204" hidden="false" customHeight="false" outlineLevel="0" collapsed="false">
      <c r="A339" s="1" t="n">
        <v>338</v>
      </c>
      <c r="B339" s="2" t="s">
        <v>65</v>
      </c>
      <c r="C339" s="2" t="s">
        <v>716</v>
      </c>
      <c r="D339" s="3" t="s">
        <v>12</v>
      </c>
      <c r="F339" s="2" t="s">
        <v>747</v>
      </c>
      <c r="G339" s="2" t="s">
        <v>748</v>
      </c>
      <c r="H339" s="1" t="s">
        <v>16</v>
      </c>
      <c r="K339" s="8"/>
    </row>
    <row r="340" customFormat="false" ht="63.75" hidden="false" customHeight="false" outlineLevel="0" collapsed="false">
      <c r="A340" s="1" t="n">
        <v>339</v>
      </c>
      <c r="B340" s="2" t="s">
        <v>146</v>
      </c>
      <c r="C340" s="2" t="s">
        <v>716</v>
      </c>
      <c r="D340" s="3" t="s">
        <v>12</v>
      </c>
      <c r="E340" s="3" t="s">
        <v>41</v>
      </c>
      <c r="F340" s="2" t="s">
        <v>749</v>
      </c>
      <c r="G340" s="2" t="s">
        <v>750</v>
      </c>
      <c r="H340" s="1" t="s">
        <v>16</v>
      </c>
      <c r="K340" s="8"/>
    </row>
    <row r="341" customFormat="false" ht="38.25" hidden="false" customHeight="false" outlineLevel="0" collapsed="false">
      <c r="A341" s="1" t="n">
        <v>340</v>
      </c>
      <c r="B341" s="2" t="s">
        <v>240</v>
      </c>
      <c r="C341" s="2" t="s">
        <v>751</v>
      </c>
      <c r="D341" s="3" t="s">
        <v>12</v>
      </c>
      <c r="E341" s="3" t="s">
        <v>41</v>
      </c>
      <c r="F341" s="2" t="s">
        <v>752</v>
      </c>
      <c r="G341" s="2" t="s">
        <v>753</v>
      </c>
      <c r="H341" s="1" t="s">
        <v>16</v>
      </c>
      <c r="K341" s="8"/>
    </row>
    <row r="342" customFormat="false" ht="38.25" hidden="false" customHeight="false" outlineLevel="0" collapsed="false">
      <c r="A342" s="1" t="n">
        <v>341</v>
      </c>
      <c r="B342" s="2" t="s">
        <v>243</v>
      </c>
      <c r="C342" s="2" t="s">
        <v>751</v>
      </c>
      <c r="D342" s="3" t="s">
        <v>12</v>
      </c>
      <c r="E342" s="3" t="s">
        <v>41</v>
      </c>
      <c r="F342" s="2" t="s">
        <v>752</v>
      </c>
      <c r="G342" s="2" t="s">
        <v>753</v>
      </c>
      <c r="H342" s="1" t="s">
        <v>174</v>
      </c>
      <c r="I342" s="5" t="s">
        <v>754</v>
      </c>
      <c r="K342" s="8"/>
    </row>
    <row r="343" customFormat="false" ht="25.5" hidden="false" customHeight="false" outlineLevel="0" collapsed="false">
      <c r="A343" s="1" t="n">
        <v>342</v>
      </c>
      <c r="B343" s="2" t="s">
        <v>155</v>
      </c>
      <c r="C343" s="2" t="s">
        <v>755</v>
      </c>
      <c r="D343" s="3" t="s">
        <v>77</v>
      </c>
      <c r="E343" s="3" t="s">
        <v>78</v>
      </c>
      <c r="G343" s="2" t="s">
        <v>756</v>
      </c>
      <c r="H343" s="1" t="s">
        <v>16</v>
      </c>
      <c r="K343" s="8"/>
    </row>
    <row r="344" customFormat="false" ht="25.5" hidden="false" customHeight="false" outlineLevel="0" collapsed="false">
      <c r="A344" s="1" t="n">
        <v>343</v>
      </c>
      <c r="B344" s="2" t="s">
        <v>566</v>
      </c>
      <c r="C344" s="2" t="s">
        <v>755</v>
      </c>
      <c r="D344" s="3" t="s">
        <v>12</v>
      </c>
      <c r="E344" s="3" t="s">
        <v>41</v>
      </c>
      <c r="F344" s="2" t="s">
        <v>757</v>
      </c>
      <c r="G344" s="2" t="s">
        <v>758</v>
      </c>
      <c r="H344" s="1" t="s">
        <v>16</v>
      </c>
      <c r="K344" s="8"/>
    </row>
    <row r="345" customFormat="false" ht="25.5" hidden="false" customHeight="false" outlineLevel="0" collapsed="false">
      <c r="A345" s="1" t="n">
        <v>344</v>
      </c>
      <c r="B345" s="2" t="s">
        <v>566</v>
      </c>
      <c r="C345" s="2" t="s">
        <v>755</v>
      </c>
      <c r="D345" s="3" t="s">
        <v>12</v>
      </c>
      <c r="E345" s="3" t="s">
        <v>41</v>
      </c>
      <c r="F345" s="2" t="s">
        <v>759</v>
      </c>
      <c r="G345" s="2" t="s">
        <v>760</v>
      </c>
      <c r="H345" s="1" t="s">
        <v>16</v>
      </c>
      <c r="K345" s="8"/>
    </row>
    <row r="346" customFormat="false" ht="38.25" hidden="false" customHeight="false" outlineLevel="0" collapsed="false">
      <c r="A346" s="1" t="n">
        <v>345</v>
      </c>
      <c r="B346" s="2" t="s">
        <v>146</v>
      </c>
      <c r="C346" s="2" t="s">
        <v>755</v>
      </c>
      <c r="D346" s="3" t="s">
        <v>12</v>
      </c>
      <c r="E346" s="3" t="s">
        <v>13</v>
      </c>
      <c r="F346" s="2" t="s">
        <v>761</v>
      </c>
      <c r="G346" s="2" t="s">
        <v>762</v>
      </c>
      <c r="H346" s="1" t="s">
        <v>16</v>
      </c>
      <c r="K346" s="8"/>
    </row>
    <row r="347" customFormat="false" ht="12.75" hidden="false" customHeight="false" outlineLevel="0" collapsed="false">
      <c r="A347" s="1" t="n">
        <v>346</v>
      </c>
      <c r="B347" s="2" t="s">
        <v>44</v>
      </c>
      <c r="C347" s="2" t="s">
        <v>763</v>
      </c>
      <c r="D347" s="3" t="s">
        <v>12</v>
      </c>
      <c r="E347" s="3" t="s">
        <v>41</v>
      </c>
      <c r="F347" s="2" t="s">
        <v>764</v>
      </c>
      <c r="H347" s="1" t="s">
        <v>16</v>
      </c>
      <c r="K347" s="8"/>
    </row>
    <row r="348" customFormat="false" ht="12.75" hidden="false" customHeight="false" outlineLevel="0" collapsed="false">
      <c r="A348" s="1" t="n">
        <v>347</v>
      </c>
      <c r="B348" s="2" t="s">
        <v>199</v>
      </c>
      <c r="C348" s="2" t="s">
        <v>763</v>
      </c>
      <c r="D348" s="3" t="s">
        <v>12</v>
      </c>
      <c r="E348" s="3" t="s">
        <v>13</v>
      </c>
      <c r="F348" s="2" t="s">
        <v>765</v>
      </c>
      <c r="G348" s="2" t="s">
        <v>766</v>
      </c>
      <c r="H348" s="1" t="s">
        <v>16</v>
      </c>
      <c r="K348" s="8"/>
    </row>
    <row r="349" customFormat="false" ht="25.5" hidden="false" customHeight="false" outlineLevel="0" collapsed="false">
      <c r="A349" s="1" t="n">
        <v>348</v>
      </c>
      <c r="B349" s="2" t="s">
        <v>259</v>
      </c>
      <c r="C349" s="2" t="s">
        <v>763</v>
      </c>
      <c r="D349" s="3" t="s">
        <v>12</v>
      </c>
      <c r="E349" s="3" t="s">
        <v>41</v>
      </c>
      <c r="F349" s="2" t="s">
        <v>558</v>
      </c>
      <c r="G349" s="2" t="s">
        <v>767</v>
      </c>
      <c r="H349" s="1" t="s">
        <v>16</v>
      </c>
      <c r="K349" s="8"/>
    </row>
    <row r="350" customFormat="false" ht="12.75" hidden="false" customHeight="false" outlineLevel="0" collapsed="false">
      <c r="A350" s="1" t="n">
        <v>349</v>
      </c>
      <c r="B350" s="2" t="s">
        <v>11</v>
      </c>
      <c r="C350" s="2" t="s">
        <v>768</v>
      </c>
      <c r="D350" s="3" t="s">
        <v>12</v>
      </c>
      <c r="E350" s="3" t="s">
        <v>13</v>
      </c>
      <c r="F350" s="2" t="s">
        <v>769</v>
      </c>
      <c r="G350" s="2" t="s">
        <v>29</v>
      </c>
      <c r="H350" s="1" t="s">
        <v>16</v>
      </c>
      <c r="K350" s="8"/>
    </row>
    <row r="351" customFormat="false" ht="38.25" hidden="false" customHeight="false" outlineLevel="0" collapsed="false">
      <c r="A351" s="1" t="n">
        <v>350</v>
      </c>
      <c r="B351" s="2" t="s">
        <v>240</v>
      </c>
      <c r="C351" s="2" t="s">
        <v>768</v>
      </c>
      <c r="D351" s="3" t="s">
        <v>12</v>
      </c>
      <c r="E351" s="3" t="s">
        <v>41</v>
      </c>
      <c r="F351" s="2" t="s">
        <v>770</v>
      </c>
      <c r="G351" s="2" t="s">
        <v>771</v>
      </c>
      <c r="H351" s="1" t="s">
        <v>16</v>
      </c>
      <c r="K351" s="8"/>
    </row>
    <row r="352" customFormat="false" ht="38.25" hidden="false" customHeight="false" outlineLevel="0" collapsed="false">
      <c r="A352" s="1" t="n">
        <v>351</v>
      </c>
      <c r="B352" s="2" t="s">
        <v>243</v>
      </c>
      <c r="C352" s="2" t="s">
        <v>768</v>
      </c>
      <c r="D352" s="3" t="s">
        <v>12</v>
      </c>
      <c r="E352" s="3" t="s">
        <v>41</v>
      </c>
      <c r="F352" s="2" t="s">
        <v>770</v>
      </c>
      <c r="G352" s="2" t="s">
        <v>771</v>
      </c>
      <c r="H352" s="1" t="s">
        <v>174</v>
      </c>
      <c r="I352" s="5" t="s">
        <v>772</v>
      </c>
      <c r="K352" s="8"/>
    </row>
    <row r="353" customFormat="false" ht="25.5" hidden="false" customHeight="false" outlineLevel="0" collapsed="false">
      <c r="A353" s="1" t="n">
        <v>352</v>
      </c>
      <c r="B353" s="2" t="s">
        <v>62</v>
      </c>
      <c r="C353" s="2" t="s">
        <v>768</v>
      </c>
      <c r="D353" s="3" t="s">
        <v>12</v>
      </c>
      <c r="E353" s="3" t="s">
        <v>13</v>
      </c>
      <c r="F353" s="2" t="s">
        <v>773</v>
      </c>
      <c r="H353" s="1" t="s">
        <v>16</v>
      </c>
      <c r="K353" s="8"/>
    </row>
    <row r="354" customFormat="false" ht="38.25" hidden="false" customHeight="false" outlineLevel="0" collapsed="false">
      <c r="A354" s="1" t="n">
        <v>353</v>
      </c>
      <c r="B354" s="2" t="s">
        <v>44</v>
      </c>
      <c r="C354" s="2" t="s">
        <v>768</v>
      </c>
      <c r="D354" s="3" t="s">
        <v>12</v>
      </c>
      <c r="E354" s="3" t="s">
        <v>41</v>
      </c>
      <c r="F354" s="2" t="s">
        <v>774</v>
      </c>
      <c r="G354" s="2" t="s">
        <v>775</v>
      </c>
      <c r="H354" s="1" t="s">
        <v>16</v>
      </c>
      <c r="K354" s="8"/>
    </row>
    <row r="355" customFormat="false" ht="25.5" hidden="false" customHeight="false" outlineLevel="0" collapsed="false">
      <c r="A355" s="1" t="n">
        <v>354</v>
      </c>
      <c r="B355" s="2" t="s">
        <v>776</v>
      </c>
      <c r="C355" s="2" t="s">
        <v>777</v>
      </c>
      <c r="D355" s="3" t="s">
        <v>12</v>
      </c>
      <c r="F355" s="2" t="s">
        <v>778</v>
      </c>
      <c r="H355" s="1" t="s">
        <v>16</v>
      </c>
      <c r="K355" s="8"/>
    </row>
    <row r="356" customFormat="false" ht="63.75" hidden="false" customHeight="false" outlineLevel="0" collapsed="false">
      <c r="A356" s="1" t="n">
        <v>355</v>
      </c>
      <c r="B356" s="2" t="s">
        <v>115</v>
      </c>
      <c r="C356" s="2" t="s">
        <v>777</v>
      </c>
      <c r="D356" s="3" t="s">
        <v>12</v>
      </c>
      <c r="E356" s="3" t="s">
        <v>117</v>
      </c>
      <c r="F356" s="2" t="s">
        <v>779</v>
      </c>
      <c r="G356" s="2" t="s">
        <v>780</v>
      </c>
      <c r="H356" s="1" t="s">
        <v>16</v>
      </c>
      <c r="K356" s="8"/>
    </row>
    <row r="357" customFormat="false" ht="12.75" hidden="false" customHeight="false" outlineLevel="0" collapsed="false">
      <c r="A357" s="1" t="n">
        <v>356</v>
      </c>
      <c r="B357" s="2" t="s">
        <v>53</v>
      </c>
      <c r="C357" s="2" t="s">
        <v>777</v>
      </c>
      <c r="D357" s="3" t="s">
        <v>12</v>
      </c>
      <c r="E357" s="3" t="s">
        <v>41</v>
      </c>
      <c r="F357" s="2" t="s">
        <v>781</v>
      </c>
      <c r="G357" s="2" t="s">
        <v>782</v>
      </c>
      <c r="H357" s="1" t="s">
        <v>16</v>
      </c>
      <c r="K357" s="8"/>
    </row>
    <row r="358" customFormat="false" ht="38.25" hidden="false" customHeight="false" outlineLevel="0" collapsed="false">
      <c r="A358" s="1" t="n">
        <v>357</v>
      </c>
      <c r="B358" s="2" t="s">
        <v>214</v>
      </c>
      <c r="C358" s="2" t="s">
        <v>783</v>
      </c>
      <c r="D358" s="3" t="s">
        <v>12</v>
      </c>
      <c r="E358" s="3" t="s">
        <v>13</v>
      </c>
      <c r="F358" s="2" t="s">
        <v>784</v>
      </c>
      <c r="G358" s="2" t="s">
        <v>785</v>
      </c>
      <c r="H358" s="1" t="s">
        <v>16</v>
      </c>
      <c r="K358" s="8"/>
    </row>
    <row r="359" customFormat="false" ht="76.5" hidden="false" customHeight="false" outlineLevel="0" collapsed="false">
      <c r="A359" s="1" t="n">
        <v>358</v>
      </c>
      <c r="B359" s="2" t="s">
        <v>57</v>
      </c>
      <c r="C359" s="2" t="s">
        <v>783</v>
      </c>
      <c r="D359" s="3" t="s">
        <v>12</v>
      </c>
      <c r="F359" s="2" t="s">
        <v>786</v>
      </c>
      <c r="G359" s="2" t="s">
        <v>787</v>
      </c>
      <c r="H359" s="1" t="s">
        <v>16</v>
      </c>
      <c r="K359" s="8"/>
    </row>
    <row r="360" customFormat="false" ht="51" hidden="false" customHeight="false" outlineLevel="0" collapsed="false">
      <c r="A360" s="1" t="n">
        <v>359</v>
      </c>
      <c r="B360" s="2" t="s">
        <v>115</v>
      </c>
      <c r="C360" s="2" t="s">
        <v>783</v>
      </c>
      <c r="D360" s="3" t="s">
        <v>12</v>
      </c>
      <c r="E360" s="3" t="s">
        <v>117</v>
      </c>
      <c r="F360" s="2" t="s">
        <v>788</v>
      </c>
      <c r="G360" s="2" t="s">
        <v>789</v>
      </c>
      <c r="H360" s="1" t="s">
        <v>16</v>
      </c>
      <c r="K360" s="8"/>
    </row>
    <row r="361" customFormat="false" ht="51" hidden="false" customHeight="false" outlineLevel="0" collapsed="false">
      <c r="A361" s="1" t="n">
        <v>360</v>
      </c>
      <c r="B361" s="2" t="s">
        <v>589</v>
      </c>
      <c r="C361" s="2" t="s">
        <v>783</v>
      </c>
      <c r="D361" s="3" t="s">
        <v>12</v>
      </c>
      <c r="E361" s="3" t="s">
        <v>13</v>
      </c>
      <c r="F361" s="2" t="s">
        <v>790</v>
      </c>
      <c r="G361" s="2" t="s">
        <v>791</v>
      </c>
      <c r="H361" s="1" t="s">
        <v>16</v>
      </c>
      <c r="K361" s="8"/>
    </row>
    <row r="362" customFormat="false" ht="25.5" hidden="false" customHeight="false" outlineLevel="0" collapsed="false">
      <c r="A362" s="1" t="n">
        <v>361</v>
      </c>
      <c r="B362" s="2" t="s">
        <v>199</v>
      </c>
      <c r="C362" s="2" t="s">
        <v>783</v>
      </c>
      <c r="D362" s="3" t="s">
        <v>12</v>
      </c>
      <c r="E362" s="3" t="s">
        <v>13</v>
      </c>
      <c r="F362" s="2" t="s">
        <v>792</v>
      </c>
      <c r="G362" s="2" t="s">
        <v>793</v>
      </c>
      <c r="H362" s="1" t="s">
        <v>16</v>
      </c>
      <c r="K362" s="8"/>
    </row>
    <row r="363" customFormat="false" ht="76.5" hidden="false" customHeight="false" outlineLevel="0" collapsed="false">
      <c r="A363" s="1" t="n">
        <v>362</v>
      </c>
      <c r="B363" s="2" t="s">
        <v>256</v>
      </c>
      <c r="C363" s="2" t="s">
        <v>783</v>
      </c>
      <c r="D363" s="3" t="s">
        <v>12</v>
      </c>
      <c r="E363" s="3" t="s">
        <v>13</v>
      </c>
      <c r="F363" s="2" t="s">
        <v>794</v>
      </c>
      <c r="G363" s="2" t="s">
        <v>795</v>
      </c>
      <c r="H363" s="1" t="s">
        <v>16</v>
      </c>
      <c r="K363" s="8"/>
    </row>
    <row r="364" customFormat="false" ht="25.5" hidden="false" customHeight="false" outlineLevel="0" collapsed="false">
      <c r="A364" s="1" t="n">
        <v>363</v>
      </c>
      <c r="B364" s="2" t="s">
        <v>86</v>
      </c>
      <c r="C364" s="2" t="s">
        <v>796</v>
      </c>
      <c r="D364" s="3" t="s">
        <v>12</v>
      </c>
      <c r="E364" s="3" t="s">
        <v>13</v>
      </c>
      <c r="F364" s="2" t="s">
        <v>797</v>
      </c>
      <c r="G364" s="2" t="s">
        <v>798</v>
      </c>
      <c r="H364" s="1" t="s">
        <v>16</v>
      </c>
      <c r="K364" s="8"/>
    </row>
    <row r="365" customFormat="false" ht="38.25" hidden="false" customHeight="false" outlineLevel="0" collapsed="false">
      <c r="A365" s="1" t="n">
        <v>364</v>
      </c>
      <c r="B365" s="2" t="s">
        <v>146</v>
      </c>
      <c r="C365" s="2" t="s">
        <v>796</v>
      </c>
      <c r="D365" s="3" t="s">
        <v>12</v>
      </c>
      <c r="E365" s="3" t="s">
        <v>41</v>
      </c>
      <c r="F365" s="2" t="s">
        <v>799</v>
      </c>
      <c r="G365" s="2" t="s">
        <v>800</v>
      </c>
      <c r="H365" s="1" t="s">
        <v>16</v>
      </c>
      <c r="K365" s="8"/>
    </row>
    <row r="366" customFormat="false" ht="127.5" hidden="false" customHeight="false" outlineLevel="0" collapsed="false">
      <c r="A366" s="1" t="n">
        <v>365</v>
      </c>
      <c r="B366" s="2" t="s">
        <v>721</v>
      </c>
      <c r="C366" s="2" t="s">
        <v>801</v>
      </c>
      <c r="D366" s="3" t="s">
        <v>12</v>
      </c>
      <c r="E366" s="3" t="s">
        <v>13</v>
      </c>
      <c r="F366" s="2" t="s">
        <v>802</v>
      </c>
      <c r="G366" s="2" t="s">
        <v>803</v>
      </c>
      <c r="H366" s="1" t="s">
        <v>16</v>
      </c>
      <c r="K366" s="8"/>
    </row>
    <row r="367" customFormat="false" ht="12.75" hidden="false" customHeight="false" outlineLevel="0" collapsed="false">
      <c r="A367" s="1" t="n">
        <v>366</v>
      </c>
      <c r="B367" s="2" t="s">
        <v>259</v>
      </c>
      <c r="C367" s="2" t="s">
        <v>804</v>
      </c>
      <c r="D367" s="3" t="s">
        <v>12</v>
      </c>
      <c r="E367" s="3" t="s">
        <v>13</v>
      </c>
      <c r="F367" s="2" t="s">
        <v>805</v>
      </c>
      <c r="G367" s="2" t="s">
        <v>806</v>
      </c>
      <c r="H367" s="1" t="s">
        <v>16</v>
      </c>
      <c r="K367" s="8"/>
    </row>
    <row r="368" customFormat="false" ht="12.75" hidden="false" customHeight="false" outlineLevel="0" collapsed="false">
      <c r="A368" s="1" t="n">
        <v>367</v>
      </c>
      <c r="B368" s="2" t="s">
        <v>259</v>
      </c>
      <c r="C368" s="2" t="s">
        <v>807</v>
      </c>
      <c r="D368" s="3" t="s">
        <v>12</v>
      </c>
      <c r="E368" s="3" t="s">
        <v>13</v>
      </c>
      <c r="F368" s="2" t="s">
        <v>805</v>
      </c>
      <c r="G368" s="2" t="s">
        <v>806</v>
      </c>
      <c r="H368" s="1" t="s">
        <v>16</v>
      </c>
      <c r="K368" s="8"/>
    </row>
    <row r="369" customFormat="false" ht="25.5" hidden="false" customHeight="false" outlineLevel="0" collapsed="false">
      <c r="A369" s="1" t="n">
        <v>368</v>
      </c>
      <c r="B369" s="2" t="s">
        <v>155</v>
      </c>
      <c r="C369" s="2" t="s">
        <v>808</v>
      </c>
      <c r="D369" s="3" t="s">
        <v>77</v>
      </c>
      <c r="E369" s="3" t="s">
        <v>78</v>
      </c>
      <c r="F369" s="2" t="s">
        <v>809</v>
      </c>
      <c r="G369" s="2" t="s">
        <v>810</v>
      </c>
      <c r="H369" s="1" t="s">
        <v>16</v>
      </c>
      <c r="K369" s="8"/>
    </row>
    <row r="370" customFormat="false" ht="12.75" hidden="false" customHeight="false" outlineLevel="0" collapsed="false">
      <c r="A370" s="1" t="n">
        <v>369</v>
      </c>
      <c r="B370" s="2" t="s">
        <v>259</v>
      </c>
      <c r="C370" s="2" t="s">
        <v>808</v>
      </c>
      <c r="D370" s="3" t="s">
        <v>12</v>
      </c>
      <c r="E370" s="3" t="s">
        <v>13</v>
      </c>
      <c r="F370" s="2" t="s">
        <v>805</v>
      </c>
      <c r="G370" s="2" t="s">
        <v>806</v>
      </c>
      <c r="H370" s="1" t="s">
        <v>16</v>
      </c>
      <c r="K370" s="8"/>
    </row>
    <row r="371" customFormat="false" ht="12.75" hidden="false" customHeight="false" outlineLevel="0" collapsed="false">
      <c r="A371" s="1" t="n">
        <v>370</v>
      </c>
      <c r="B371" s="2" t="s">
        <v>11</v>
      </c>
      <c r="C371" s="2" t="s">
        <v>811</v>
      </c>
      <c r="D371" s="3" t="s">
        <v>12</v>
      </c>
      <c r="E371" s="3" t="s">
        <v>13</v>
      </c>
      <c r="F371" s="2" t="s">
        <v>812</v>
      </c>
      <c r="G371" s="2" t="s">
        <v>37</v>
      </c>
      <c r="H371" s="1" t="s">
        <v>16</v>
      </c>
      <c r="K371" s="8"/>
    </row>
    <row r="372" customFormat="false" ht="25.5" hidden="false" customHeight="false" outlineLevel="0" collapsed="false">
      <c r="A372" s="1" t="n">
        <v>371</v>
      </c>
      <c r="B372" s="2" t="s">
        <v>53</v>
      </c>
      <c r="C372" s="2" t="s">
        <v>811</v>
      </c>
      <c r="D372" s="3" t="s">
        <v>12</v>
      </c>
      <c r="E372" s="3" t="s">
        <v>41</v>
      </c>
      <c r="F372" s="2" t="s">
        <v>813</v>
      </c>
      <c r="G372" s="2" t="s">
        <v>814</v>
      </c>
      <c r="H372" s="1" t="s">
        <v>16</v>
      </c>
      <c r="K372" s="8"/>
    </row>
    <row r="373" customFormat="false" ht="12.75" hidden="false" customHeight="false" outlineLevel="0" collapsed="false">
      <c r="A373" s="1" t="n">
        <v>372</v>
      </c>
      <c r="B373" s="2" t="s">
        <v>62</v>
      </c>
      <c r="C373" s="2" t="s">
        <v>811</v>
      </c>
      <c r="D373" s="3" t="s">
        <v>12</v>
      </c>
      <c r="E373" s="3" t="s">
        <v>13</v>
      </c>
      <c r="F373" s="2" t="s">
        <v>815</v>
      </c>
      <c r="H373" s="1" t="s">
        <v>16</v>
      </c>
      <c r="K373" s="8"/>
    </row>
    <row r="374" customFormat="false" ht="38.25" hidden="false" customHeight="false" outlineLevel="0" collapsed="false">
      <c r="A374" s="1" t="n">
        <v>373</v>
      </c>
      <c r="B374" s="2" t="s">
        <v>256</v>
      </c>
      <c r="C374" s="2" t="s">
        <v>811</v>
      </c>
      <c r="D374" s="3" t="s">
        <v>12</v>
      </c>
      <c r="E374" s="3" t="s">
        <v>13</v>
      </c>
      <c r="F374" s="2" t="s">
        <v>816</v>
      </c>
      <c r="G374" s="2" t="s">
        <v>817</v>
      </c>
      <c r="H374" s="1" t="s">
        <v>16</v>
      </c>
      <c r="K374" s="8"/>
    </row>
    <row r="375" customFormat="false" ht="12.75" hidden="false" customHeight="false" outlineLevel="0" collapsed="false">
      <c r="A375" s="1" t="n">
        <v>374</v>
      </c>
      <c r="B375" s="2" t="s">
        <v>259</v>
      </c>
      <c r="C375" s="2" t="s">
        <v>811</v>
      </c>
      <c r="D375" s="3" t="s">
        <v>12</v>
      </c>
      <c r="E375" s="3" t="s">
        <v>13</v>
      </c>
      <c r="F375" s="2" t="s">
        <v>805</v>
      </c>
      <c r="G375" s="2" t="s">
        <v>806</v>
      </c>
      <c r="H375" s="1" t="s">
        <v>16</v>
      </c>
      <c r="K375" s="8"/>
    </row>
    <row r="376" customFormat="false" ht="38.25" hidden="false" customHeight="false" outlineLevel="0" collapsed="false">
      <c r="A376" s="1" t="n">
        <v>375</v>
      </c>
      <c r="B376" s="2" t="s">
        <v>358</v>
      </c>
      <c r="C376" s="2" t="s">
        <v>818</v>
      </c>
      <c r="D376" s="3" t="s">
        <v>12</v>
      </c>
      <c r="E376" s="3" t="s">
        <v>13</v>
      </c>
      <c r="F376" s="2" t="s">
        <v>819</v>
      </c>
      <c r="G376" s="2" t="s">
        <v>615</v>
      </c>
      <c r="H376" s="1" t="s">
        <v>16</v>
      </c>
      <c r="K376" s="8"/>
    </row>
    <row r="377" customFormat="false" ht="12.75" hidden="false" customHeight="false" outlineLevel="0" collapsed="false">
      <c r="A377" s="1" t="n">
        <v>376</v>
      </c>
      <c r="B377" s="2" t="s">
        <v>11</v>
      </c>
      <c r="C377" s="2" t="s">
        <v>818</v>
      </c>
      <c r="D377" s="3" t="s">
        <v>12</v>
      </c>
      <c r="E377" s="3" t="s">
        <v>13</v>
      </c>
      <c r="F377" s="2" t="s">
        <v>820</v>
      </c>
      <c r="G377" s="2" t="s">
        <v>37</v>
      </c>
      <c r="H377" s="1" t="s">
        <v>16</v>
      </c>
      <c r="K377" s="8"/>
    </row>
    <row r="378" customFormat="false" ht="12.75" hidden="false" customHeight="false" outlineLevel="0" collapsed="false">
      <c r="A378" s="1" t="n">
        <v>377</v>
      </c>
      <c r="B378" s="2" t="s">
        <v>155</v>
      </c>
      <c r="C378" s="2" t="s">
        <v>818</v>
      </c>
      <c r="D378" s="3" t="s">
        <v>77</v>
      </c>
      <c r="E378" s="3" t="s">
        <v>78</v>
      </c>
      <c r="F378" s="2" t="s">
        <v>821</v>
      </c>
      <c r="G378" s="2" t="s">
        <v>822</v>
      </c>
      <c r="H378" s="1" t="s">
        <v>16</v>
      </c>
      <c r="K378" s="8"/>
    </row>
    <row r="379" customFormat="false" ht="12.75" hidden="false" customHeight="false" outlineLevel="0" collapsed="false">
      <c r="A379" s="1" t="n">
        <v>378</v>
      </c>
      <c r="B379" s="2" t="s">
        <v>259</v>
      </c>
      <c r="C379" s="2" t="s">
        <v>818</v>
      </c>
      <c r="D379" s="3" t="s">
        <v>12</v>
      </c>
      <c r="E379" s="3" t="s">
        <v>13</v>
      </c>
      <c r="F379" s="2" t="s">
        <v>805</v>
      </c>
      <c r="G379" s="2" t="s">
        <v>806</v>
      </c>
      <c r="H379" s="1" t="s">
        <v>16</v>
      </c>
      <c r="K379" s="8"/>
    </row>
    <row r="380" customFormat="false" ht="102" hidden="false" customHeight="false" outlineLevel="0" collapsed="false">
      <c r="A380" s="1" t="n">
        <v>379</v>
      </c>
      <c r="B380" s="2" t="s">
        <v>456</v>
      </c>
      <c r="C380" s="2" t="s">
        <v>823</v>
      </c>
      <c r="D380" s="3" t="s">
        <v>12</v>
      </c>
      <c r="E380" s="3" t="s">
        <v>41</v>
      </c>
      <c r="F380" s="2" t="s">
        <v>824</v>
      </c>
      <c r="G380" s="2" t="s">
        <v>825</v>
      </c>
      <c r="H380" s="1" t="s">
        <v>16</v>
      </c>
      <c r="K380" s="8"/>
    </row>
    <row r="381" customFormat="false" ht="38.25" hidden="false" customHeight="false" outlineLevel="0" collapsed="false">
      <c r="A381" s="1" t="n">
        <v>380</v>
      </c>
      <c r="B381" s="2" t="s">
        <v>340</v>
      </c>
      <c r="C381" s="2" t="s">
        <v>823</v>
      </c>
      <c r="D381" s="3" t="s">
        <v>12</v>
      </c>
      <c r="E381" s="3" t="s">
        <v>13</v>
      </c>
      <c r="F381" s="2" t="s">
        <v>826</v>
      </c>
      <c r="G381" s="2" t="s">
        <v>827</v>
      </c>
      <c r="H381" s="1" t="s">
        <v>16</v>
      </c>
      <c r="K381" s="8"/>
    </row>
    <row r="382" customFormat="false" ht="63.75" hidden="false" customHeight="false" outlineLevel="0" collapsed="false">
      <c r="A382" s="1" t="n">
        <v>381</v>
      </c>
      <c r="B382" s="2" t="s">
        <v>437</v>
      </c>
      <c r="C382" s="2" t="s">
        <v>823</v>
      </c>
      <c r="D382" s="3" t="s">
        <v>12</v>
      </c>
      <c r="E382" s="3" t="s">
        <v>13</v>
      </c>
      <c r="F382" s="2" t="s">
        <v>828</v>
      </c>
      <c r="G382" s="2" t="s">
        <v>829</v>
      </c>
      <c r="H382" s="1" t="s">
        <v>16</v>
      </c>
      <c r="K382" s="8"/>
    </row>
    <row r="383" customFormat="false" ht="12.75" hidden="false" customHeight="false" outlineLevel="0" collapsed="false">
      <c r="A383" s="1" t="n">
        <v>382</v>
      </c>
      <c r="B383" s="2" t="s">
        <v>11</v>
      </c>
      <c r="C383" s="2" t="s">
        <v>823</v>
      </c>
      <c r="D383" s="3" t="s">
        <v>12</v>
      </c>
      <c r="E383" s="3" t="s">
        <v>13</v>
      </c>
      <c r="F383" s="2" t="s">
        <v>830</v>
      </c>
      <c r="G383" s="2" t="s">
        <v>831</v>
      </c>
      <c r="H383" s="1" t="s">
        <v>16</v>
      </c>
      <c r="K383" s="8"/>
    </row>
    <row r="384" customFormat="false" ht="25.5" hidden="false" customHeight="false" outlineLevel="0" collapsed="false">
      <c r="A384" s="1" t="n">
        <v>383</v>
      </c>
      <c r="B384" s="2" t="s">
        <v>259</v>
      </c>
      <c r="C384" s="2" t="s">
        <v>823</v>
      </c>
      <c r="D384" s="3" t="s">
        <v>12</v>
      </c>
      <c r="E384" s="3" t="s">
        <v>41</v>
      </c>
      <c r="F384" s="2" t="s">
        <v>832</v>
      </c>
      <c r="G384" s="2" t="s">
        <v>833</v>
      </c>
      <c r="H384" s="1" t="s">
        <v>16</v>
      </c>
      <c r="K384" s="8"/>
    </row>
    <row r="385" customFormat="false" ht="25.5" hidden="false" customHeight="false" outlineLevel="0" collapsed="false">
      <c r="A385" s="1" t="n">
        <v>384</v>
      </c>
      <c r="B385" s="2" t="s">
        <v>259</v>
      </c>
      <c r="C385" s="2" t="s">
        <v>823</v>
      </c>
      <c r="D385" s="3" t="s">
        <v>12</v>
      </c>
      <c r="E385" s="3" t="s">
        <v>13</v>
      </c>
      <c r="F385" s="2" t="s">
        <v>558</v>
      </c>
      <c r="G385" s="2" t="s">
        <v>559</v>
      </c>
      <c r="H385" s="1" t="s">
        <v>16</v>
      </c>
      <c r="K385" s="8"/>
    </row>
    <row r="386" customFormat="false" ht="63.75" hidden="false" customHeight="false" outlineLevel="0" collapsed="false">
      <c r="A386" s="1" t="n">
        <v>385</v>
      </c>
      <c r="B386" s="2" t="s">
        <v>240</v>
      </c>
      <c r="C386" s="2" t="s">
        <v>834</v>
      </c>
      <c r="D386" s="3" t="s">
        <v>12</v>
      </c>
      <c r="E386" s="3" t="s">
        <v>41</v>
      </c>
      <c r="F386" s="2" t="s">
        <v>835</v>
      </c>
      <c r="G386" s="2" t="s">
        <v>836</v>
      </c>
      <c r="H386" s="1" t="s">
        <v>16</v>
      </c>
      <c r="K386" s="8"/>
    </row>
    <row r="387" customFormat="false" ht="63.75" hidden="false" customHeight="false" outlineLevel="0" collapsed="false">
      <c r="A387" s="1" t="n">
        <v>386</v>
      </c>
      <c r="B387" s="2" t="s">
        <v>243</v>
      </c>
      <c r="C387" s="2" t="s">
        <v>834</v>
      </c>
      <c r="D387" s="3" t="s">
        <v>12</v>
      </c>
      <c r="E387" s="3" t="s">
        <v>41</v>
      </c>
      <c r="F387" s="2" t="s">
        <v>835</v>
      </c>
      <c r="G387" s="2" t="s">
        <v>836</v>
      </c>
      <c r="H387" s="1" t="s">
        <v>174</v>
      </c>
      <c r="I387" s="5" t="s">
        <v>837</v>
      </c>
      <c r="K387" s="8"/>
    </row>
    <row r="388" customFormat="false" ht="12.75" hidden="false" customHeight="false" outlineLevel="0" collapsed="false">
      <c r="A388" s="1" t="n">
        <v>387</v>
      </c>
      <c r="B388" s="2" t="s">
        <v>259</v>
      </c>
      <c r="C388" s="2" t="s">
        <v>838</v>
      </c>
      <c r="D388" s="3" t="s">
        <v>12</v>
      </c>
      <c r="E388" s="3" t="s">
        <v>41</v>
      </c>
      <c r="F388" s="2" t="s">
        <v>839</v>
      </c>
      <c r="G388" s="2" t="s">
        <v>840</v>
      </c>
      <c r="H388" s="1" t="s">
        <v>16</v>
      </c>
      <c r="K388" s="8"/>
    </row>
    <row r="389" customFormat="false" ht="25.5" hidden="false" customHeight="false" outlineLevel="0" collapsed="false">
      <c r="A389" s="1" t="n">
        <v>388</v>
      </c>
      <c r="B389" s="2" t="s">
        <v>44</v>
      </c>
      <c r="C389" s="2" t="s">
        <v>841</v>
      </c>
      <c r="D389" s="3" t="s">
        <v>12</v>
      </c>
      <c r="E389" s="3" t="s">
        <v>41</v>
      </c>
      <c r="F389" s="2" t="s">
        <v>842</v>
      </c>
      <c r="G389" s="2" t="s">
        <v>47</v>
      </c>
      <c r="H389" s="1" t="s">
        <v>16</v>
      </c>
      <c r="K389" s="8"/>
    </row>
    <row r="390" customFormat="false" ht="38.25" hidden="false" customHeight="false" outlineLevel="0" collapsed="false">
      <c r="A390" s="1" t="n">
        <v>389</v>
      </c>
      <c r="B390" s="2" t="s">
        <v>44</v>
      </c>
      <c r="C390" s="2" t="s">
        <v>841</v>
      </c>
      <c r="D390" s="3" t="s">
        <v>12</v>
      </c>
      <c r="E390" s="3" t="s">
        <v>41</v>
      </c>
      <c r="F390" s="2" t="s">
        <v>843</v>
      </c>
      <c r="G390" s="2" t="s">
        <v>388</v>
      </c>
      <c r="H390" s="1" t="s">
        <v>16</v>
      </c>
      <c r="K390" s="8"/>
    </row>
    <row r="391" customFormat="false" ht="12.75" hidden="false" customHeight="false" outlineLevel="0" collapsed="false">
      <c r="A391" s="1" t="n">
        <v>390</v>
      </c>
      <c r="B391" s="2" t="s">
        <v>259</v>
      </c>
      <c r="C391" s="2" t="s">
        <v>841</v>
      </c>
      <c r="D391" s="3" t="s">
        <v>12</v>
      </c>
      <c r="E391" s="3" t="s">
        <v>13</v>
      </c>
      <c r="F391" s="2" t="s">
        <v>805</v>
      </c>
      <c r="G391" s="2" t="s">
        <v>806</v>
      </c>
      <c r="H391" s="1" t="s">
        <v>16</v>
      </c>
      <c r="K391" s="8"/>
    </row>
    <row r="392" customFormat="false" ht="25.5" hidden="false" customHeight="false" outlineLevel="0" collapsed="false">
      <c r="A392" s="1" t="n">
        <v>391</v>
      </c>
      <c r="B392" s="2" t="s">
        <v>844</v>
      </c>
      <c r="C392" s="2" t="s">
        <v>845</v>
      </c>
      <c r="D392" s="3" t="s">
        <v>12</v>
      </c>
      <c r="E392" s="3" t="s">
        <v>13</v>
      </c>
      <c r="F392" s="2" t="s">
        <v>846</v>
      </c>
      <c r="G392" s="2" t="s">
        <v>847</v>
      </c>
      <c r="H392" s="1" t="s">
        <v>16</v>
      </c>
      <c r="K392" s="8"/>
    </row>
    <row r="393" customFormat="false" ht="38.25" hidden="false" customHeight="false" outlineLevel="0" collapsed="false">
      <c r="A393" s="1" t="n">
        <v>392</v>
      </c>
      <c r="B393" s="2" t="s">
        <v>137</v>
      </c>
      <c r="C393" s="2" t="s">
        <v>848</v>
      </c>
      <c r="D393" s="3" t="s">
        <v>12</v>
      </c>
      <c r="E393" s="3" t="s">
        <v>41</v>
      </c>
      <c r="F393" s="2" t="s">
        <v>849</v>
      </c>
      <c r="G393" s="2" t="s">
        <v>850</v>
      </c>
      <c r="H393" s="1" t="s">
        <v>16</v>
      </c>
      <c r="K393" s="8"/>
    </row>
    <row r="394" customFormat="false" ht="25.5" hidden="false" customHeight="false" outlineLevel="0" collapsed="false">
      <c r="A394" s="1" t="n">
        <v>393</v>
      </c>
      <c r="B394" s="2" t="s">
        <v>137</v>
      </c>
      <c r="C394" s="2" t="s">
        <v>848</v>
      </c>
      <c r="D394" s="3" t="s">
        <v>12</v>
      </c>
      <c r="E394" s="3" t="s">
        <v>41</v>
      </c>
      <c r="F394" s="2" t="s">
        <v>851</v>
      </c>
      <c r="G394" s="2" t="s">
        <v>852</v>
      </c>
      <c r="H394" s="1" t="s">
        <v>16</v>
      </c>
      <c r="K394" s="8"/>
    </row>
    <row r="395" customFormat="false" ht="25.5" hidden="false" customHeight="false" outlineLevel="0" collapsed="false">
      <c r="A395" s="1" t="n">
        <v>394</v>
      </c>
      <c r="B395" s="2" t="s">
        <v>214</v>
      </c>
      <c r="C395" s="2" t="s">
        <v>848</v>
      </c>
      <c r="D395" s="3" t="s">
        <v>12</v>
      </c>
      <c r="E395" s="3" t="s">
        <v>13</v>
      </c>
      <c r="F395" s="2" t="s">
        <v>853</v>
      </c>
      <c r="G395" s="2" t="s">
        <v>615</v>
      </c>
      <c r="H395" s="1" t="s">
        <v>16</v>
      </c>
      <c r="K395" s="8"/>
    </row>
    <row r="396" customFormat="false" ht="12.75" hidden="false" customHeight="false" outlineLevel="0" collapsed="false">
      <c r="A396" s="1" t="n">
        <v>395</v>
      </c>
      <c r="B396" s="2" t="s">
        <v>57</v>
      </c>
      <c r="C396" s="2" t="s">
        <v>848</v>
      </c>
      <c r="D396" s="3" t="s">
        <v>12</v>
      </c>
      <c r="F396" s="2" t="s">
        <v>854</v>
      </c>
      <c r="G396" s="2" t="s">
        <v>855</v>
      </c>
      <c r="H396" s="1" t="s">
        <v>16</v>
      </c>
      <c r="K396" s="8"/>
    </row>
    <row r="397" customFormat="false" ht="25.5" hidden="false" customHeight="false" outlineLevel="0" collapsed="false">
      <c r="A397" s="1" t="n">
        <v>396</v>
      </c>
      <c r="B397" s="2" t="s">
        <v>39</v>
      </c>
      <c r="C397" s="2" t="s">
        <v>848</v>
      </c>
      <c r="D397" s="3" t="s">
        <v>12</v>
      </c>
      <c r="E397" s="3" t="s">
        <v>41</v>
      </c>
      <c r="F397" s="2" t="s">
        <v>856</v>
      </c>
      <c r="G397" s="2" t="s">
        <v>857</v>
      </c>
      <c r="H397" s="1" t="s">
        <v>16</v>
      </c>
      <c r="K397" s="8"/>
    </row>
    <row r="398" customFormat="false" ht="38.25" hidden="false" customHeight="false" outlineLevel="0" collapsed="false">
      <c r="A398" s="1" t="n">
        <v>397</v>
      </c>
      <c r="B398" s="2" t="s">
        <v>169</v>
      </c>
      <c r="C398" s="2" t="s">
        <v>848</v>
      </c>
      <c r="D398" s="3" t="s">
        <v>12</v>
      </c>
      <c r="E398" s="3" t="s">
        <v>13</v>
      </c>
      <c r="F398" s="2" t="s">
        <v>858</v>
      </c>
      <c r="G398" s="2" t="s">
        <v>859</v>
      </c>
      <c r="H398" s="1" t="s">
        <v>16</v>
      </c>
      <c r="K398" s="8"/>
    </row>
    <row r="399" customFormat="false" ht="12.75" hidden="false" customHeight="false" outlineLevel="0" collapsed="false">
      <c r="A399" s="1" t="n">
        <v>398</v>
      </c>
      <c r="B399" s="2" t="s">
        <v>169</v>
      </c>
      <c r="C399" s="2" t="s">
        <v>848</v>
      </c>
      <c r="D399" s="3" t="s">
        <v>12</v>
      </c>
      <c r="E399" s="3" t="s">
        <v>13</v>
      </c>
      <c r="F399" s="2" t="s">
        <v>860</v>
      </c>
      <c r="G399" s="2" t="s">
        <v>861</v>
      </c>
      <c r="H399" s="1" t="s">
        <v>16</v>
      </c>
      <c r="K399" s="8"/>
    </row>
    <row r="400" customFormat="false" ht="12.75" hidden="false" customHeight="false" outlineLevel="0" collapsed="false">
      <c r="A400" s="1" t="n">
        <v>399</v>
      </c>
      <c r="B400" s="2" t="s">
        <v>173</v>
      </c>
      <c r="C400" s="2" t="s">
        <v>848</v>
      </c>
      <c r="D400" s="3" t="s">
        <v>12</v>
      </c>
      <c r="F400" s="2" t="s">
        <v>860</v>
      </c>
      <c r="G400" s="2" t="s">
        <v>861</v>
      </c>
      <c r="H400" s="1" t="s">
        <v>174</v>
      </c>
      <c r="I400" s="5" t="s">
        <v>862</v>
      </c>
      <c r="K400" s="8"/>
    </row>
    <row r="401" customFormat="false" ht="38.25" hidden="false" customHeight="false" outlineLevel="0" collapsed="false">
      <c r="A401" s="1" t="n">
        <v>400</v>
      </c>
      <c r="B401" s="2" t="s">
        <v>173</v>
      </c>
      <c r="C401" s="2" t="s">
        <v>848</v>
      </c>
      <c r="D401" s="3" t="s">
        <v>12</v>
      </c>
      <c r="F401" s="2" t="s">
        <v>863</v>
      </c>
      <c r="G401" s="2" t="s">
        <v>864</v>
      </c>
      <c r="H401" s="1" t="s">
        <v>174</v>
      </c>
      <c r="I401" s="5" t="s">
        <v>865</v>
      </c>
      <c r="K401" s="8"/>
    </row>
    <row r="402" customFormat="false" ht="25.5" hidden="false" customHeight="false" outlineLevel="0" collapsed="false">
      <c r="A402" s="1" t="n">
        <v>401</v>
      </c>
      <c r="B402" s="2" t="s">
        <v>48</v>
      </c>
      <c r="C402" s="2" t="s">
        <v>848</v>
      </c>
      <c r="D402" s="3" t="s">
        <v>12</v>
      </c>
      <c r="E402" s="3" t="s">
        <v>13</v>
      </c>
      <c r="F402" s="2" t="s">
        <v>866</v>
      </c>
      <c r="G402" s="2" t="s">
        <v>867</v>
      </c>
      <c r="H402" s="1" t="s">
        <v>16</v>
      </c>
      <c r="K402" s="8"/>
    </row>
    <row r="403" customFormat="false" ht="12.75" hidden="false" customHeight="false" outlineLevel="0" collapsed="false">
      <c r="A403" s="1" t="n">
        <v>402</v>
      </c>
      <c r="B403" s="2" t="s">
        <v>310</v>
      </c>
      <c r="C403" s="2" t="s">
        <v>848</v>
      </c>
      <c r="D403" s="3" t="s">
        <v>12</v>
      </c>
      <c r="E403" s="3" t="s">
        <v>13</v>
      </c>
      <c r="F403" s="2" t="s">
        <v>868</v>
      </c>
      <c r="G403" s="2" t="s">
        <v>869</v>
      </c>
      <c r="H403" s="1" t="s">
        <v>16</v>
      </c>
      <c r="K403" s="8"/>
    </row>
    <row r="404" customFormat="false" ht="38.25" hidden="false" customHeight="false" outlineLevel="0" collapsed="false">
      <c r="A404" s="1" t="n">
        <v>403</v>
      </c>
      <c r="B404" s="2" t="s">
        <v>256</v>
      </c>
      <c r="C404" s="2" t="s">
        <v>848</v>
      </c>
      <c r="D404" s="3" t="s">
        <v>12</v>
      </c>
      <c r="E404" s="3" t="s">
        <v>13</v>
      </c>
      <c r="F404" s="2" t="s">
        <v>870</v>
      </c>
      <c r="G404" s="2" t="s">
        <v>871</v>
      </c>
      <c r="H404" s="1" t="s">
        <v>16</v>
      </c>
      <c r="K404" s="8"/>
    </row>
    <row r="405" customFormat="false" ht="12.75" hidden="false" customHeight="false" outlineLevel="0" collapsed="false">
      <c r="A405" s="1" t="n">
        <v>404</v>
      </c>
      <c r="B405" s="2" t="s">
        <v>86</v>
      </c>
      <c r="C405" s="2" t="s">
        <v>848</v>
      </c>
      <c r="D405" s="3" t="s">
        <v>12</v>
      </c>
      <c r="E405" s="3" t="s">
        <v>13</v>
      </c>
      <c r="F405" s="2" t="s">
        <v>872</v>
      </c>
      <c r="G405" s="2" t="s">
        <v>873</v>
      </c>
      <c r="H405" s="1" t="s">
        <v>16</v>
      </c>
      <c r="K405" s="8"/>
    </row>
    <row r="406" customFormat="false" ht="25.5" hidden="false" customHeight="false" outlineLevel="0" collapsed="false">
      <c r="A406" s="1" t="n">
        <v>405</v>
      </c>
      <c r="B406" s="2" t="s">
        <v>389</v>
      </c>
      <c r="C406" s="2" t="s">
        <v>848</v>
      </c>
      <c r="D406" s="3" t="s">
        <v>12</v>
      </c>
      <c r="E406" s="3" t="s">
        <v>13</v>
      </c>
      <c r="F406" s="2" t="s">
        <v>874</v>
      </c>
      <c r="G406" s="2" t="s">
        <v>875</v>
      </c>
      <c r="H406" s="1" t="s">
        <v>16</v>
      </c>
      <c r="K406" s="8"/>
    </row>
    <row r="407" customFormat="false" ht="25.5" hidden="false" customHeight="false" outlineLevel="0" collapsed="false">
      <c r="A407" s="1" t="n">
        <v>406</v>
      </c>
      <c r="B407" s="2" t="s">
        <v>402</v>
      </c>
      <c r="C407" s="2" t="s">
        <v>848</v>
      </c>
      <c r="D407" s="3" t="s">
        <v>12</v>
      </c>
      <c r="E407" s="3" t="s">
        <v>41</v>
      </c>
      <c r="F407" s="2" t="s">
        <v>876</v>
      </c>
      <c r="G407" s="2" t="s">
        <v>877</v>
      </c>
      <c r="H407" s="1" t="s">
        <v>16</v>
      </c>
      <c r="K407" s="8"/>
    </row>
    <row r="408" customFormat="false" ht="12.75" hidden="false" customHeight="false" outlineLevel="0" collapsed="false">
      <c r="A408" s="1" t="n">
        <v>407</v>
      </c>
      <c r="B408" s="2" t="s">
        <v>402</v>
      </c>
      <c r="C408" s="2" t="s">
        <v>848</v>
      </c>
      <c r="D408" s="3" t="s">
        <v>12</v>
      </c>
      <c r="E408" s="3" t="s">
        <v>41</v>
      </c>
      <c r="F408" s="2" t="s">
        <v>878</v>
      </c>
      <c r="G408" s="2" t="s">
        <v>879</v>
      </c>
      <c r="H408" s="1" t="s">
        <v>16</v>
      </c>
      <c r="K408" s="8"/>
    </row>
    <row r="409" customFormat="false" ht="25.5" hidden="false" customHeight="false" outlineLevel="0" collapsed="false">
      <c r="A409" s="1" t="n">
        <v>408</v>
      </c>
      <c r="B409" s="2" t="s">
        <v>456</v>
      </c>
      <c r="C409" s="2" t="s">
        <v>880</v>
      </c>
      <c r="D409" s="3" t="s">
        <v>12</v>
      </c>
      <c r="E409" s="3" t="s">
        <v>41</v>
      </c>
      <c r="F409" s="2" t="s">
        <v>881</v>
      </c>
      <c r="G409" s="2" t="s">
        <v>882</v>
      </c>
      <c r="H409" s="1" t="s">
        <v>16</v>
      </c>
      <c r="K409" s="8"/>
    </row>
    <row r="410" customFormat="false" ht="89.25" hidden="false" customHeight="false" outlineLevel="0" collapsed="false">
      <c r="A410" s="1" t="n">
        <v>409</v>
      </c>
      <c r="B410" s="2" t="s">
        <v>214</v>
      </c>
      <c r="C410" s="2" t="s">
        <v>880</v>
      </c>
      <c r="D410" s="3" t="s">
        <v>12</v>
      </c>
      <c r="E410" s="3" t="s">
        <v>13</v>
      </c>
      <c r="F410" s="2" t="s">
        <v>883</v>
      </c>
      <c r="G410" s="2" t="s">
        <v>884</v>
      </c>
      <c r="H410" s="1" t="s">
        <v>16</v>
      </c>
      <c r="K410" s="8"/>
    </row>
    <row r="411" customFormat="false" ht="12.75" hidden="false" customHeight="false" outlineLevel="0" collapsed="false">
      <c r="A411" s="1" t="n">
        <v>410</v>
      </c>
      <c r="B411" s="2" t="s">
        <v>11</v>
      </c>
      <c r="C411" s="2" t="s">
        <v>880</v>
      </c>
      <c r="D411" s="3" t="s">
        <v>12</v>
      </c>
      <c r="E411" s="3" t="s">
        <v>13</v>
      </c>
      <c r="F411" s="2" t="s">
        <v>885</v>
      </c>
      <c r="G411" s="2" t="s">
        <v>29</v>
      </c>
      <c r="H411" s="1" t="s">
        <v>16</v>
      </c>
      <c r="K411" s="8"/>
    </row>
    <row r="412" customFormat="false" ht="12.75" hidden="false" customHeight="false" outlineLevel="0" collapsed="false">
      <c r="A412" s="1" t="n">
        <v>411</v>
      </c>
      <c r="B412" s="2" t="s">
        <v>11</v>
      </c>
      <c r="C412" s="2" t="s">
        <v>880</v>
      </c>
      <c r="D412" s="3" t="s">
        <v>12</v>
      </c>
      <c r="E412" s="3" t="s">
        <v>13</v>
      </c>
      <c r="F412" s="2" t="s">
        <v>886</v>
      </c>
      <c r="G412" s="2" t="s">
        <v>37</v>
      </c>
      <c r="H412" s="1" t="s">
        <v>16</v>
      </c>
      <c r="K412" s="8"/>
    </row>
    <row r="413" customFormat="false" ht="12.75" hidden="false" customHeight="false" outlineLevel="0" collapsed="false">
      <c r="A413" s="1" t="n">
        <v>412</v>
      </c>
      <c r="B413" s="2" t="s">
        <v>11</v>
      </c>
      <c r="C413" s="2" t="s">
        <v>880</v>
      </c>
      <c r="D413" s="3" t="s">
        <v>12</v>
      </c>
      <c r="E413" s="3" t="s">
        <v>13</v>
      </c>
      <c r="F413" s="2" t="s">
        <v>887</v>
      </c>
      <c r="G413" s="2" t="s">
        <v>888</v>
      </c>
      <c r="H413" s="1" t="s">
        <v>16</v>
      </c>
      <c r="K413" s="8"/>
    </row>
    <row r="414" customFormat="false" ht="38.25" hidden="false" customHeight="false" outlineLevel="0" collapsed="false">
      <c r="A414" s="1" t="n">
        <v>413</v>
      </c>
      <c r="B414" s="2" t="s">
        <v>48</v>
      </c>
      <c r="C414" s="2" t="s">
        <v>880</v>
      </c>
      <c r="D414" s="3" t="s">
        <v>12</v>
      </c>
      <c r="E414" s="3" t="s">
        <v>13</v>
      </c>
      <c r="F414" s="2" t="s">
        <v>889</v>
      </c>
      <c r="G414" s="2" t="s">
        <v>890</v>
      </c>
      <c r="H414" s="1" t="s">
        <v>16</v>
      </c>
      <c r="K414" s="8"/>
    </row>
    <row r="415" customFormat="false" ht="12.75" hidden="false" customHeight="false" outlineLevel="0" collapsed="false">
      <c r="A415" s="1" t="n">
        <v>414</v>
      </c>
      <c r="B415" s="2" t="s">
        <v>891</v>
      </c>
      <c r="C415" s="2" t="s">
        <v>880</v>
      </c>
      <c r="D415" s="3" t="s">
        <v>12</v>
      </c>
      <c r="E415" s="3" t="s">
        <v>78</v>
      </c>
      <c r="F415" s="2" t="s">
        <v>892</v>
      </c>
      <c r="G415" s="2" t="s">
        <v>893</v>
      </c>
      <c r="H415" s="1" t="s">
        <v>16</v>
      </c>
      <c r="K415" s="8"/>
    </row>
    <row r="416" customFormat="false" ht="12.75" hidden="false" customHeight="false" outlineLevel="0" collapsed="false">
      <c r="A416" s="1" t="n">
        <v>415</v>
      </c>
      <c r="B416" s="2" t="s">
        <v>259</v>
      </c>
      <c r="C416" s="2" t="s">
        <v>880</v>
      </c>
      <c r="D416" s="3" t="s">
        <v>12</v>
      </c>
      <c r="E416" s="3" t="s">
        <v>41</v>
      </c>
      <c r="F416" s="2" t="s">
        <v>894</v>
      </c>
      <c r="G416" s="2" t="s">
        <v>895</v>
      </c>
      <c r="H416" s="1" t="s">
        <v>16</v>
      </c>
      <c r="K416" s="8"/>
    </row>
    <row r="417" customFormat="false" ht="51" hidden="false" customHeight="false" outlineLevel="0" collapsed="false">
      <c r="A417" s="1" t="n">
        <v>416</v>
      </c>
      <c r="B417" s="2" t="s">
        <v>456</v>
      </c>
      <c r="C417" s="2" t="s">
        <v>896</v>
      </c>
      <c r="D417" s="3" t="s">
        <v>12</v>
      </c>
      <c r="E417" s="3" t="s">
        <v>41</v>
      </c>
      <c r="F417" s="2" t="s">
        <v>897</v>
      </c>
      <c r="G417" s="2" t="s">
        <v>898</v>
      </c>
      <c r="H417" s="1" t="s">
        <v>16</v>
      </c>
      <c r="K417" s="8"/>
    </row>
    <row r="418" customFormat="false" ht="51" hidden="false" customHeight="false" outlineLevel="0" collapsed="false">
      <c r="A418" s="1" t="n">
        <v>417</v>
      </c>
      <c r="B418" s="2" t="s">
        <v>456</v>
      </c>
      <c r="C418" s="2" t="s">
        <v>896</v>
      </c>
      <c r="D418" s="3" t="s">
        <v>12</v>
      </c>
      <c r="E418" s="3" t="s">
        <v>41</v>
      </c>
      <c r="F418" s="2" t="s">
        <v>899</v>
      </c>
      <c r="G418" s="2" t="s">
        <v>900</v>
      </c>
      <c r="H418" s="1" t="s">
        <v>16</v>
      </c>
      <c r="K418" s="8"/>
    </row>
    <row r="419" customFormat="false" ht="76.5" hidden="false" customHeight="false" outlineLevel="0" collapsed="false">
      <c r="A419" s="1" t="n">
        <v>418</v>
      </c>
      <c r="B419" s="2" t="s">
        <v>214</v>
      </c>
      <c r="C419" s="2" t="s">
        <v>896</v>
      </c>
      <c r="D419" s="3" t="s">
        <v>12</v>
      </c>
      <c r="E419" s="3" t="s">
        <v>13</v>
      </c>
      <c r="F419" s="2" t="s">
        <v>901</v>
      </c>
      <c r="G419" s="2" t="s">
        <v>615</v>
      </c>
      <c r="H419" s="1" t="s">
        <v>16</v>
      </c>
      <c r="K419" s="8"/>
    </row>
    <row r="420" customFormat="false" ht="38.25" hidden="false" customHeight="false" outlineLevel="0" collapsed="false">
      <c r="A420" s="1" t="n">
        <v>419</v>
      </c>
      <c r="B420" s="2" t="s">
        <v>214</v>
      </c>
      <c r="C420" s="2" t="s">
        <v>896</v>
      </c>
      <c r="D420" s="3" t="s">
        <v>12</v>
      </c>
      <c r="E420" s="3" t="s">
        <v>13</v>
      </c>
      <c r="F420" s="2" t="s">
        <v>902</v>
      </c>
      <c r="G420" s="2" t="s">
        <v>903</v>
      </c>
      <c r="H420" s="1" t="s">
        <v>16</v>
      </c>
      <c r="K420" s="8"/>
    </row>
    <row r="421" customFormat="false" ht="51" hidden="false" customHeight="false" outlineLevel="0" collapsed="false">
      <c r="A421" s="1" t="n">
        <v>420</v>
      </c>
      <c r="B421" s="2" t="s">
        <v>214</v>
      </c>
      <c r="C421" s="2" t="s">
        <v>896</v>
      </c>
      <c r="D421" s="3" t="s">
        <v>12</v>
      </c>
      <c r="E421" s="3" t="s">
        <v>13</v>
      </c>
      <c r="F421" s="2" t="s">
        <v>904</v>
      </c>
      <c r="G421" s="2" t="s">
        <v>905</v>
      </c>
      <c r="H421" s="1" t="s">
        <v>16</v>
      </c>
      <c r="K421" s="8"/>
    </row>
    <row r="422" customFormat="false" ht="25.5" hidden="false" customHeight="false" outlineLevel="0" collapsed="false">
      <c r="A422" s="1" t="n">
        <v>421</v>
      </c>
      <c r="B422" s="2" t="s">
        <v>358</v>
      </c>
      <c r="C422" s="2" t="s">
        <v>896</v>
      </c>
      <c r="D422" s="3" t="s">
        <v>12</v>
      </c>
      <c r="E422" s="3" t="s">
        <v>13</v>
      </c>
      <c r="F422" s="2" t="s">
        <v>906</v>
      </c>
      <c r="H422" s="1" t="s">
        <v>16</v>
      </c>
      <c r="K422" s="8"/>
    </row>
    <row r="423" customFormat="false" ht="25.5" hidden="false" customHeight="false" outlineLevel="0" collapsed="false">
      <c r="A423" s="1" t="n">
        <v>422</v>
      </c>
      <c r="B423" s="2" t="s">
        <v>358</v>
      </c>
      <c r="C423" s="2" t="s">
        <v>896</v>
      </c>
      <c r="D423" s="3" t="s">
        <v>12</v>
      </c>
      <c r="E423" s="3" t="s">
        <v>13</v>
      </c>
      <c r="F423" s="2" t="s">
        <v>907</v>
      </c>
      <c r="H423" s="1" t="s">
        <v>16</v>
      </c>
      <c r="K423" s="8"/>
    </row>
    <row r="424" customFormat="false" ht="25.5" hidden="false" customHeight="false" outlineLevel="0" collapsed="false">
      <c r="A424" s="1" t="n">
        <v>423</v>
      </c>
      <c r="B424" s="2" t="s">
        <v>908</v>
      </c>
      <c r="C424" s="2" t="s">
        <v>896</v>
      </c>
      <c r="D424" s="3" t="s">
        <v>12</v>
      </c>
      <c r="E424" s="3" t="s">
        <v>13</v>
      </c>
      <c r="F424" s="2" t="s">
        <v>909</v>
      </c>
      <c r="G424" s="2" t="s">
        <v>910</v>
      </c>
      <c r="H424" s="1" t="s">
        <v>16</v>
      </c>
      <c r="K424" s="8"/>
    </row>
    <row r="425" customFormat="false" ht="12.75" hidden="false" customHeight="false" outlineLevel="0" collapsed="false">
      <c r="A425" s="1" t="n">
        <v>424</v>
      </c>
      <c r="B425" s="2" t="s">
        <v>437</v>
      </c>
      <c r="C425" s="2" t="s">
        <v>896</v>
      </c>
      <c r="D425" s="3" t="s">
        <v>12</v>
      </c>
      <c r="E425" s="3" t="s">
        <v>13</v>
      </c>
      <c r="F425" s="2" t="s">
        <v>911</v>
      </c>
      <c r="G425" s="2" t="s">
        <v>912</v>
      </c>
      <c r="H425" s="1" t="s">
        <v>16</v>
      </c>
      <c r="K425" s="8"/>
    </row>
    <row r="426" customFormat="false" ht="25.5" hidden="false" customHeight="false" outlineLevel="0" collapsed="false">
      <c r="A426" s="1" t="n">
        <v>425</v>
      </c>
      <c r="B426" s="2" t="s">
        <v>913</v>
      </c>
      <c r="C426" s="2" t="s">
        <v>896</v>
      </c>
      <c r="D426" s="3" t="s">
        <v>12</v>
      </c>
      <c r="E426" s="3" t="s">
        <v>78</v>
      </c>
      <c r="F426" s="2" t="s">
        <v>914</v>
      </c>
      <c r="G426" s="2" t="s">
        <v>915</v>
      </c>
      <c r="H426" s="1" t="s">
        <v>16</v>
      </c>
      <c r="K426" s="8"/>
    </row>
    <row r="427" customFormat="false" ht="25.5" hidden="false" customHeight="false" outlineLevel="0" collapsed="false">
      <c r="A427" s="1" t="n">
        <v>426</v>
      </c>
      <c r="B427" s="2" t="s">
        <v>115</v>
      </c>
      <c r="C427" s="2" t="s">
        <v>896</v>
      </c>
      <c r="D427" s="3" t="s">
        <v>12</v>
      </c>
      <c r="E427" s="3" t="s">
        <v>117</v>
      </c>
      <c r="F427" s="2" t="s">
        <v>916</v>
      </c>
      <c r="G427" s="2" t="s">
        <v>917</v>
      </c>
      <c r="H427" s="1" t="s">
        <v>16</v>
      </c>
      <c r="K427" s="8"/>
    </row>
    <row r="428" customFormat="false" ht="51" hidden="false" customHeight="false" outlineLevel="0" collapsed="false">
      <c r="A428" s="1" t="n">
        <v>427</v>
      </c>
      <c r="B428" s="2" t="s">
        <v>115</v>
      </c>
      <c r="C428" s="2" t="s">
        <v>896</v>
      </c>
      <c r="D428" s="3" t="s">
        <v>12</v>
      </c>
      <c r="E428" s="3" t="s">
        <v>117</v>
      </c>
      <c r="F428" s="2" t="s">
        <v>918</v>
      </c>
      <c r="G428" s="2" t="s">
        <v>919</v>
      </c>
      <c r="H428" s="1" t="s">
        <v>16</v>
      </c>
      <c r="K428" s="8"/>
    </row>
    <row r="429" customFormat="false" ht="300.75" hidden="false" customHeight="true" outlineLevel="0" collapsed="false">
      <c r="A429" s="1" t="n">
        <v>428</v>
      </c>
      <c r="B429" s="2" t="s">
        <v>115</v>
      </c>
      <c r="C429" s="2" t="s">
        <v>896</v>
      </c>
      <c r="D429" s="3" t="s">
        <v>12</v>
      </c>
      <c r="E429" s="3" t="s">
        <v>117</v>
      </c>
      <c r="F429" s="2" t="s">
        <v>920</v>
      </c>
      <c r="G429" s="2" t="s">
        <v>164</v>
      </c>
      <c r="H429" s="1" t="s">
        <v>16</v>
      </c>
      <c r="K429" s="8"/>
    </row>
    <row r="430" customFormat="false" ht="38.25" hidden="false" customHeight="false" outlineLevel="0" collapsed="false">
      <c r="A430" s="1" t="n">
        <v>429</v>
      </c>
      <c r="B430" s="2" t="s">
        <v>721</v>
      </c>
      <c r="C430" s="2" t="s">
        <v>896</v>
      </c>
      <c r="D430" s="3" t="s">
        <v>77</v>
      </c>
      <c r="E430" s="3" t="s">
        <v>13</v>
      </c>
      <c r="F430" s="2" t="s">
        <v>921</v>
      </c>
      <c r="G430" s="2" t="s">
        <v>922</v>
      </c>
      <c r="H430" s="1" t="s">
        <v>16</v>
      </c>
      <c r="K430" s="8"/>
    </row>
    <row r="431" customFormat="false" ht="38.25" hidden="false" customHeight="false" outlineLevel="0" collapsed="false">
      <c r="A431" s="1" t="n">
        <v>430</v>
      </c>
      <c r="B431" s="2" t="s">
        <v>53</v>
      </c>
      <c r="C431" s="2" t="s">
        <v>896</v>
      </c>
      <c r="D431" s="3" t="s">
        <v>12</v>
      </c>
      <c r="E431" s="3" t="s">
        <v>41</v>
      </c>
      <c r="F431" s="2" t="s">
        <v>923</v>
      </c>
      <c r="G431" s="2" t="s">
        <v>924</v>
      </c>
      <c r="H431" s="1" t="s">
        <v>16</v>
      </c>
      <c r="K431" s="8"/>
    </row>
    <row r="432" customFormat="false" ht="25.5" hidden="false" customHeight="false" outlineLevel="0" collapsed="false">
      <c r="A432" s="1" t="n">
        <v>431</v>
      </c>
      <c r="B432" s="2" t="s">
        <v>618</v>
      </c>
      <c r="C432" s="2" t="s">
        <v>896</v>
      </c>
      <c r="D432" s="3" t="s">
        <v>12</v>
      </c>
      <c r="E432" s="3" t="s">
        <v>13</v>
      </c>
      <c r="F432" s="2" t="s">
        <v>925</v>
      </c>
      <c r="G432" s="2" t="s">
        <v>926</v>
      </c>
      <c r="H432" s="1" t="s">
        <v>16</v>
      </c>
      <c r="K432" s="8"/>
    </row>
    <row r="433" customFormat="false" ht="12.75" hidden="false" customHeight="false" outlineLevel="0" collapsed="false">
      <c r="A433" s="1" t="n">
        <v>432</v>
      </c>
      <c r="B433" s="2" t="s">
        <v>62</v>
      </c>
      <c r="C433" s="2" t="s">
        <v>896</v>
      </c>
      <c r="D433" s="3" t="s">
        <v>12</v>
      </c>
      <c r="E433" s="3" t="s">
        <v>13</v>
      </c>
      <c r="F433" s="2" t="s">
        <v>927</v>
      </c>
      <c r="G433" s="2" t="s">
        <v>928</v>
      </c>
      <c r="H433" s="1" t="s">
        <v>16</v>
      </c>
      <c r="K433" s="8"/>
    </row>
    <row r="434" customFormat="false" ht="38.25" hidden="false" customHeight="false" outlineLevel="0" collapsed="false">
      <c r="A434" s="1" t="n">
        <v>433</v>
      </c>
      <c r="B434" s="2" t="s">
        <v>333</v>
      </c>
      <c r="C434" s="2" t="s">
        <v>896</v>
      </c>
      <c r="D434" s="3" t="s">
        <v>12</v>
      </c>
      <c r="E434" s="3" t="s">
        <v>41</v>
      </c>
      <c r="F434" s="2" t="s">
        <v>929</v>
      </c>
      <c r="H434" s="1" t="s">
        <v>16</v>
      </c>
      <c r="K434" s="8"/>
    </row>
    <row r="435" customFormat="false" ht="25.5" hidden="false" customHeight="false" outlineLevel="0" collapsed="false">
      <c r="A435" s="1" t="n">
        <v>434</v>
      </c>
      <c r="B435" s="2" t="s">
        <v>333</v>
      </c>
      <c r="C435" s="2" t="s">
        <v>896</v>
      </c>
      <c r="D435" s="3" t="s">
        <v>12</v>
      </c>
      <c r="E435" s="3" t="s">
        <v>41</v>
      </c>
      <c r="F435" s="2" t="s">
        <v>930</v>
      </c>
      <c r="H435" s="1" t="s">
        <v>16</v>
      </c>
      <c r="K435" s="8"/>
    </row>
    <row r="436" customFormat="false" ht="12.75" hidden="false" customHeight="false" outlineLevel="0" collapsed="false">
      <c r="A436" s="1" t="n">
        <v>435</v>
      </c>
      <c r="B436" s="2" t="s">
        <v>44</v>
      </c>
      <c r="C436" s="2" t="s">
        <v>896</v>
      </c>
      <c r="D436" s="3" t="s">
        <v>12</v>
      </c>
      <c r="E436" s="3" t="s">
        <v>41</v>
      </c>
      <c r="F436" s="2" t="s">
        <v>931</v>
      </c>
      <c r="G436" s="2" t="s">
        <v>47</v>
      </c>
      <c r="H436" s="1" t="s">
        <v>16</v>
      </c>
      <c r="K436" s="8"/>
    </row>
    <row r="437" customFormat="false" ht="12.75" hidden="false" customHeight="false" outlineLevel="0" collapsed="false">
      <c r="A437" s="1" t="n">
        <v>436</v>
      </c>
      <c r="B437" s="2" t="s">
        <v>44</v>
      </c>
      <c r="C437" s="2" t="s">
        <v>896</v>
      </c>
      <c r="D437" s="3" t="s">
        <v>12</v>
      </c>
      <c r="E437" s="3" t="s">
        <v>41</v>
      </c>
      <c r="F437" s="2" t="s">
        <v>932</v>
      </c>
      <c r="G437" s="2" t="s">
        <v>47</v>
      </c>
      <c r="H437" s="1" t="s">
        <v>16</v>
      </c>
      <c r="K437" s="8"/>
    </row>
    <row r="438" customFormat="false" ht="12.75" hidden="false" customHeight="false" outlineLevel="0" collapsed="false">
      <c r="A438" s="1" t="n">
        <v>437</v>
      </c>
      <c r="B438" s="2" t="s">
        <v>44</v>
      </c>
      <c r="C438" s="2" t="s">
        <v>896</v>
      </c>
      <c r="D438" s="3" t="s">
        <v>12</v>
      </c>
      <c r="E438" s="3" t="s">
        <v>41</v>
      </c>
      <c r="F438" s="2" t="s">
        <v>933</v>
      </c>
      <c r="G438" s="2" t="s">
        <v>47</v>
      </c>
      <c r="H438" s="1" t="s">
        <v>16</v>
      </c>
      <c r="K438" s="8"/>
    </row>
    <row r="439" customFormat="false" ht="12.75" hidden="false" customHeight="false" outlineLevel="0" collapsed="false">
      <c r="A439" s="1" t="n">
        <v>438</v>
      </c>
      <c r="B439" s="2" t="s">
        <v>44</v>
      </c>
      <c r="C439" s="2" t="s">
        <v>896</v>
      </c>
      <c r="D439" s="3" t="s">
        <v>12</v>
      </c>
      <c r="E439" s="3" t="s">
        <v>41</v>
      </c>
      <c r="F439" s="2" t="s">
        <v>934</v>
      </c>
      <c r="G439" s="2" t="s">
        <v>47</v>
      </c>
      <c r="H439" s="1" t="s">
        <v>16</v>
      </c>
      <c r="K439" s="8"/>
    </row>
    <row r="440" customFormat="false" ht="25.5" hidden="false" customHeight="false" outlineLevel="0" collapsed="false">
      <c r="A440" s="1" t="n">
        <v>439</v>
      </c>
      <c r="B440" s="2" t="s">
        <v>44</v>
      </c>
      <c r="C440" s="2" t="s">
        <v>896</v>
      </c>
      <c r="D440" s="3" t="s">
        <v>12</v>
      </c>
      <c r="E440" s="3" t="s">
        <v>41</v>
      </c>
      <c r="F440" s="2" t="s">
        <v>935</v>
      </c>
      <c r="G440" s="2" t="s">
        <v>47</v>
      </c>
      <c r="H440" s="1" t="s">
        <v>16</v>
      </c>
      <c r="K440" s="8"/>
    </row>
    <row r="441" customFormat="false" ht="12.75" hidden="false" customHeight="false" outlineLevel="0" collapsed="false">
      <c r="A441" s="1" t="n">
        <v>440</v>
      </c>
      <c r="B441" s="2" t="s">
        <v>44</v>
      </c>
      <c r="C441" s="2" t="s">
        <v>896</v>
      </c>
      <c r="D441" s="3" t="s">
        <v>12</v>
      </c>
      <c r="E441" s="3" t="s">
        <v>41</v>
      </c>
      <c r="F441" s="2" t="s">
        <v>936</v>
      </c>
      <c r="G441" s="2" t="s">
        <v>47</v>
      </c>
      <c r="H441" s="1" t="s">
        <v>16</v>
      </c>
      <c r="K441" s="8"/>
    </row>
    <row r="442" customFormat="false" ht="38.25" hidden="false" customHeight="false" outlineLevel="0" collapsed="false">
      <c r="A442" s="1" t="n">
        <v>441</v>
      </c>
      <c r="B442" s="2" t="s">
        <v>44</v>
      </c>
      <c r="C442" s="2" t="s">
        <v>896</v>
      </c>
      <c r="D442" s="3" t="s">
        <v>12</v>
      </c>
      <c r="E442" s="3" t="s">
        <v>41</v>
      </c>
      <c r="F442" s="2" t="s">
        <v>937</v>
      </c>
      <c r="G442" s="2" t="s">
        <v>47</v>
      </c>
      <c r="H442" s="1" t="s">
        <v>16</v>
      </c>
      <c r="K442" s="8"/>
    </row>
    <row r="443" customFormat="false" ht="25.5" hidden="false" customHeight="false" outlineLevel="0" collapsed="false">
      <c r="A443" s="1" t="n">
        <v>442</v>
      </c>
      <c r="B443" s="2" t="s">
        <v>44</v>
      </c>
      <c r="C443" s="2" t="s">
        <v>896</v>
      </c>
      <c r="D443" s="3" t="s">
        <v>12</v>
      </c>
      <c r="E443" s="3" t="s">
        <v>41</v>
      </c>
      <c r="F443" s="2" t="s">
        <v>938</v>
      </c>
      <c r="G443" s="2" t="s">
        <v>939</v>
      </c>
      <c r="H443" s="1" t="s">
        <v>16</v>
      </c>
      <c r="K443" s="8"/>
    </row>
    <row r="444" customFormat="false" ht="12.75" hidden="false" customHeight="false" outlineLevel="0" collapsed="false">
      <c r="A444" s="1" t="n">
        <v>443</v>
      </c>
      <c r="B444" s="2" t="s">
        <v>44</v>
      </c>
      <c r="C444" s="2" t="s">
        <v>896</v>
      </c>
      <c r="D444" s="3" t="s">
        <v>12</v>
      </c>
      <c r="E444" s="3" t="s">
        <v>41</v>
      </c>
      <c r="F444" s="2" t="s">
        <v>940</v>
      </c>
      <c r="G444" s="2" t="s">
        <v>941</v>
      </c>
      <c r="H444" s="1" t="s">
        <v>16</v>
      </c>
      <c r="K444" s="8"/>
    </row>
    <row r="445" customFormat="false" ht="12.75" hidden="false" customHeight="false" outlineLevel="0" collapsed="false">
      <c r="A445" s="1" t="n">
        <v>444</v>
      </c>
      <c r="B445" s="2" t="s">
        <v>199</v>
      </c>
      <c r="C445" s="2" t="s">
        <v>896</v>
      </c>
      <c r="D445" s="3" t="s">
        <v>12</v>
      </c>
      <c r="E445" s="3" t="s">
        <v>13</v>
      </c>
      <c r="F445" s="2" t="s">
        <v>942</v>
      </c>
      <c r="G445" s="2" t="s">
        <v>943</v>
      </c>
      <c r="H445" s="1" t="s">
        <v>16</v>
      </c>
      <c r="K445" s="8"/>
    </row>
    <row r="446" customFormat="false" ht="12.75" hidden="false" customHeight="false" outlineLevel="0" collapsed="false">
      <c r="A446" s="1" t="n">
        <v>445</v>
      </c>
      <c r="B446" s="2" t="s">
        <v>741</v>
      </c>
      <c r="C446" s="2" t="s">
        <v>896</v>
      </c>
      <c r="D446" s="3" t="s">
        <v>12</v>
      </c>
      <c r="F446" s="2" t="s">
        <v>944</v>
      </c>
      <c r="G446" s="2" t="s">
        <v>945</v>
      </c>
      <c r="H446" s="1" t="s">
        <v>16</v>
      </c>
      <c r="K446" s="8"/>
    </row>
    <row r="447" customFormat="false" ht="12.75" hidden="false" customHeight="false" outlineLevel="0" collapsed="false">
      <c r="A447" s="1" t="n">
        <v>446</v>
      </c>
      <c r="B447" s="2" t="s">
        <v>741</v>
      </c>
      <c r="C447" s="2" t="s">
        <v>896</v>
      </c>
      <c r="D447" s="3" t="s">
        <v>12</v>
      </c>
      <c r="F447" s="2" t="s">
        <v>946</v>
      </c>
      <c r="G447" s="2" t="s">
        <v>947</v>
      </c>
      <c r="H447" s="1" t="s">
        <v>16</v>
      </c>
      <c r="K447" s="8"/>
    </row>
    <row r="448" customFormat="false" ht="63.75" hidden="false" customHeight="false" outlineLevel="0" collapsed="false">
      <c r="A448" s="1" t="n">
        <v>447</v>
      </c>
      <c r="B448" s="2" t="s">
        <v>231</v>
      </c>
      <c r="C448" s="2" t="s">
        <v>896</v>
      </c>
      <c r="D448" s="3" t="s">
        <v>12</v>
      </c>
      <c r="E448" s="3" t="s">
        <v>41</v>
      </c>
      <c r="F448" s="2" t="s">
        <v>948</v>
      </c>
      <c r="G448" s="2" t="s">
        <v>949</v>
      </c>
      <c r="H448" s="1" t="s">
        <v>16</v>
      </c>
      <c r="K448" s="8"/>
    </row>
    <row r="449" customFormat="false" ht="25.5" hidden="false" customHeight="false" outlineLevel="0" collapsed="false">
      <c r="A449" s="1" t="n">
        <v>448</v>
      </c>
      <c r="B449" s="2" t="s">
        <v>231</v>
      </c>
      <c r="C449" s="2" t="s">
        <v>896</v>
      </c>
      <c r="D449" s="3" t="s">
        <v>12</v>
      </c>
      <c r="E449" s="3" t="s">
        <v>41</v>
      </c>
      <c r="F449" s="2" t="s">
        <v>950</v>
      </c>
      <c r="G449" s="2" t="s">
        <v>951</v>
      </c>
      <c r="H449" s="1" t="s">
        <v>16</v>
      </c>
      <c r="K449" s="8"/>
    </row>
    <row r="450" customFormat="false" ht="63.75" hidden="false" customHeight="false" outlineLevel="0" collapsed="false">
      <c r="A450" s="1" t="n">
        <v>449</v>
      </c>
      <c r="B450" s="2" t="s">
        <v>231</v>
      </c>
      <c r="C450" s="2" t="s">
        <v>896</v>
      </c>
      <c r="D450" s="3" t="s">
        <v>12</v>
      </c>
      <c r="E450" s="3" t="s">
        <v>41</v>
      </c>
      <c r="F450" s="2" t="s">
        <v>952</v>
      </c>
      <c r="G450" s="2" t="s">
        <v>249</v>
      </c>
      <c r="H450" s="1" t="s">
        <v>16</v>
      </c>
      <c r="K450" s="8"/>
    </row>
    <row r="451" customFormat="false" ht="25.5" hidden="false" customHeight="false" outlineLevel="0" collapsed="false">
      <c r="A451" s="1" t="n">
        <v>450</v>
      </c>
      <c r="B451" s="2" t="s">
        <v>231</v>
      </c>
      <c r="C451" s="2" t="s">
        <v>896</v>
      </c>
      <c r="D451" s="3" t="s">
        <v>12</v>
      </c>
      <c r="E451" s="3" t="s">
        <v>41</v>
      </c>
      <c r="F451" s="2" t="s">
        <v>953</v>
      </c>
      <c r="G451" s="2" t="s">
        <v>954</v>
      </c>
      <c r="H451" s="1" t="s">
        <v>16</v>
      </c>
      <c r="K451" s="8"/>
    </row>
    <row r="452" customFormat="false" ht="25.5" hidden="false" customHeight="false" outlineLevel="0" collapsed="false">
      <c r="A452" s="1" t="n">
        <v>451</v>
      </c>
      <c r="B452" s="2" t="s">
        <v>231</v>
      </c>
      <c r="C452" s="2" t="s">
        <v>896</v>
      </c>
      <c r="D452" s="3" t="s">
        <v>12</v>
      </c>
      <c r="E452" s="3" t="s">
        <v>13</v>
      </c>
      <c r="F452" s="2" t="s">
        <v>955</v>
      </c>
      <c r="H452" s="1" t="s">
        <v>16</v>
      </c>
      <c r="K452" s="8"/>
    </row>
    <row r="453" customFormat="false" ht="38.25" hidden="false" customHeight="false" outlineLevel="0" collapsed="false">
      <c r="A453" s="1" t="n">
        <v>452</v>
      </c>
      <c r="B453" s="2" t="s">
        <v>228</v>
      </c>
      <c r="C453" s="2" t="s">
        <v>896</v>
      </c>
      <c r="D453" s="3" t="s">
        <v>12</v>
      </c>
      <c r="E453" s="3" t="s">
        <v>41</v>
      </c>
      <c r="F453" s="2" t="s">
        <v>956</v>
      </c>
      <c r="G453" s="2" t="s">
        <v>957</v>
      </c>
      <c r="H453" s="1" t="s">
        <v>16</v>
      </c>
      <c r="K453" s="8"/>
    </row>
    <row r="454" customFormat="false" ht="38.25" hidden="false" customHeight="false" outlineLevel="0" collapsed="false">
      <c r="A454" s="1" t="n">
        <v>453</v>
      </c>
      <c r="B454" s="2" t="s">
        <v>228</v>
      </c>
      <c r="C454" s="2" t="s">
        <v>896</v>
      </c>
      <c r="D454" s="3" t="s">
        <v>12</v>
      </c>
      <c r="E454" s="3" t="s">
        <v>41</v>
      </c>
      <c r="F454" s="2" t="s">
        <v>958</v>
      </c>
      <c r="G454" s="2" t="s">
        <v>959</v>
      </c>
      <c r="H454" s="1" t="s">
        <v>16</v>
      </c>
      <c r="K454" s="8"/>
    </row>
    <row r="455" customFormat="false" ht="12.75" hidden="false" customHeight="false" outlineLevel="0" collapsed="false">
      <c r="A455" s="1" t="n">
        <v>454</v>
      </c>
      <c r="B455" s="2" t="s">
        <v>228</v>
      </c>
      <c r="C455" s="2" t="s">
        <v>896</v>
      </c>
      <c r="D455" s="3" t="s">
        <v>12</v>
      </c>
      <c r="E455" s="3" t="s">
        <v>13</v>
      </c>
      <c r="F455" s="2" t="s">
        <v>960</v>
      </c>
      <c r="G455" s="2" t="s">
        <v>961</v>
      </c>
      <c r="H455" s="1" t="s">
        <v>16</v>
      </c>
      <c r="K455" s="8"/>
    </row>
    <row r="456" customFormat="false" ht="12.75" hidden="false" customHeight="false" outlineLevel="0" collapsed="false">
      <c r="A456" s="1" t="n">
        <v>455</v>
      </c>
      <c r="B456" s="2" t="s">
        <v>259</v>
      </c>
      <c r="C456" s="2" t="s">
        <v>896</v>
      </c>
      <c r="D456" s="3" t="s">
        <v>12</v>
      </c>
      <c r="E456" s="3" t="s">
        <v>41</v>
      </c>
      <c r="F456" s="2" t="s">
        <v>962</v>
      </c>
      <c r="G456" s="2" t="s">
        <v>963</v>
      </c>
      <c r="H456" s="1" t="s">
        <v>16</v>
      </c>
      <c r="K456" s="8"/>
    </row>
    <row r="457" customFormat="false" ht="12.75" hidden="false" customHeight="false" outlineLevel="0" collapsed="false">
      <c r="A457" s="1" t="n">
        <v>456</v>
      </c>
      <c r="B457" s="2" t="s">
        <v>259</v>
      </c>
      <c r="C457" s="2" t="s">
        <v>896</v>
      </c>
      <c r="D457" s="3" t="s">
        <v>12</v>
      </c>
      <c r="E457" s="3" t="s">
        <v>41</v>
      </c>
      <c r="F457" s="2" t="s">
        <v>964</v>
      </c>
      <c r="G457" s="2" t="s">
        <v>965</v>
      </c>
      <c r="H457" s="1" t="s">
        <v>16</v>
      </c>
      <c r="K457" s="8"/>
    </row>
    <row r="458" customFormat="false" ht="25.5" hidden="false" customHeight="false" outlineLevel="0" collapsed="false">
      <c r="A458" s="1" t="n">
        <v>457</v>
      </c>
      <c r="B458" s="2" t="s">
        <v>65</v>
      </c>
      <c r="C458" s="2" t="s">
        <v>896</v>
      </c>
      <c r="D458" s="3" t="s">
        <v>12</v>
      </c>
      <c r="F458" s="2" t="s">
        <v>966</v>
      </c>
      <c r="G458" s="2" t="s">
        <v>967</v>
      </c>
      <c r="H458" s="1" t="s">
        <v>16</v>
      </c>
      <c r="K458" s="8"/>
    </row>
    <row r="459" customFormat="false" ht="12.75" hidden="false" customHeight="false" outlineLevel="0" collapsed="false">
      <c r="A459" s="1" t="n">
        <v>458</v>
      </c>
      <c r="B459" s="2" t="s">
        <v>146</v>
      </c>
      <c r="C459" s="2" t="s">
        <v>896</v>
      </c>
      <c r="D459" s="3" t="s">
        <v>12</v>
      </c>
      <c r="E459" s="3" t="s">
        <v>13</v>
      </c>
      <c r="F459" s="2" t="s">
        <v>968</v>
      </c>
      <c r="G459" s="2" t="s">
        <v>969</v>
      </c>
      <c r="H459" s="1" t="s">
        <v>16</v>
      </c>
      <c r="K459" s="8"/>
    </row>
    <row r="460" customFormat="false" ht="25.5" hidden="false" customHeight="false" outlineLevel="0" collapsed="false">
      <c r="A460" s="1" t="n">
        <v>459</v>
      </c>
      <c r="B460" s="2" t="s">
        <v>146</v>
      </c>
      <c r="C460" s="2" t="s">
        <v>896</v>
      </c>
      <c r="D460" s="3" t="s">
        <v>12</v>
      </c>
      <c r="E460" s="3" t="s">
        <v>13</v>
      </c>
      <c r="F460" s="2" t="s">
        <v>970</v>
      </c>
      <c r="G460" s="2" t="s">
        <v>971</v>
      </c>
      <c r="H460" s="1" t="s">
        <v>16</v>
      </c>
      <c r="K460" s="8"/>
    </row>
    <row r="461" customFormat="false" ht="25.5" hidden="false" customHeight="false" outlineLevel="0" collapsed="false">
      <c r="A461" s="1" t="n">
        <v>460</v>
      </c>
      <c r="B461" s="2" t="s">
        <v>972</v>
      </c>
      <c r="C461" s="2" t="s">
        <v>896</v>
      </c>
      <c r="D461" s="3" t="s">
        <v>12</v>
      </c>
      <c r="E461" s="3" t="s">
        <v>41</v>
      </c>
      <c r="F461" s="2" t="s">
        <v>973</v>
      </c>
      <c r="G461" s="2" t="s">
        <v>974</v>
      </c>
      <c r="H461" s="1" t="s">
        <v>16</v>
      </c>
      <c r="K461" s="8"/>
    </row>
    <row r="462" customFormat="false" ht="25.5" hidden="false" customHeight="false" outlineLevel="0" collapsed="false">
      <c r="A462" s="1" t="n">
        <v>461</v>
      </c>
      <c r="B462" s="2" t="s">
        <v>228</v>
      </c>
      <c r="C462" s="2" t="s">
        <v>975</v>
      </c>
      <c r="D462" s="3" t="s">
        <v>12</v>
      </c>
      <c r="E462" s="3" t="s">
        <v>41</v>
      </c>
      <c r="F462" s="2" t="s">
        <v>976</v>
      </c>
      <c r="G462" s="2" t="s">
        <v>977</v>
      </c>
      <c r="H462" s="1" t="s">
        <v>16</v>
      </c>
      <c r="K462" s="8"/>
    </row>
    <row r="463" customFormat="false" ht="25.5" hidden="false" customHeight="false" outlineLevel="0" collapsed="false">
      <c r="A463" s="1" t="n">
        <v>462</v>
      </c>
      <c r="B463" s="2" t="s">
        <v>844</v>
      </c>
      <c r="C463" s="2" t="s">
        <v>978</v>
      </c>
      <c r="D463" s="3" t="s">
        <v>12</v>
      </c>
      <c r="E463" s="3" t="s">
        <v>41</v>
      </c>
      <c r="F463" s="2" t="s">
        <v>979</v>
      </c>
      <c r="G463" s="2" t="s">
        <v>980</v>
      </c>
      <c r="H463" s="1" t="s">
        <v>16</v>
      </c>
      <c r="K463" s="8"/>
    </row>
    <row r="464" customFormat="false" ht="38.25" hidden="false" customHeight="false" outlineLevel="0" collapsed="false">
      <c r="A464" s="1" t="n">
        <v>463</v>
      </c>
      <c r="B464" s="2" t="s">
        <v>65</v>
      </c>
      <c r="C464" s="2" t="s">
        <v>981</v>
      </c>
      <c r="D464" s="3" t="s">
        <v>12</v>
      </c>
      <c r="F464" s="2" t="s">
        <v>982</v>
      </c>
      <c r="G464" s="2" t="s">
        <v>983</v>
      </c>
      <c r="H464" s="1" t="s">
        <v>16</v>
      </c>
      <c r="K464" s="8"/>
    </row>
    <row r="465" customFormat="false" ht="38.25" hidden="false" customHeight="false" outlineLevel="0" collapsed="false">
      <c r="A465" s="1" t="n">
        <v>464</v>
      </c>
      <c r="B465" s="2" t="s">
        <v>844</v>
      </c>
      <c r="C465" s="2" t="s">
        <v>984</v>
      </c>
      <c r="D465" s="3" t="s">
        <v>12</v>
      </c>
      <c r="E465" s="3" t="s">
        <v>41</v>
      </c>
      <c r="F465" s="2" t="s">
        <v>985</v>
      </c>
      <c r="G465" s="2" t="s">
        <v>986</v>
      </c>
      <c r="H465" s="1" t="s">
        <v>16</v>
      </c>
      <c r="K465" s="8"/>
    </row>
    <row r="466" customFormat="false" ht="12.75" hidden="false" customHeight="false" outlineLevel="0" collapsed="false">
      <c r="A466" s="1" t="n">
        <v>465</v>
      </c>
      <c r="B466" s="2" t="s">
        <v>214</v>
      </c>
      <c r="C466" s="2" t="s">
        <v>987</v>
      </c>
      <c r="D466" s="3" t="s">
        <v>12</v>
      </c>
      <c r="E466" s="3" t="s">
        <v>13</v>
      </c>
      <c r="F466" s="2" t="s">
        <v>988</v>
      </c>
      <c r="G466" s="2" t="s">
        <v>388</v>
      </c>
      <c r="H466" s="1" t="s">
        <v>16</v>
      </c>
      <c r="K466" s="8"/>
    </row>
    <row r="467" customFormat="false" ht="12.75" hidden="false" customHeight="false" outlineLevel="0" collapsed="false">
      <c r="A467" s="1" t="n">
        <v>466</v>
      </c>
      <c r="B467" s="2" t="s">
        <v>11</v>
      </c>
      <c r="C467" s="2" t="s">
        <v>987</v>
      </c>
      <c r="D467" s="3" t="s">
        <v>12</v>
      </c>
      <c r="E467" s="3" t="s">
        <v>13</v>
      </c>
      <c r="F467" s="2" t="s">
        <v>989</v>
      </c>
      <c r="G467" s="2" t="s">
        <v>37</v>
      </c>
      <c r="H467" s="1" t="s">
        <v>16</v>
      </c>
      <c r="K467" s="8"/>
    </row>
    <row r="468" customFormat="false" ht="12.75" hidden="false" customHeight="false" outlineLevel="0" collapsed="false">
      <c r="A468" s="1" t="n">
        <v>467</v>
      </c>
      <c r="B468" s="2" t="s">
        <v>240</v>
      </c>
      <c r="C468" s="2" t="s">
        <v>987</v>
      </c>
      <c r="D468" s="3" t="s">
        <v>12</v>
      </c>
      <c r="E468" s="3" t="s">
        <v>41</v>
      </c>
      <c r="F468" s="2" t="s">
        <v>990</v>
      </c>
      <c r="G468" s="2" t="s">
        <v>991</v>
      </c>
      <c r="H468" s="1" t="s">
        <v>16</v>
      </c>
      <c r="K468" s="8"/>
    </row>
    <row r="469" customFormat="false" ht="25.5" hidden="false" customHeight="false" outlineLevel="0" collapsed="false">
      <c r="A469" s="1" t="n">
        <v>468</v>
      </c>
      <c r="B469" s="2" t="s">
        <v>243</v>
      </c>
      <c r="C469" s="2" t="s">
        <v>987</v>
      </c>
      <c r="D469" s="3" t="s">
        <v>12</v>
      </c>
      <c r="E469" s="3" t="s">
        <v>41</v>
      </c>
      <c r="F469" s="2" t="s">
        <v>990</v>
      </c>
      <c r="G469" s="2" t="s">
        <v>991</v>
      </c>
      <c r="H469" s="1" t="s">
        <v>174</v>
      </c>
      <c r="I469" s="5" t="s">
        <v>992</v>
      </c>
      <c r="K469" s="8"/>
    </row>
    <row r="470" customFormat="false" ht="25.5" hidden="false" customHeight="false" outlineLevel="0" collapsed="false">
      <c r="A470" s="1" t="n">
        <v>469</v>
      </c>
      <c r="B470" s="2" t="s">
        <v>721</v>
      </c>
      <c r="C470" s="2" t="s">
        <v>987</v>
      </c>
      <c r="D470" s="3" t="s">
        <v>77</v>
      </c>
      <c r="E470" s="3" t="s">
        <v>13</v>
      </c>
      <c r="F470" s="2" t="s">
        <v>993</v>
      </c>
      <c r="G470" s="2" t="s">
        <v>994</v>
      </c>
      <c r="H470" s="1" t="s">
        <v>16</v>
      </c>
      <c r="K470" s="8"/>
    </row>
    <row r="471" customFormat="false" ht="25.5" hidden="false" customHeight="false" outlineLevel="0" collapsed="false">
      <c r="A471" s="1" t="n">
        <v>470</v>
      </c>
      <c r="B471" s="2" t="s">
        <v>908</v>
      </c>
      <c r="C471" s="2" t="s">
        <v>995</v>
      </c>
      <c r="D471" s="3" t="s">
        <v>12</v>
      </c>
      <c r="E471" s="3" t="s">
        <v>13</v>
      </c>
      <c r="F471" s="2" t="s">
        <v>996</v>
      </c>
      <c r="G471" s="2" t="s">
        <v>997</v>
      </c>
      <c r="H471" s="1" t="s">
        <v>16</v>
      </c>
      <c r="K471" s="8"/>
    </row>
    <row r="472" customFormat="false" ht="38.25" hidden="false" customHeight="false" outlineLevel="0" collapsed="false">
      <c r="A472" s="1" t="n">
        <v>471</v>
      </c>
      <c r="B472" s="2" t="s">
        <v>437</v>
      </c>
      <c r="C472" s="2" t="s">
        <v>995</v>
      </c>
      <c r="D472" s="3" t="s">
        <v>12</v>
      </c>
      <c r="E472" s="3" t="s">
        <v>13</v>
      </c>
      <c r="F472" s="2" t="s">
        <v>998</v>
      </c>
      <c r="G472" s="2" t="s">
        <v>999</v>
      </c>
      <c r="H472" s="1" t="s">
        <v>16</v>
      </c>
      <c r="K472" s="8"/>
    </row>
    <row r="473" customFormat="false" ht="25.5" hidden="false" customHeight="false" outlineLevel="0" collapsed="false">
      <c r="A473" s="1" t="n">
        <v>472</v>
      </c>
      <c r="B473" s="2" t="s">
        <v>618</v>
      </c>
      <c r="C473" s="2" t="s">
        <v>995</v>
      </c>
      <c r="D473" s="3" t="s">
        <v>12</v>
      </c>
      <c r="E473" s="3" t="s">
        <v>41</v>
      </c>
      <c r="F473" s="2" t="s">
        <v>1000</v>
      </c>
      <c r="G473" s="2" t="s">
        <v>1001</v>
      </c>
      <c r="H473" s="1" t="s">
        <v>16</v>
      </c>
      <c r="K473" s="8"/>
    </row>
    <row r="474" customFormat="false" ht="51" hidden="false" customHeight="false" outlineLevel="0" collapsed="false">
      <c r="A474" s="1" t="n">
        <v>473</v>
      </c>
      <c r="B474" s="2" t="s">
        <v>62</v>
      </c>
      <c r="C474" s="2" t="s">
        <v>995</v>
      </c>
      <c r="D474" s="3" t="s">
        <v>12</v>
      </c>
      <c r="E474" s="3" t="s">
        <v>13</v>
      </c>
      <c r="F474" s="2" t="s">
        <v>1002</v>
      </c>
      <c r="H474" s="1" t="s">
        <v>16</v>
      </c>
      <c r="K474" s="8"/>
    </row>
    <row r="475" customFormat="false" ht="12.75" hidden="false" customHeight="false" outlineLevel="0" collapsed="false">
      <c r="A475" s="1" t="n">
        <v>474</v>
      </c>
      <c r="B475" s="2" t="s">
        <v>259</v>
      </c>
      <c r="C475" s="2" t="s">
        <v>995</v>
      </c>
      <c r="D475" s="3" t="s">
        <v>12</v>
      </c>
      <c r="E475" s="3" t="s">
        <v>13</v>
      </c>
      <c r="F475" s="2" t="s">
        <v>1003</v>
      </c>
      <c r="G475" s="2" t="s">
        <v>1004</v>
      </c>
      <c r="H475" s="1" t="s">
        <v>16</v>
      </c>
      <c r="K475" s="8"/>
    </row>
    <row r="476" customFormat="false" ht="25.5" hidden="false" customHeight="false" outlineLevel="0" collapsed="false">
      <c r="A476" s="1" t="n">
        <v>475</v>
      </c>
      <c r="B476" s="2" t="s">
        <v>214</v>
      </c>
      <c r="C476" s="2" t="s">
        <v>1005</v>
      </c>
      <c r="D476" s="3" t="s">
        <v>12</v>
      </c>
      <c r="E476" s="3" t="s">
        <v>13</v>
      </c>
      <c r="F476" s="2" t="s">
        <v>1006</v>
      </c>
      <c r="G476" s="2" t="s">
        <v>481</v>
      </c>
      <c r="H476" s="1" t="s">
        <v>16</v>
      </c>
      <c r="K476" s="8"/>
    </row>
    <row r="477" customFormat="false" ht="12.75" hidden="false" customHeight="false" outlineLevel="0" collapsed="false">
      <c r="A477" s="1" t="n">
        <v>476</v>
      </c>
      <c r="B477" s="2" t="s">
        <v>57</v>
      </c>
      <c r="C477" s="2" t="s">
        <v>1005</v>
      </c>
      <c r="D477" s="3" t="s">
        <v>12</v>
      </c>
      <c r="F477" s="2" t="s">
        <v>1007</v>
      </c>
      <c r="G477" s="2" t="s">
        <v>1008</v>
      </c>
      <c r="H477" s="1" t="s">
        <v>16</v>
      </c>
      <c r="K477" s="8"/>
    </row>
    <row r="478" customFormat="false" ht="12.75" hidden="false" customHeight="false" outlineLevel="0" collapsed="false">
      <c r="A478" s="1" t="n">
        <v>477</v>
      </c>
      <c r="B478" s="2" t="s">
        <v>437</v>
      </c>
      <c r="C478" s="2" t="s">
        <v>1005</v>
      </c>
      <c r="D478" s="3" t="s">
        <v>12</v>
      </c>
      <c r="E478" s="3" t="s">
        <v>13</v>
      </c>
      <c r="F478" s="2" t="s">
        <v>1009</v>
      </c>
      <c r="G478" s="2" t="s">
        <v>1010</v>
      </c>
      <c r="H478" s="1" t="s">
        <v>16</v>
      </c>
      <c r="K478" s="8"/>
    </row>
    <row r="479" customFormat="false" ht="12.75" hidden="false" customHeight="false" outlineLevel="0" collapsed="false">
      <c r="A479" s="1" t="n">
        <v>478</v>
      </c>
      <c r="B479" s="2" t="s">
        <v>437</v>
      </c>
      <c r="C479" s="2" t="s">
        <v>1005</v>
      </c>
      <c r="D479" s="3" t="s">
        <v>12</v>
      </c>
      <c r="E479" s="3" t="s">
        <v>13</v>
      </c>
      <c r="F479" s="2" t="s">
        <v>1011</v>
      </c>
      <c r="G479" s="2" t="s">
        <v>1012</v>
      </c>
      <c r="H479" s="1" t="s">
        <v>16</v>
      </c>
      <c r="K479" s="8"/>
    </row>
    <row r="480" customFormat="false" ht="12.75" hidden="false" customHeight="false" outlineLevel="0" collapsed="false">
      <c r="A480" s="1" t="n">
        <v>479</v>
      </c>
      <c r="B480" s="2" t="s">
        <v>240</v>
      </c>
      <c r="C480" s="2" t="s">
        <v>1005</v>
      </c>
      <c r="D480" s="3" t="s">
        <v>12</v>
      </c>
      <c r="E480" s="3" t="s">
        <v>41</v>
      </c>
      <c r="F480" s="2" t="s">
        <v>1013</v>
      </c>
      <c r="G480" s="2" t="s">
        <v>1014</v>
      </c>
      <c r="H480" s="1" t="s">
        <v>16</v>
      </c>
      <c r="K480" s="8"/>
    </row>
    <row r="481" customFormat="false" ht="25.5" hidden="false" customHeight="false" outlineLevel="0" collapsed="false">
      <c r="A481" s="1" t="n">
        <v>480</v>
      </c>
      <c r="B481" s="2" t="s">
        <v>243</v>
      </c>
      <c r="C481" s="2" t="s">
        <v>1005</v>
      </c>
      <c r="D481" s="3" t="s">
        <v>12</v>
      </c>
      <c r="E481" s="3" t="s">
        <v>41</v>
      </c>
      <c r="F481" s="2" t="s">
        <v>1013</v>
      </c>
      <c r="G481" s="2" t="s">
        <v>1014</v>
      </c>
      <c r="H481" s="1" t="s">
        <v>174</v>
      </c>
      <c r="I481" s="5" t="s">
        <v>1015</v>
      </c>
      <c r="K481" s="8"/>
    </row>
    <row r="482" customFormat="false" ht="25.5" hidden="false" customHeight="false" outlineLevel="0" collapsed="false">
      <c r="A482" s="1" t="n">
        <v>481</v>
      </c>
      <c r="B482" s="2" t="s">
        <v>169</v>
      </c>
      <c r="C482" s="2" t="s">
        <v>1005</v>
      </c>
      <c r="D482" s="3" t="s">
        <v>12</v>
      </c>
      <c r="E482" s="3" t="s">
        <v>13</v>
      </c>
      <c r="F482" s="2" t="s">
        <v>1016</v>
      </c>
      <c r="G482" s="2" t="s">
        <v>1017</v>
      </c>
      <c r="H482" s="1" t="s">
        <v>16</v>
      </c>
      <c r="K482" s="8"/>
    </row>
    <row r="483" customFormat="false" ht="25.5" hidden="false" customHeight="false" outlineLevel="0" collapsed="false">
      <c r="A483" s="1" t="n">
        <v>482</v>
      </c>
      <c r="B483" s="2" t="s">
        <v>173</v>
      </c>
      <c r="C483" s="2" t="s">
        <v>1005</v>
      </c>
      <c r="D483" s="3" t="s">
        <v>12</v>
      </c>
      <c r="F483" s="2" t="s">
        <v>1016</v>
      </c>
      <c r="G483" s="2" t="s">
        <v>1017</v>
      </c>
      <c r="H483" s="1" t="s">
        <v>174</v>
      </c>
      <c r="I483" s="5" t="s">
        <v>1018</v>
      </c>
      <c r="K483" s="8"/>
    </row>
    <row r="484" customFormat="false" ht="25.5" hidden="false" customHeight="false" outlineLevel="0" collapsed="false">
      <c r="A484" s="1" t="n">
        <v>483</v>
      </c>
      <c r="B484" s="2" t="s">
        <v>384</v>
      </c>
      <c r="C484" s="2" t="s">
        <v>1005</v>
      </c>
      <c r="D484" s="3" t="s">
        <v>12</v>
      </c>
      <c r="E484" s="3" t="s">
        <v>13</v>
      </c>
      <c r="F484" s="2" t="s">
        <v>1019</v>
      </c>
      <c r="G484" s="2" t="s">
        <v>1020</v>
      </c>
      <c r="H484" s="1" t="s">
        <v>16</v>
      </c>
      <c r="K484" s="8"/>
    </row>
    <row r="485" customFormat="false" ht="12.75" hidden="false" customHeight="false" outlineLevel="0" collapsed="false">
      <c r="A485" s="1" t="n">
        <v>484</v>
      </c>
      <c r="B485" s="2" t="s">
        <v>155</v>
      </c>
      <c r="C485" s="2" t="s">
        <v>1005</v>
      </c>
      <c r="D485" s="3" t="s">
        <v>77</v>
      </c>
      <c r="E485" s="3" t="s">
        <v>78</v>
      </c>
      <c r="F485" s="2" t="s">
        <v>157</v>
      </c>
      <c r="G485" s="2" t="s">
        <v>1021</v>
      </c>
      <c r="H485" s="1" t="s">
        <v>16</v>
      </c>
      <c r="K485" s="8"/>
    </row>
    <row r="486" customFormat="false" ht="25.5" hidden="false" customHeight="false" outlineLevel="0" collapsed="false">
      <c r="A486" s="1" t="n">
        <v>485</v>
      </c>
      <c r="B486" s="2" t="s">
        <v>155</v>
      </c>
      <c r="C486" s="2" t="s">
        <v>1005</v>
      </c>
      <c r="D486" s="3" t="s">
        <v>77</v>
      </c>
      <c r="E486" s="3" t="s">
        <v>78</v>
      </c>
      <c r="F486" s="2" t="s">
        <v>157</v>
      </c>
      <c r="G486" s="2" t="s">
        <v>1022</v>
      </c>
      <c r="H486" s="1" t="s">
        <v>16</v>
      </c>
      <c r="K486" s="8"/>
    </row>
    <row r="487" customFormat="false" ht="12.75" hidden="false" customHeight="false" outlineLevel="0" collapsed="false">
      <c r="A487" s="1" t="n">
        <v>486</v>
      </c>
      <c r="B487" s="2" t="s">
        <v>48</v>
      </c>
      <c r="C487" s="2" t="s">
        <v>1005</v>
      </c>
      <c r="D487" s="3" t="s">
        <v>12</v>
      </c>
      <c r="E487" s="3" t="s">
        <v>13</v>
      </c>
      <c r="F487" s="2" t="s">
        <v>1023</v>
      </c>
      <c r="G487" s="2" t="s">
        <v>1024</v>
      </c>
      <c r="H487" s="1" t="s">
        <v>16</v>
      </c>
      <c r="K487" s="8"/>
    </row>
    <row r="488" customFormat="false" ht="12.75" hidden="false" customHeight="false" outlineLevel="0" collapsed="false">
      <c r="A488" s="1" t="n">
        <v>487</v>
      </c>
      <c r="B488" s="2" t="s">
        <v>48</v>
      </c>
      <c r="C488" s="2" t="s">
        <v>1005</v>
      </c>
      <c r="D488" s="3" t="s">
        <v>12</v>
      </c>
      <c r="E488" s="3" t="s">
        <v>13</v>
      </c>
      <c r="F488" s="2" t="s">
        <v>1008</v>
      </c>
      <c r="H488" s="1" t="s">
        <v>16</v>
      </c>
      <c r="K488" s="8"/>
    </row>
    <row r="489" customFormat="false" ht="25.5" hidden="false" customHeight="false" outlineLevel="0" collapsed="false">
      <c r="A489" s="1" t="n">
        <v>488</v>
      </c>
      <c r="B489" s="2" t="s">
        <v>1025</v>
      </c>
      <c r="C489" s="2" t="s">
        <v>1005</v>
      </c>
      <c r="D489" s="3" t="s">
        <v>12</v>
      </c>
      <c r="E489" s="3" t="s">
        <v>13</v>
      </c>
      <c r="F489" s="2" t="s">
        <v>1026</v>
      </c>
      <c r="H489" s="1" t="s">
        <v>16</v>
      </c>
      <c r="K489" s="8"/>
    </row>
    <row r="490" customFormat="false" ht="25.5" hidden="false" customHeight="false" outlineLevel="0" collapsed="false">
      <c r="A490" s="1" t="n">
        <v>489</v>
      </c>
      <c r="B490" s="2" t="s">
        <v>891</v>
      </c>
      <c r="C490" s="2" t="s">
        <v>1005</v>
      </c>
      <c r="D490" s="3" t="s">
        <v>12</v>
      </c>
      <c r="E490" s="3" t="s">
        <v>78</v>
      </c>
      <c r="F490" s="2" t="s">
        <v>1027</v>
      </c>
      <c r="G490" s="2" t="s">
        <v>562</v>
      </c>
      <c r="H490" s="1" t="s">
        <v>16</v>
      </c>
      <c r="K490" s="8"/>
    </row>
    <row r="491" customFormat="false" ht="12.75" hidden="false" customHeight="false" outlineLevel="0" collapsed="false">
      <c r="A491" s="1" t="n">
        <v>490</v>
      </c>
      <c r="B491" s="2" t="s">
        <v>44</v>
      </c>
      <c r="C491" s="2" t="s">
        <v>1005</v>
      </c>
      <c r="D491" s="3" t="s">
        <v>12</v>
      </c>
      <c r="E491" s="3" t="s">
        <v>41</v>
      </c>
      <c r="F491" s="2" t="s">
        <v>1028</v>
      </c>
      <c r="G491" s="2" t="s">
        <v>47</v>
      </c>
      <c r="H491" s="1" t="s">
        <v>16</v>
      </c>
      <c r="K491" s="8"/>
    </row>
    <row r="492" customFormat="false" ht="12.75" hidden="false" customHeight="false" outlineLevel="0" collapsed="false">
      <c r="A492" s="1" t="n">
        <v>491</v>
      </c>
      <c r="B492" s="2" t="s">
        <v>199</v>
      </c>
      <c r="C492" s="2" t="s">
        <v>1005</v>
      </c>
      <c r="D492" s="3" t="s">
        <v>12</v>
      </c>
      <c r="E492" s="3" t="s">
        <v>13</v>
      </c>
      <c r="F492" s="2" t="s">
        <v>1029</v>
      </c>
      <c r="G492" s="2" t="s">
        <v>1030</v>
      </c>
      <c r="H492" s="1" t="s">
        <v>16</v>
      </c>
      <c r="K492" s="8"/>
    </row>
    <row r="493" customFormat="false" ht="12.75" hidden="false" customHeight="false" outlineLevel="0" collapsed="false">
      <c r="A493" s="1" t="n">
        <v>492</v>
      </c>
      <c r="B493" s="2" t="s">
        <v>231</v>
      </c>
      <c r="C493" s="2" t="s">
        <v>1005</v>
      </c>
      <c r="D493" s="3" t="s">
        <v>12</v>
      </c>
      <c r="E493" s="3" t="s">
        <v>41</v>
      </c>
      <c r="F493" s="2" t="s">
        <v>1031</v>
      </c>
      <c r="G493" s="2" t="s">
        <v>1032</v>
      </c>
      <c r="H493" s="1" t="s">
        <v>16</v>
      </c>
      <c r="K493" s="8"/>
    </row>
    <row r="494" customFormat="false" ht="12.75" hidden="false" customHeight="false" outlineLevel="0" collapsed="false">
      <c r="A494" s="1" t="n">
        <v>493</v>
      </c>
      <c r="B494" s="2" t="s">
        <v>228</v>
      </c>
      <c r="C494" s="2" t="s">
        <v>1005</v>
      </c>
      <c r="D494" s="3" t="s">
        <v>12</v>
      </c>
      <c r="E494" s="3" t="s">
        <v>41</v>
      </c>
      <c r="F494" s="2" t="s">
        <v>1033</v>
      </c>
      <c r="G494" s="2" t="s">
        <v>1034</v>
      </c>
      <c r="H494" s="1" t="s">
        <v>16</v>
      </c>
      <c r="K494" s="8"/>
    </row>
    <row r="495" customFormat="false" ht="38.25" hidden="false" customHeight="false" outlineLevel="0" collapsed="false">
      <c r="A495" s="1" t="n">
        <v>494</v>
      </c>
      <c r="B495" s="2" t="s">
        <v>389</v>
      </c>
      <c r="C495" s="2" t="s">
        <v>1005</v>
      </c>
      <c r="D495" s="3" t="s">
        <v>12</v>
      </c>
      <c r="E495" s="3" t="s">
        <v>13</v>
      </c>
      <c r="F495" s="2" t="s">
        <v>1035</v>
      </c>
      <c r="G495" s="2" t="s">
        <v>1036</v>
      </c>
      <c r="H495" s="1" t="s">
        <v>16</v>
      </c>
      <c r="K495" s="8"/>
    </row>
    <row r="496" customFormat="false" ht="25.5" hidden="false" customHeight="false" outlineLevel="0" collapsed="false">
      <c r="A496" s="1" t="n">
        <v>495</v>
      </c>
      <c r="B496" s="2" t="s">
        <v>65</v>
      </c>
      <c r="C496" s="2" t="s">
        <v>1005</v>
      </c>
      <c r="D496" s="3" t="s">
        <v>12</v>
      </c>
      <c r="F496" s="2" t="s">
        <v>1037</v>
      </c>
      <c r="G496" s="2" t="s">
        <v>1038</v>
      </c>
      <c r="H496" s="1" t="s">
        <v>16</v>
      </c>
      <c r="K496" s="8"/>
    </row>
    <row r="497" customFormat="false" ht="12.75" hidden="false" customHeight="false" outlineLevel="0" collapsed="false">
      <c r="A497" s="1" t="n">
        <v>496</v>
      </c>
      <c r="B497" s="2" t="s">
        <v>146</v>
      </c>
      <c r="C497" s="2" t="s">
        <v>1005</v>
      </c>
      <c r="D497" s="3" t="s">
        <v>12</v>
      </c>
      <c r="E497" s="3" t="s">
        <v>13</v>
      </c>
      <c r="F497" s="2" t="s">
        <v>1039</v>
      </c>
      <c r="H497" s="1" t="s">
        <v>16</v>
      </c>
      <c r="K497" s="8"/>
    </row>
    <row r="498" customFormat="false" ht="38.25" hidden="false" customHeight="false" outlineLevel="0" collapsed="false">
      <c r="A498" s="1" t="n">
        <v>497</v>
      </c>
      <c r="B498" s="2" t="s">
        <v>721</v>
      </c>
      <c r="C498" s="2" t="s">
        <v>1040</v>
      </c>
      <c r="D498" s="3" t="s">
        <v>77</v>
      </c>
      <c r="E498" s="3" t="s">
        <v>13</v>
      </c>
      <c r="F498" s="2" t="s">
        <v>1041</v>
      </c>
      <c r="G498" s="2" t="s">
        <v>1042</v>
      </c>
      <c r="H498" s="1" t="s">
        <v>16</v>
      </c>
      <c r="K498" s="8"/>
    </row>
    <row r="499" customFormat="false" ht="51" hidden="false" customHeight="false" outlineLevel="0" collapsed="false">
      <c r="A499" s="1" t="n">
        <v>498</v>
      </c>
      <c r="B499" s="2" t="s">
        <v>214</v>
      </c>
      <c r="C499" s="2" t="s">
        <v>1043</v>
      </c>
      <c r="D499" s="3" t="s">
        <v>12</v>
      </c>
      <c r="E499" s="3" t="s">
        <v>13</v>
      </c>
      <c r="F499" s="2" t="s">
        <v>1044</v>
      </c>
      <c r="G499" s="2" t="s">
        <v>1045</v>
      </c>
      <c r="H499" s="1" t="s">
        <v>16</v>
      </c>
      <c r="K499" s="8"/>
    </row>
    <row r="500" customFormat="false" ht="25.5" hidden="false" customHeight="false" outlineLevel="0" collapsed="false">
      <c r="A500" s="1" t="n">
        <v>499</v>
      </c>
      <c r="B500" s="2" t="s">
        <v>358</v>
      </c>
      <c r="C500" s="2" t="s">
        <v>1043</v>
      </c>
      <c r="D500" s="3" t="s">
        <v>12</v>
      </c>
      <c r="E500" s="3" t="s">
        <v>13</v>
      </c>
      <c r="F500" s="2" t="s">
        <v>1046</v>
      </c>
      <c r="G500" s="2" t="s">
        <v>1047</v>
      </c>
      <c r="H500" s="1" t="s">
        <v>16</v>
      </c>
      <c r="K500" s="8"/>
    </row>
    <row r="501" customFormat="false" ht="38.25" hidden="false" customHeight="false" outlineLevel="0" collapsed="false">
      <c r="A501" s="1" t="n">
        <v>500</v>
      </c>
      <c r="B501" s="2" t="s">
        <v>437</v>
      </c>
      <c r="C501" s="2" t="s">
        <v>1043</v>
      </c>
      <c r="D501" s="3" t="s">
        <v>12</v>
      </c>
      <c r="E501" s="3" t="s">
        <v>13</v>
      </c>
      <c r="F501" s="2" t="s">
        <v>1048</v>
      </c>
      <c r="G501" s="2" t="s">
        <v>1049</v>
      </c>
      <c r="H501" s="1" t="s">
        <v>16</v>
      </c>
      <c r="K501" s="8"/>
    </row>
    <row r="502" customFormat="false" ht="38.25" hidden="false" customHeight="false" outlineLevel="0" collapsed="false">
      <c r="A502" s="1" t="n">
        <v>501</v>
      </c>
      <c r="B502" s="2" t="s">
        <v>437</v>
      </c>
      <c r="C502" s="2" t="s">
        <v>1043</v>
      </c>
      <c r="D502" s="3" t="s">
        <v>12</v>
      </c>
      <c r="E502" s="3" t="s">
        <v>13</v>
      </c>
      <c r="F502" s="2" t="s">
        <v>1050</v>
      </c>
      <c r="G502" s="2" t="s">
        <v>1051</v>
      </c>
      <c r="H502" s="1" t="s">
        <v>16</v>
      </c>
      <c r="K502" s="8"/>
    </row>
    <row r="503" customFormat="false" ht="25.5" hidden="false" customHeight="false" outlineLevel="0" collapsed="false">
      <c r="A503" s="1" t="n">
        <v>502</v>
      </c>
      <c r="B503" s="2" t="s">
        <v>53</v>
      </c>
      <c r="C503" s="2" t="s">
        <v>1043</v>
      </c>
      <c r="D503" s="3" t="s">
        <v>12</v>
      </c>
      <c r="E503" s="3" t="s">
        <v>41</v>
      </c>
      <c r="F503" s="2" t="s">
        <v>1052</v>
      </c>
      <c r="G503" s="2" t="s">
        <v>1053</v>
      </c>
      <c r="H503" s="1" t="s">
        <v>16</v>
      </c>
      <c r="K503" s="8"/>
    </row>
    <row r="504" customFormat="false" ht="38.25" hidden="false" customHeight="false" outlineLevel="0" collapsed="false">
      <c r="A504" s="1" t="n">
        <v>503</v>
      </c>
      <c r="B504" s="2" t="s">
        <v>1054</v>
      </c>
      <c r="C504" s="2" t="s">
        <v>1043</v>
      </c>
      <c r="D504" s="3" t="s">
        <v>12</v>
      </c>
      <c r="E504" s="3" t="s">
        <v>41</v>
      </c>
      <c r="F504" s="2" t="s">
        <v>1055</v>
      </c>
      <c r="G504" s="2" t="s">
        <v>1056</v>
      </c>
      <c r="H504" s="1" t="s">
        <v>16</v>
      </c>
      <c r="K504" s="8"/>
    </row>
    <row r="505" customFormat="false" ht="12.75" hidden="false" customHeight="false" outlineLevel="0" collapsed="false">
      <c r="A505" s="1" t="n">
        <v>504</v>
      </c>
      <c r="B505" s="2" t="s">
        <v>169</v>
      </c>
      <c r="C505" s="2" t="s">
        <v>1057</v>
      </c>
      <c r="D505" s="3" t="s">
        <v>12</v>
      </c>
      <c r="E505" s="3" t="s">
        <v>13</v>
      </c>
      <c r="F505" s="2" t="s">
        <v>1058</v>
      </c>
      <c r="H505" s="1" t="s">
        <v>16</v>
      </c>
      <c r="K505" s="8"/>
    </row>
    <row r="506" customFormat="false" ht="25.5" hidden="false" customHeight="false" outlineLevel="0" collapsed="false">
      <c r="A506" s="1" t="n">
        <v>505</v>
      </c>
      <c r="B506" s="2" t="s">
        <v>44</v>
      </c>
      <c r="C506" s="2" t="s">
        <v>1057</v>
      </c>
      <c r="D506" s="3" t="s">
        <v>12</v>
      </c>
      <c r="E506" s="3" t="s">
        <v>41</v>
      </c>
      <c r="F506" s="2" t="s">
        <v>1059</v>
      </c>
      <c r="G506" s="2" t="s">
        <v>1060</v>
      </c>
      <c r="H506" s="1" t="s">
        <v>16</v>
      </c>
      <c r="K506" s="8"/>
    </row>
    <row r="507" customFormat="false" ht="89.25" hidden="false" customHeight="false" outlineLevel="0" collapsed="false">
      <c r="A507" s="1" t="n">
        <v>506</v>
      </c>
      <c r="B507" s="2" t="s">
        <v>1054</v>
      </c>
      <c r="C507" s="2" t="s">
        <v>1057</v>
      </c>
      <c r="D507" s="3" t="s">
        <v>12</v>
      </c>
      <c r="E507" s="3" t="s">
        <v>41</v>
      </c>
      <c r="F507" s="2" t="s">
        <v>1061</v>
      </c>
      <c r="G507" s="2" t="s">
        <v>1062</v>
      </c>
      <c r="H507" s="1" t="s">
        <v>16</v>
      </c>
      <c r="K507" s="8"/>
    </row>
    <row r="508" customFormat="false" ht="51" hidden="false" customHeight="false" outlineLevel="0" collapsed="false">
      <c r="A508" s="1" t="n">
        <v>507</v>
      </c>
      <c r="B508" s="2" t="s">
        <v>65</v>
      </c>
      <c r="C508" s="2" t="s">
        <v>1057</v>
      </c>
      <c r="D508" s="3" t="s">
        <v>12</v>
      </c>
      <c r="F508" s="2" t="s">
        <v>1063</v>
      </c>
      <c r="G508" s="2" t="s">
        <v>1064</v>
      </c>
      <c r="H508" s="1" t="s">
        <v>16</v>
      </c>
      <c r="K508" s="8"/>
    </row>
    <row r="509" customFormat="false" ht="25.5" hidden="false" customHeight="false" outlineLevel="0" collapsed="false">
      <c r="A509" s="1" t="n">
        <v>508</v>
      </c>
      <c r="B509" s="2" t="s">
        <v>199</v>
      </c>
      <c r="C509" s="2" t="s">
        <v>1065</v>
      </c>
      <c r="D509" s="3" t="s">
        <v>12</v>
      </c>
      <c r="E509" s="3" t="s">
        <v>13</v>
      </c>
      <c r="F509" s="2" t="s">
        <v>1066</v>
      </c>
      <c r="G509" s="2" t="s">
        <v>1067</v>
      </c>
      <c r="H509" s="1" t="s">
        <v>16</v>
      </c>
      <c r="K509" s="8"/>
    </row>
    <row r="510" customFormat="false" ht="25.5" hidden="false" customHeight="false" outlineLevel="0" collapsed="false">
      <c r="A510" s="1" t="n">
        <v>509</v>
      </c>
      <c r="B510" s="2" t="s">
        <v>44</v>
      </c>
      <c r="C510" s="2" t="s">
        <v>1068</v>
      </c>
      <c r="D510" s="3" t="s">
        <v>12</v>
      </c>
      <c r="E510" s="3" t="s">
        <v>41</v>
      </c>
      <c r="F510" s="2" t="s">
        <v>1069</v>
      </c>
      <c r="G510" s="2" t="s">
        <v>1060</v>
      </c>
      <c r="H510" s="1" t="s">
        <v>16</v>
      </c>
      <c r="K510" s="8"/>
    </row>
    <row r="511" customFormat="false" ht="63.75" hidden="false" customHeight="false" outlineLevel="0" collapsed="false">
      <c r="A511" s="1" t="n">
        <v>510</v>
      </c>
      <c r="B511" s="2" t="s">
        <v>1054</v>
      </c>
      <c r="C511" s="2" t="s">
        <v>1068</v>
      </c>
      <c r="D511" s="3" t="s">
        <v>12</v>
      </c>
      <c r="E511" s="3" t="s">
        <v>41</v>
      </c>
      <c r="F511" s="2" t="s">
        <v>1070</v>
      </c>
      <c r="G511" s="2" t="s">
        <v>1071</v>
      </c>
      <c r="H511" s="1" t="s">
        <v>16</v>
      </c>
      <c r="K511" s="8"/>
    </row>
    <row r="512" customFormat="false" ht="38.25" hidden="false" customHeight="false" outlineLevel="0" collapsed="false">
      <c r="A512" s="1" t="n">
        <v>511</v>
      </c>
      <c r="B512" s="2" t="s">
        <v>1072</v>
      </c>
      <c r="C512" s="2" t="s">
        <v>1073</v>
      </c>
      <c r="D512" s="3" t="s">
        <v>12</v>
      </c>
      <c r="E512" s="3" t="s">
        <v>41</v>
      </c>
      <c r="F512" s="2" t="s">
        <v>1074</v>
      </c>
      <c r="G512" s="2" t="s">
        <v>1075</v>
      </c>
      <c r="H512" s="1" t="s">
        <v>16</v>
      </c>
      <c r="K512" s="8"/>
    </row>
    <row r="513" customFormat="false" ht="51" hidden="false" customHeight="false" outlineLevel="0" collapsed="false">
      <c r="A513" s="1" t="n">
        <v>512</v>
      </c>
      <c r="B513" s="2" t="s">
        <v>137</v>
      </c>
      <c r="C513" s="2" t="s">
        <v>1073</v>
      </c>
      <c r="D513" s="3" t="s">
        <v>12</v>
      </c>
      <c r="E513" s="3" t="s">
        <v>41</v>
      </c>
      <c r="F513" s="2" t="s">
        <v>1076</v>
      </c>
      <c r="G513" s="2" t="s">
        <v>1077</v>
      </c>
      <c r="H513" s="1" t="s">
        <v>16</v>
      </c>
      <c r="K513" s="8"/>
    </row>
    <row r="514" customFormat="false" ht="25.5" hidden="false" customHeight="false" outlineLevel="0" collapsed="false">
      <c r="A514" s="1" t="n">
        <v>513</v>
      </c>
      <c r="B514" s="2" t="s">
        <v>214</v>
      </c>
      <c r="C514" s="2" t="s">
        <v>1073</v>
      </c>
      <c r="D514" s="3" t="s">
        <v>12</v>
      </c>
      <c r="E514" s="3" t="s">
        <v>13</v>
      </c>
      <c r="F514" s="2" t="s">
        <v>1078</v>
      </c>
      <c r="G514" s="2" t="s">
        <v>1079</v>
      </c>
      <c r="H514" s="1" t="s">
        <v>16</v>
      </c>
      <c r="K514" s="8"/>
    </row>
    <row r="515" customFormat="false" ht="51" hidden="false" customHeight="false" outlineLevel="0" collapsed="false">
      <c r="A515" s="1" t="n">
        <v>514</v>
      </c>
      <c r="B515" s="2" t="s">
        <v>214</v>
      </c>
      <c r="C515" s="2" t="s">
        <v>1073</v>
      </c>
      <c r="D515" s="3" t="s">
        <v>12</v>
      </c>
      <c r="E515" s="3" t="s">
        <v>13</v>
      </c>
      <c r="F515" s="2" t="s">
        <v>1080</v>
      </c>
      <c r="G515" s="2" t="s">
        <v>617</v>
      </c>
      <c r="H515" s="1" t="s">
        <v>16</v>
      </c>
      <c r="K515" s="8"/>
    </row>
    <row r="516" customFormat="false" ht="38.25" hidden="false" customHeight="false" outlineLevel="0" collapsed="false">
      <c r="A516" s="1" t="n">
        <v>515</v>
      </c>
      <c r="B516" s="2" t="s">
        <v>214</v>
      </c>
      <c r="C516" s="2" t="s">
        <v>1073</v>
      </c>
      <c r="D516" s="3" t="s">
        <v>12</v>
      </c>
      <c r="E516" s="3" t="s">
        <v>13</v>
      </c>
      <c r="F516" s="2" t="s">
        <v>1081</v>
      </c>
      <c r="G516" s="2" t="s">
        <v>617</v>
      </c>
      <c r="H516" s="1" t="s">
        <v>16</v>
      </c>
      <c r="K516" s="8"/>
    </row>
    <row r="517" customFormat="false" ht="51" hidden="false" customHeight="false" outlineLevel="0" collapsed="false">
      <c r="A517" s="1" t="n">
        <v>516</v>
      </c>
      <c r="B517" s="2" t="s">
        <v>358</v>
      </c>
      <c r="C517" s="2" t="s">
        <v>1073</v>
      </c>
      <c r="D517" s="3" t="s">
        <v>12</v>
      </c>
      <c r="E517" s="3" t="s">
        <v>13</v>
      </c>
      <c r="F517" s="2" t="s">
        <v>1082</v>
      </c>
      <c r="G517" s="2" t="s">
        <v>249</v>
      </c>
      <c r="H517" s="1" t="s">
        <v>16</v>
      </c>
      <c r="K517" s="8"/>
    </row>
    <row r="518" customFormat="false" ht="12.75" hidden="false" customHeight="false" outlineLevel="0" collapsed="false">
      <c r="A518" s="1" t="n">
        <v>517</v>
      </c>
      <c r="B518" s="2" t="s">
        <v>39</v>
      </c>
      <c r="C518" s="2" t="s">
        <v>1073</v>
      </c>
      <c r="D518" s="3" t="s">
        <v>12</v>
      </c>
      <c r="E518" s="3" t="s">
        <v>41</v>
      </c>
      <c r="F518" s="2" t="s">
        <v>1083</v>
      </c>
      <c r="G518" s="2" t="s">
        <v>1084</v>
      </c>
      <c r="H518" s="1" t="s">
        <v>16</v>
      </c>
      <c r="K518" s="8"/>
    </row>
    <row r="519" customFormat="false" ht="63.75" hidden="false" customHeight="false" outlineLevel="0" collapsed="false">
      <c r="A519" s="1" t="n">
        <v>518</v>
      </c>
      <c r="B519" s="2" t="s">
        <v>240</v>
      </c>
      <c r="C519" s="2" t="s">
        <v>1073</v>
      </c>
      <c r="D519" s="3" t="s">
        <v>12</v>
      </c>
      <c r="E519" s="3" t="s">
        <v>41</v>
      </c>
      <c r="F519" s="2" t="s">
        <v>1085</v>
      </c>
      <c r="G519" s="2" t="s">
        <v>1086</v>
      </c>
      <c r="H519" s="1" t="s">
        <v>16</v>
      </c>
      <c r="K519" s="8"/>
    </row>
    <row r="520" customFormat="false" ht="38.25" hidden="false" customHeight="false" outlineLevel="0" collapsed="false">
      <c r="A520" s="1" t="n">
        <v>519</v>
      </c>
      <c r="B520" s="2" t="s">
        <v>240</v>
      </c>
      <c r="C520" s="2" t="s">
        <v>1073</v>
      </c>
      <c r="D520" s="3" t="s">
        <v>12</v>
      </c>
      <c r="E520" s="3" t="s">
        <v>41</v>
      </c>
      <c r="F520" s="2" t="s">
        <v>1087</v>
      </c>
      <c r="G520" s="2" t="s">
        <v>1088</v>
      </c>
      <c r="H520" s="1" t="s">
        <v>16</v>
      </c>
      <c r="K520" s="8"/>
    </row>
    <row r="521" customFormat="false" ht="63.75" hidden="false" customHeight="false" outlineLevel="0" collapsed="false">
      <c r="A521" s="1" t="n">
        <v>520</v>
      </c>
      <c r="B521" s="2" t="s">
        <v>243</v>
      </c>
      <c r="C521" s="2" t="s">
        <v>1073</v>
      </c>
      <c r="D521" s="3" t="s">
        <v>12</v>
      </c>
      <c r="E521" s="3" t="s">
        <v>41</v>
      </c>
      <c r="F521" s="2" t="s">
        <v>1085</v>
      </c>
      <c r="G521" s="2" t="s">
        <v>1086</v>
      </c>
      <c r="H521" s="1" t="s">
        <v>174</v>
      </c>
      <c r="I521" s="5" t="s">
        <v>1089</v>
      </c>
      <c r="K521" s="8"/>
    </row>
    <row r="522" customFormat="false" ht="38.25" hidden="false" customHeight="false" outlineLevel="0" collapsed="false">
      <c r="A522" s="1" t="n">
        <v>521</v>
      </c>
      <c r="B522" s="2" t="s">
        <v>243</v>
      </c>
      <c r="C522" s="2" t="s">
        <v>1073</v>
      </c>
      <c r="D522" s="3" t="s">
        <v>12</v>
      </c>
      <c r="E522" s="3" t="s">
        <v>41</v>
      </c>
      <c r="F522" s="2" t="s">
        <v>1087</v>
      </c>
      <c r="G522" s="2" t="s">
        <v>1088</v>
      </c>
      <c r="H522" s="1" t="s">
        <v>174</v>
      </c>
      <c r="I522" s="5" t="s">
        <v>1090</v>
      </c>
      <c r="K522" s="8"/>
    </row>
    <row r="523" customFormat="false" ht="12.75" hidden="false" customHeight="false" outlineLevel="0" collapsed="false">
      <c r="A523" s="1" t="n">
        <v>522</v>
      </c>
      <c r="B523" s="2" t="s">
        <v>495</v>
      </c>
      <c r="C523" s="2" t="s">
        <v>1073</v>
      </c>
      <c r="D523" s="3" t="s">
        <v>12</v>
      </c>
      <c r="E523" s="3" t="s">
        <v>13</v>
      </c>
      <c r="F523" s="2" t="s">
        <v>1091</v>
      </c>
      <c r="G523" s="2" t="s">
        <v>1092</v>
      </c>
      <c r="H523" s="1" t="s">
        <v>16</v>
      </c>
      <c r="K523" s="8"/>
    </row>
    <row r="524" customFormat="false" ht="12.75" hidden="false" customHeight="false" outlineLevel="0" collapsed="false">
      <c r="A524" s="1" t="n">
        <v>523</v>
      </c>
      <c r="B524" s="2" t="s">
        <v>44</v>
      </c>
      <c r="C524" s="2" t="s">
        <v>1073</v>
      </c>
      <c r="D524" s="3" t="s">
        <v>12</v>
      </c>
      <c r="E524" s="3" t="s">
        <v>41</v>
      </c>
      <c r="F524" s="2" t="s">
        <v>1093</v>
      </c>
      <c r="G524" s="2" t="s">
        <v>47</v>
      </c>
      <c r="H524" s="1" t="s">
        <v>16</v>
      </c>
      <c r="K524" s="8"/>
    </row>
    <row r="525" customFormat="false" ht="12.75" hidden="false" customHeight="false" outlineLevel="0" collapsed="false">
      <c r="A525" s="1" t="n">
        <v>524</v>
      </c>
      <c r="B525" s="2" t="s">
        <v>741</v>
      </c>
      <c r="C525" s="2" t="s">
        <v>1073</v>
      </c>
      <c r="D525" s="3" t="s">
        <v>12</v>
      </c>
      <c r="F525" s="2" t="s">
        <v>1094</v>
      </c>
      <c r="G525" s="2" t="s">
        <v>1095</v>
      </c>
      <c r="H525" s="1" t="s">
        <v>16</v>
      </c>
      <c r="K525" s="8"/>
    </row>
    <row r="526" customFormat="false" ht="38.25" hidden="false" customHeight="false" outlineLevel="0" collapsed="false">
      <c r="A526" s="1" t="n">
        <v>525</v>
      </c>
      <c r="B526" s="2" t="s">
        <v>86</v>
      </c>
      <c r="C526" s="2" t="s">
        <v>1073</v>
      </c>
      <c r="D526" s="3" t="s">
        <v>12</v>
      </c>
      <c r="E526" s="3" t="s">
        <v>41</v>
      </c>
      <c r="F526" s="2" t="s">
        <v>1096</v>
      </c>
      <c r="G526" s="2" t="s">
        <v>1097</v>
      </c>
      <c r="H526" s="1" t="s">
        <v>16</v>
      </c>
      <c r="K526" s="8"/>
    </row>
    <row r="527" customFormat="false" ht="25.5" hidden="false" customHeight="false" outlineLevel="0" collapsed="false">
      <c r="A527" s="1" t="n">
        <v>526</v>
      </c>
      <c r="B527" s="2" t="s">
        <v>389</v>
      </c>
      <c r="C527" s="2" t="s">
        <v>1073</v>
      </c>
      <c r="D527" s="3" t="s">
        <v>12</v>
      </c>
      <c r="E527" s="3" t="s">
        <v>1098</v>
      </c>
      <c r="F527" s="2" t="s">
        <v>1099</v>
      </c>
      <c r="G527" s="2" t="s">
        <v>1100</v>
      </c>
      <c r="H527" s="1" t="s">
        <v>16</v>
      </c>
      <c r="K527" s="8"/>
    </row>
    <row r="528" customFormat="false" ht="12.75" hidden="false" customHeight="false" outlineLevel="0" collapsed="false">
      <c r="A528" s="1" t="n">
        <v>527</v>
      </c>
      <c r="B528" s="2" t="s">
        <v>146</v>
      </c>
      <c r="C528" s="2" t="s">
        <v>1073</v>
      </c>
      <c r="D528" s="3" t="s">
        <v>12</v>
      </c>
      <c r="E528" s="3" t="s">
        <v>13</v>
      </c>
      <c r="F528" s="2" t="s">
        <v>1101</v>
      </c>
      <c r="G528" s="2" t="s">
        <v>1102</v>
      </c>
      <c r="H528" s="1" t="s">
        <v>16</v>
      </c>
      <c r="K528" s="8"/>
    </row>
    <row r="529" customFormat="false" ht="25.5" hidden="false" customHeight="false" outlineLevel="0" collapsed="false">
      <c r="A529" s="1" t="n">
        <v>528</v>
      </c>
      <c r="B529" s="2" t="s">
        <v>53</v>
      </c>
      <c r="C529" s="2" t="s">
        <v>1103</v>
      </c>
      <c r="D529" s="3" t="s">
        <v>12</v>
      </c>
      <c r="E529" s="3" t="s">
        <v>41</v>
      </c>
      <c r="F529" s="2" t="s">
        <v>1104</v>
      </c>
      <c r="G529" s="2" t="s">
        <v>1105</v>
      </c>
      <c r="H529" s="1" t="s">
        <v>16</v>
      </c>
      <c r="K529" s="8"/>
    </row>
    <row r="530" customFormat="false" ht="12.75" hidden="false" customHeight="false" outlineLevel="0" collapsed="false">
      <c r="A530" s="1" t="n">
        <v>529</v>
      </c>
      <c r="B530" s="2" t="s">
        <v>53</v>
      </c>
      <c r="C530" s="2" t="s">
        <v>1103</v>
      </c>
      <c r="D530" s="3" t="s">
        <v>12</v>
      </c>
      <c r="E530" s="3" t="s">
        <v>41</v>
      </c>
      <c r="F530" s="2" t="s">
        <v>1106</v>
      </c>
      <c r="G530" s="2" t="s">
        <v>1107</v>
      </c>
      <c r="H530" s="1" t="s">
        <v>16</v>
      </c>
      <c r="K530" s="8"/>
    </row>
    <row r="531" customFormat="false" ht="76.5" hidden="false" customHeight="false" outlineLevel="0" collapsed="false">
      <c r="A531" s="1" t="n">
        <v>530</v>
      </c>
      <c r="B531" s="2" t="s">
        <v>1108</v>
      </c>
      <c r="C531" s="2" t="s">
        <v>1103</v>
      </c>
      <c r="D531" s="3" t="s">
        <v>12</v>
      </c>
      <c r="E531" s="3" t="s">
        <v>41</v>
      </c>
      <c r="F531" s="2" t="s">
        <v>1109</v>
      </c>
      <c r="G531" s="2" t="s">
        <v>1110</v>
      </c>
      <c r="H531" s="1" t="s">
        <v>16</v>
      </c>
      <c r="K531" s="8"/>
    </row>
    <row r="532" customFormat="false" ht="12.75" hidden="false" customHeight="false" outlineLevel="0" collapsed="false">
      <c r="A532" s="1" t="n">
        <v>531</v>
      </c>
      <c r="B532" s="2" t="s">
        <v>146</v>
      </c>
      <c r="C532" s="2" t="s">
        <v>1103</v>
      </c>
      <c r="D532" s="3" t="s">
        <v>12</v>
      </c>
      <c r="E532" s="3" t="s">
        <v>13</v>
      </c>
      <c r="F532" s="2" t="s">
        <v>1111</v>
      </c>
      <c r="H532" s="1" t="s">
        <v>16</v>
      </c>
      <c r="K532" s="8"/>
    </row>
    <row r="533" customFormat="false" ht="12.75" hidden="false" customHeight="false" outlineLevel="0" collapsed="false">
      <c r="A533" s="1" t="n">
        <v>532</v>
      </c>
      <c r="B533" s="2" t="s">
        <v>53</v>
      </c>
      <c r="C533" s="2" t="s">
        <v>1112</v>
      </c>
      <c r="D533" s="3" t="s">
        <v>12</v>
      </c>
      <c r="E533" s="3" t="s">
        <v>41</v>
      </c>
      <c r="F533" s="2" t="s">
        <v>1113</v>
      </c>
      <c r="G533" s="2" t="s">
        <v>1114</v>
      </c>
      <c r="H533" s="1" t="s">
        <v>16</v>
      </c>
      <c r="K533" s="8"/>
    </row>
    <row r="534" customFormat="false" ht="25.5" hidden="false" customHeight="false" outlineLevel="0" collapsed="false">
      <c r="A534" s="1" t="n">
        <v>533</v>
      </c>
      <c r="B534" s="2" t="s">
        <v>53</v>
      </c>
      <c r="C534" s="2" t="s">
        <v>1112</v>
      </c>
      <c r="D534" s="3" t="s">
        <v>12</v>
      </c>
      <c r="E534" s="3" t="s">
        <v>41</v>
      </c>
      <c r="F534" s="2" t="s">
        <v>1115</v>
      </c>
      <c r="G534" s="2" t="s">
        <v>1116</v>
      </c>
      <c r="H534" s="1" t="s">
        <v>16</v>
      </c>
      <c r="K534" s="8"/>
    </row>
    <row r="535" customFormat="false" ht="25.5" hidden="false" customHeight="false" outlineLevel="0" collapsed="false">
      <c r="A535" s="1" t="n">
        <v>534</v>
      </c>
      <c r="B535" s="2" t="s">
        <v>44</v>
      </c>
      <c r="C535" s="2" t="s">
        <v>1117</v>
      </c>
      <c r="D535" s="3" t="s">
        <v>12</v>
      </c>
      <c r="E535" s="3" t="s">
        <v>41</v>
      </c>
      <c r="F535" s="2" t="s">
        <v>1118</v>
      </c>
      <c r="G535" s="2" t="s">
        <v>47</v>
      </c>
      <c r="H535" s="1" t="s">
        <v>16</v>
      </c>
      <c r="K535" s="8"/>
    </row>
    <row r="536" customFormat="false" ht="12.75" hidden="false" customHeight="false" outlineLevel="0" collapsed="false">
      <c r="A536" s="1" t="n">
        <v>535</v>
      </c>
      <c r="B536" s="2" t="s">
        <v>166</v>
      </c>
      <c r="C536" s="2" t="s">
        <v>1117</v>
      </c>
      <c r="D536" s="3" t="s">
        <v>12</v>
      </c>
      <c r="E536" s="3" t="s">
        <v>41</v>
      </c>
      <c r="F536" s="2" t="s">
        <v>1119</v>
      </c>
      <c r="G536" s="2" t="s">
        <v>1120</v>
      </c>
      <c r="H536" s="1" t="s">
        <v>16</v>
      </c>
      <c r="K536" s="8"/>
    </row>
    <row r="537" customFormat="false" ht="12.75" hidden="false" customHeight="false" outlineLevel="0" collapsed="false">
      <c r="A537" s="1" t="n">
        <v>536</v>
      </c>
      <c r="B537" s="2" t="s">
        <v>11</v>
      </c>
      <c r="C537" s="2" t="s">
        <v>1121</v>
      </c>
      <c r="D537" s="3" t="s">
        <v>12</v>
      </c>
      <c r="E537" s="3" t="s">
        <v>13</v>
      </c>
      <c r="F537" s="2" t="s">
        <v>1122</v>
      </c>
      <c r="G537" s="2" t="s">
        <v>831</v>
      </c>
      <c r="H537" s="1" t="s">
        <v>16</v>
      </c>
      <c r="K537" s="8"/>
    </row>
    <row r="538" customFormat="false" ht="12.75" hidden="false" customHeight="false" outlineLevel="0" collapsed="false">
      <c r="A538" s="1" t="n">
        <v>537</v>
      </c>
      <c r="B538" s="2" t="s">
        <v>11</v>
      </c>
      <c r="C538" s="2" t="s">
        <v>1121</v>
      </c>
      <c r="D538" s="3" t="s">
        <v>12</v>
      </c>
      <c r="E538" s="3" t="s">
        <v>13</v>
      </c>
      <c r="F538" s="2" t="s">
        <v>1123</v>
      </c>
      <c r="G538" s="2" t="s">
        <v>29</v>
      </c>
      <c r="H538" s="1" t="s">
        <v>16</v>
      </c>
      <c r="K538" s="8"/>
    </row>
    <row r="539" customFormat="false" ht="12.75" hidden="false" customHeight="false" outlineLevel="0" collapsed="false">
      <c r="A539" s="1" t="n">
        <v>538</v>
      </c>
      <c r="B539" s="2" t="s">
        <v>11</v>
      </c>
      <c r="C539" s="2" t="s">
        <v>1121</v>
      </c>
      <c r="D539" s="3" t="s">
        <v>12</v>
      </c>
      <c r="E539" s="3" t="s">
        <v>13</v>
      </c>
      <c r="F539" s="2" t="s">
        <v>1124</v>
      </c>
      <c r="G539" s="2" t="s">
        <v>29</v>
      </c>
      <c r="H539" s="1" t="s">
        <v>16</v>
      </c>
      <c r="K539" s="8"/>
    </row>
    <row r="540" customFormat="false" ht="12.75" hidden="false" customHeight="false" outlineLevel="0" collapsed="false">
      <c r="A540" s="1" t="n">
        <v>539</v>
      </c>
      <c r="B540" s="2" t="s">
        <v>11</v>
      </c>
      <c r="C540" s="2" t="s">
        <v>1121</v>
      </c>
      <c r="D540" s="3" t="s">
        <v>12</v>
      </c>
      <c r="E540" s="3" t="s">
        <v>13</v>
      </c>
      <c r="F540" s="2" t="s">
        <v>1125</v>
      </c>
      <c r="G540" s="2" t="s">
        <v>431</v>
      </c>
      <c r="H540" s="1" t="s">
        <v>16</v>
      </c>
      <c r="K540" s="8"/>
    </row>
    <row r="541" customFormat="false" ht="12.75" hidden="false" customHeight="false" outlineLevel="0" collapsed="false">
      <c r="A541" s="1" t="n">
        <v>540</v>
      </c>
      <c r="B541" s="2" t="s">
        <v>11</v>
      </c>
      <c r="C541" s="2" t="s">
        <v>1121</v>
      </c>
      <c r="D541" s="3" t="s">
        <v>12</v>
      </c>
      <c r="E541" s="3" t="s">
        <v>13</v>
      </c>
      <c r="F541" s="2" t="s">
        <v>1126</v>
      </c>
      <c r="G541" s="2" t="s">
        <v>37</v>
      </c>
      <c r="H541" s="1" t="s">
        <v>16</v>
      </c>
      <c r="K541" s="8"/>
    </row>
    <row r="542" customFormat="false" ht="38.25" hidden="false" customHeight="false" outlineLevel="0" collapsed="false">
      <c r="A542" s="1" t="n">
        <v>541</v>
      </c>
      <c r="B542" s="2" t="s">
        <v>913</v>
      </c>
      <c r="C542" s="2" t="s">
        <v>1121</v>
      </c>
      <c r="D542" s="3" t="s">
        <v>12</v>
      </c>
      <c r="E542" s="3" t="s">
        <v>1127</v>
      </c>
      <c r="F542" s="2" t="s">
        <v>1128</v>
      </c>
      <c r="G542" s="2" t="s">
        <v>1129</v>
      </c>
      <c r="H542" s="1" t="s">
        <v>16</v>
      </c>
      <c r="K542" s="8"/>
    </row>
    <row r="543" customFormat="false" ht="12.75" hidden="false" customHeight="false" outlineLevel="0" collapsed="false">
      <c r="A543" s="1" t="n">
        <v>542</v>
      </c>
      <c r="B543" s="2" t="s">
        <v>53</v>
      </c>
      <c r="C543" s="2" t="s">
        <v>1121</v>
      </c>
      <c r="D543" s="3" t="s">
        <v>12</v>
      </c>
      <c r="E543" s="3" t="s">
        <v>41</v>
      </c>
      <c r="F543" s="2" t="s">
        <v>1130</v>
      </c>
      <c r="G543" s="2" t="s">
        <v>1131</v>
      </c>
      <c r="H543" s="1" t="s">
        <v>16</v>
      </c>
      <c r="K543" s="8"/>
    </row>
    <row r="544" customFormat="false" ht="25.5" hidden="false" customHeight="false" outlineLevel="0" collapsed="false">
      <c r="A544" s="1" t="n">
        <v>543</v>
      </c>
      <c r="B544" s="2" t="s">
        <v>44</v>
      </c>
      <c r="C544" s="2" t="s">
        <v>1121</v>
      </c>
      <c r="D544" s="3" t="s">
        <v>12</v>
      </c>
      <c r="E544" s="3" t="s">
        <v>41</v>
      </c>
      <c r="F544" s="2" t="s">
        <v>1132</v>
      </c>
      <c r="G544" s="2" t="s">
        <v>1133</v>
      </c>
      <c r="H544" s="1" t="s">
        <v>16</v>
      </c>
      <c r="K544" s="8"/>
    </row>
    <row r="545" customFormat="false" ht="38.25" hidden="false" customHeight="false" outlineLevel="0" collapsed="false">
      <c r="A545" s="1" t="n">
        <v>544</v>
      </c>
      <c r="B545" s="2" t="s">
        <v>166</v>
      </c>
      <c r="C545" s="2" t="s">
        <v>1121</v>
      </c>
      <c r="D545" s="3" t="s">
        <v>12</v>
      </c>
      <c r="E545" s="3" t="s">
        <v>41</v>
      </c>
      <c r="F545" s="2" t="s">
        <v>1134</v>
      </c>
      <c r="G545" s="2" t="s">
        <v>1135</v>
      </c>
      <c r="H545" s="1" t="s">
        <v>16</v>
      </c>
      <c r="K545" s="8"/>
    </row>
    <row r="546" customFormat="false" ht="38.25" hidden="false" customHeight="false" outlineLevel="0" collapsed="false">
      <c r="A546" s="1" t="n">
        <v>545</v>
      </c>
      <c r="B546" s="2" t="s">
        <v>231</v>
      </c>
      <c r="C546" s="2" t="s">
        <v>1136</v>
      </c>
      <c r="D546" s="3" t="s">
        <v>12</v>
      </c>
      <c r="E546" s="3" t="s">
        <v>13</v>
      </c>
      <c r="F546" s="2" t="s">
        <v>1137</v>
      </c>
      <c r="H546" s="1" t="s">
        <v>16</v>
      </c>
      <c r="K546" s="8"/>
    </row>
    <row r="547" customFormat="false" ht="12.75" hidden="false" customHeight="false" outlineLevel="0" collapsed="false">
      <c r="A547" s="1" t="n">
        <v>546</v>
      </c>
      <c r="B547" s="2" t="s">
        <v>191</v>
      </c>
      <c r="C547" s="2" t="s">
        <v>1138</v>
      </c>
      <c r="D547" s="3" t="s">
        <v>12</v>
      </c>
      <c r="E547" s="3" t="s">
        <v>13</v>
      </c>
      <c r="F547" s="2" t="s">
        <v>1139</v>
      </c>
      <c r="G547" s="2" t="s">
        <v>196</v>
      </c>
      <c r="H547" s="1" t="s">
        <v>16</v>
      </c>
      <c r="K547" s="8"/>
    </row>
    <row r="548" customFormat="false" ht="12.75" hidden="false" customHeight="false" outlineLevel="0" collapsed="false">
      <c r="A548" s="1" t="n">
        <v>547</v>
      </c>
      <c r="B548" s="2" t="s">
        <v>44</v>
      </c>
      <c r="C548" s="2" t="s">
        <v>1138</v>
      </c>
      <c r="D548" s="3" t="s">
        <v>12</v>
      </c>
      <c r="E548" s="3" t="s">
        <v>41</v>
      </c>
      <c r="F548" s="2" t="s">
        <v>1140</v>
      </c>
      <c r="G548" s="2" t="s">
        <v>1141</v>
      </c>
      <c r="H548" s="1" t="s">
        <v>16</v>
      </c>
      <c r="K548" s="8"/>
    </row>
    <row r="549" customFormat="false" ht="25.5" hidden="false" customHeight="false" outlineLevel="0" collapsed="false">
      <c r="A549" s="1" t="n">
        <v>548</v>
      </c>
      <c r="B549" s="2" t="s">
        <v>166</v>
      </c>
      <c r="C549" s="2" t="s">
        <v>1138</v>
      </c>
      <c r="D549" s="3" t="s">
        <v>12</v>
      </c>
      <c r="E549" s="3" t="s">
        <v>41</v>
      </c>
      <c r="F549" s="2" t="s">
        <v>1142</v>
      </c>
      <c r="G549" s="2" t="s">
        <v>1143</v>
      </c>
      <c r="H549" s="1" t="s">
        <v>16</v>
      </c>
      <c r="K549" s="8"/>
    </row>
    <row r="550" customFormat="false" ht="25.5" hidden="false" customHeight="false" outlineLevel="0" collapsed="false">
      <c r="A550" s="1" t="n">
        <v>549</v>
      </c>
      <c r="B550" s="2" t="s">
        <v>166</v>
      </c>
      <c r="C550" s="2" t="s">
        <v>1138</v>
      </c>
      <c r="D550" s="3" t="s">
        <v>12</v>
      </c>
      <c r="E550" s="3" t="s">
        <v>41</v>
      </c>
      <c r="F550" s="2" t="s">
        <v>1134</v>
      </c>
      <c r="G550" s="2" t="s">
        <v>1144</v>
      </c>
      <c r="H550" s="1" t="s">
        <v>16</v>
      </c>
      <c r="K550" s="8"/>
    </row>
    <row r="551" customFormat="false" ht="12.75" hidden="false" customHeight="false" outlineLevel="0" collapsed="false">
      <c r="A551" s="1" t="n">
        <v>550</v>
      </c>
      <c r="B551" s="2" t="s">
        <v>166</v>
      </c>
      <c r="C551" s="2" t="s">
        <v>1138</v>
      </c>
      <c r="D551" s="3" t="s">
        <v>12</v>
      </c>
      <c r="E551" s="3" t="s">
        <v>41</v>
      </c>
      <c r="F551" s="2" t="s">
        <v>1145</v>
      </c>
      <c r="G551" s="2" t="s">
        <v>323</v>
      </c>
      <c r="H551" s="1" t="s">
        <v>16</v>
      </c>
      <c r="K551" s="8"/>
    </row>
    <row r="552" customFormat="false" ht="38.25" hidden="false" customHeight="false" outlineLevel="0" collapsed="false">
      <c r="A552" s="1" t="n">
        <v>551</v>
      </c>
      <c r="B552" s="2" t="s">
        <v>265</v>
      </c>
      <c r="C552" s="2" t="s">
        <v>1146</v>
      </c>
      <c r="D552" s="3" t="s">
        <v>12</v>
      </c>
      <c r="E552" s="3" t="s">
        <v>13</v>
      </c>
      <c r="F552" s="2" t="s">
        <v>1147</v>
      </c>
      <c r="G552" s="2" t="s">
        <v>1148</v>
      </c>
      <c r="H552" s="1" t="s">
        <v>16</v>
      </c>
      <c r="K552" s="8"/>
    </row>
    <row r="553" customFormat="false" ht="25.5" hidden="false" customHeight="false" outlineLevel="0" collapsed="false">
      <c r="A553" s="1" t="n">
        <v>552</v>
      </c>
      <c r="B553" s="2" t="s">
        <v>166</v>
      </c>
      <c r="C553" s="2" t="s">
        <v>1149</v>
      </c>
      <c r="D553" s="3" t="s">
        <v>12</v>
      </c>
      <c r="E553" s="3" t="s">
        <v>41</v>
      </c>
      <c r="F553" s="2" t="s">
        <v>1150</v>
      </c>
      <c r="G553" s="2" t="s">
        <v>1151</v>
      </c>
      <c r="H553" s="1" t="s">
        <v>16</v>
      </c>
      <c r="K553" s="8"/>
    </row>
    <row r="554" customFormat="false" ht="12.75" hidden="false" customHeight="false" outlineLevel="0" collapsed="false">
      <c r="A554" s="1" t="n">
        <v>553</v>
      </c>
      <c r="B554" s="2" t="s">
        <v>214</v>
      </c>
      <c r="C554" s="2" t="s">
        <v>1152</v>
      </c>
      <c r="D554" s="3" t="s">
        <v>12</v>
      </c>
      <c r="E554" s="3" t="s">
        <v>13</v>
      </c>
      <c r="F554" s="2" t="s">
        <v>1153</v>
      </c>
      <c r="G554" s="2" t="s">
        <v>1154</v>
      </c>
      <c r="H554" s="1" t="s">
        <v>16</v>
      </c>
      <c r="K554" s="8"/>
    </row>
    <row r="555" customFormat="false" ht="12.75" hidden="false" customHeight="false" outlineLevel="0" collapsed="false">
      <c r="A555" s="1" t="n">
        <v>554</v>
      </c>
      <c r="B555" s="2" t="s">
        <v>166</v>
      </c>
      <c r="C555" s="2" t="s">
        <v>1152</v>
      </c>
      <c r="D555" s="3" t="s">
        <v>12</v>
      </c>
      <c r="E555" s="3" t="s">
        <v>41</v>
      </c>
      <c r="F555" s="2" t="s">
        <v>1155</v>
      </c>
      <c r="G555" s="2" t="s">
        <v>1156</v>
      </c>
      <c r="H555" s="1" t="s">
        <v>16</v>
      </c>
      <c r="K555" s="8"/>
    </row>
    <row r="556" customFormat="false" ht="25.5" hidden="false" customHeight="false" outlineLevel="0" collapsed="false">
      <c r="A556" s="1" t="n">
        <v>555</v>
      </c>
      <c r="B556" s="2" t="s">
        <v>630</v>
      </c>
      <c r="C556" s="2" t="s">
        <v>1157</v>
      </c>
      <c r="D556" s="3" t="s">
        <v>12</v>
      </c>
      <c r="E556" s="3" t="s">
        <v>41</v>
      </c>
      <c r="F556" s="2" t="s">
        <v>1158</v>
      </c>
      <c r="G556" s="2" t="s">
        <v>1159</v>
      </c>
      <c r="H556" s="1" t="s">
        <v>16</v>
      </c>
      <c r="K556" s="8"/>
    </row>
    <row r="557" customFormat="false" ht="12.75" hidden="false" customHeight="false" outlineLevel="0" collapsed="false">
      <c r="A557" s="1" t="n">
        <v>556</v>
      </c>
      <c r="B557" s="2" t="s">
        <v>44</v>
      </c>
      <c r="C557" s="2" t="s">
        <v>1157</v>
      </c>
      <c r="D557" s="3" t="s">
        <v>12</v>
      </c>
      <c r="E557" s="3" t="s">
        <v>41</v>
      </c>
      <c r="F557" s="2" t="s">
        <v>1160</v>
      </c>
      <c r="G557" s="2" t="s">
        <v>47</v>
      </c>
      <c r="H557" s="1" t="s">
        <v>16</v>
      </c>
      <c r="K557" s="8"/>
    </row>
    <row r="558" customFormat="false" ht="25.5" hidden="false" customHeight="false" outlineLevel="0" collapsed="false">
      <c r="A558" s="1" t="n">
        <v>557</v>
      </c>
      <c r="B558" s="2" t="s">
        <v>11</v>
      </c>
      <c r="C558" s="2" t="s">
        <v>1161</v>
      </c>
      <c r="D558" s="3" t="s">
        <v>12</v>
      </c>
      <c r="E558" s="3" t="s">
        <v>13</v>
      </c>
      <c r="F558" s="2" t="s">
        <v>440</v>
      </c>
      <c r="G558" s="2" t="s">
        <v>1162</v>
      </c>
      <c r="H558" s="1" t="s">
        <v>16</v>
      </c>
      <c r="K558" s="8"/>
    </row>
    <row r="559" customFormat="false" ht="12.75" hidden="false" customHeight="false" outlineLevel="0" collapsed="false">
      <c r="A559" s="1" t="n">
        <v>558</v>
      </c>
      <c r="B559" s="2" t="s">
        <v>146</v>
      </c>
      <c r="C559" s="2" t="s">
        <v>1161</v>
      </c>
      <c r="D559" s="3" t="s">
        <v>12</v>
      </c>
      <c r="E559" s="3" t="s">
        <v>13</v>
      </c>
      <c r="F559" s="2" t="s">
        <v>1163</v>
      </c>
      <c r="H559" s="1" t="s">
        <v>16</v>
      </c>
      <c r="K559" s="8"/>
    </row>
    <row r="560" customFormat="false" ht="25.5" hidden="false" customHeight="false" outlineLevel="0" collapsed="false">
      <c r="A560" s="1" t="n">
        <v>559</v>
      </c>
      <c r="B560" s="2" t="s">
        <v>240</v>
      </c>
      <c r="C560" s="2" t="s">
        <v>1164</v>
      </c>
      <c r="D560" s="3" t="s">
        <v>12</v>
      </c>
      <c r="E560" s="3" t="s">
        <v>41</v>
      </c>
      <c r="F560" s="2" t="s">
        <v>1165</v>
      </c>
      <c r="G560" s="2" t="s">
        <v>1166</v>
      </c>
      <c r="H560" s="1" t="s">
        <v>16</v>
      </c>
      <c r="K560" s="8"/>
    </row>
    <row r="561" customFormat="false" ht="25.5" hidden="false" customHeight="false" outlineLevel="0" collapsed="false">
      <c r="A561" s="1" t="n">
        <v>560</v>
      </c>
      <c r="B561" s="2" t="s">
        <v>243</v>
      </c>
      <c r="C561" s="2" t="s">
        <v>1164</v>
      </c>
      <c r="D561" s="3" t="s">
        <v>12</v>
      </c>
      <c r="E561" s="3" t="s">
        <v>41</v>
      </c>
      <c r="F561" s="2" t="s">
        <v>1165</v>
      </c>
      <c r="G561" s="2" t="s">
        <v>1166</v>
      </c>
      <c r="H561" s="1" t="s">
        <v>174</v>
      </c>
      <c r="I561" s="5" t="s">
        <v>1167</v>
      </c>
      <c r="K561" s="8"/>
    </row>
    <row r="562" customFormat="false" ht="12.75" hidden="false" customHeight="false" outlineLevel="0" collapsed="false">
      <c r="A562" s="1" t="n">
        <v>561</v>
      </c>
      <c r="B562" s="2" t="s">
        <v>630</v>
      </c>
      <c r="C562" s="2" t="s">
        <v>1164</v>
      </c>
      <c r="D562" s="3" t="s">
        <v>12</v>
      </c>
      <c r="E562" s="3" t="s">
        <v>41</v>
      </c>
      <c r="F562" s="2" t="s">
        <v>1168</v>
      </c>
      <c r="G562" s="2" t="s">
        <v>1169</v>
      </c>
      <c r="H562" s="1" t="s">
        <v>16</v>
      </c>
      <c r="K562" s="8"/>
    </row>
    <row r="563" customFormat="false" ht="25.5" hidden="false" customHeight="false" outlineLevel="0" collapsed="false">
      <c r="A563" s="1" t="n">
        <v>562</v>
      </c>
      <c r="B563" s="2" t="s">
        <v>44</v>
      </c>
      <c r="C563" s="2" t="s">
        <v>1164</v>
      </c>
      <c r="D563" s="3" t="s">
        <v>12</v>
      </c>
      <c r="E563" s="3" t="s">
        <v>41</v>
      </c>
      <c r="F563" s="2" t="s">
        <v>1170</v>
      </c>
      <c r="G563" s="2" t="s">
        <v>1171</v>
      </c>
      <c r="H563" s="1" t="s">
        <v>16</v>
      </c>
      <c r="K563" s="8"/>
    </row>
    <row r="564" customFormat="false" ht="38.25" hidden="false" customHeight="false" outlineLevel="0" collapsed="false">
      <c r="A564" s="1" t="n">
        <v>563</v>
      </c>
      <c r="B564" s="2" t="s">
        <v>44</v>
      </c>
      <c r="C564" s="2" t="s">
        <v>1172</v>
      </c>
      <c r="D564" s="3" t="s">
        <v>12</v>
      </c>
      <c r="E564" s="3" t="s">
        <v>41</v>
      </c>
      <c r="F564" s="2" t="s">
        <v>1173</v>
      </c>
      <c r="G564" s="2" t="s">
        <v>249</v>
      </c>
      <c r="H564" s="1" t="s">
        <v>16</v>
      </c>
      <c r="K564" s="8"/>
    </row>
    <row r="565" customFormat="false" ht="12.75" hidden="false" customHeight="false" outlineLevel="0" collapsed="false">
      <c r="A565" s="1" t="n">
        <v>564</v>
      </c>
      <c r="B565" s="2" t="s">
        <v>259</v>
      </c>
      <c r="C565" s="2" t="s">
        <v>1172</v>
      </c>
      <c r="D565" s="3" t="s">
        <v>12</v>
      </c>
      <c r="E565" s="3" t="s">
        <v>13</v>
      </c>
      <c r="F565" s="2" t="s">
        <v>1174</v>
      </c>
      <c r="G565" s="2" t="s">
        <v>1175</v>
      </c>
      <c r="H565" s="1" t="s">
        <v>16</v>
      </c>
      <c r="K565" s="8"/>
    </row>
    <row r="566" customFormat="false" ht="12.75" hidden="false" customHeight="false" outlineLevel="0" collapsed="false">
      <c r="A566" s="1" t="n">
        <v>565</v>
      </c>
      <c r="B566" s="2" t="s">
        <v>11</v>
      </c>
      <c r="C566" s="2" t="s">
        <v>1176</v>
      </c>
      <c r="D566" s="3" t="s">
        <v>12</v>
      </c>
      <c r="E566" s="3" t="s">
        <v>13</v>
      </c>
      <c r="F566" s="2" t="s">
        <v>92</v>
      </c>
      <c r="G566" s="2" t="s">
        <v>37</v>
      </c>
      <c r="H566" s="1" t="s">
        <v>16</v>
      </c>
      <c r="K566" s="8"/>
    </row>
    <row r="567" customFormat="false" ht="12.75" hidden="false" customHeight="false" outlineLevel="0" collapsed="false">
      <c r="A567" s="1" t="n">
        <v>566</v>
      </c>
      <c r="B567" s="2" t="s">
        <v>11</v>
      </c>
      <c r="C567" s="2" t="s">
        <v>1176</v>
      </c>
      <c r="D567" s="3" t="s">
        <v>12</v>
      </c>
      <c r="E567" s="3" t="s">
        <v>13</v>
      </c>
      <c r="F567" s="2" t="s">
        <v>812</v>
      </c>
      <c r="G567" s="2" t="s">
        <v>37</v>
      </c>
      <c r="H567" s="1" t="s">
        <v>16</v>
      </c>
      <c r="K567" s="8"/>
    </row>
    <row r="568" customFormat="false" ht="38.25" hidden="false" customHeight="false" outlineLevel="0" collapsed="false">
      <c r="A568" s="1" t="n">
        <v>567</v>
      </c>
      <c r="B568" s="2" t="s">
        <v>115</v>
      </c>
      <c r="C568" s="2" t="s">
        <v>1176</v>
      </c>
      <c r="D568" s="3" t="s">
        <v>12</v>
      </c>
      <c r="E568" s="3" t="s">
        <v>117</v>
      </c>
      <c r="F568" s="2" t="s">
        <v>1177</v>
      </c>
      <c r="G568" s="2" t="s">
        <v>1178</v>
      </c>
      <c r="H568" s="1" t="s">
        <v>16</v>
      </c>
      <c r="K568" s="8"/>
    </row>
    <row r="569" customFormat="false" ht="12.75" hidden="false" customHeight="false" outlineLevel="0" collapsed="false">
      <c r="A569" s="1" t="n">
        <v>568</v>
      </c>
      <c r="B569" s="2" t="s">
        <v>44</v>
      </c>
      <c r="C569" s="2" t="s">
        <v>1176</v>
      </c>
      <c r="D569" s="3" t="s">
        <v>12</v>
      </c>
      <c r="E569" s="3" t="s">
        <v>41</v>
      </c>
      <c r="F569" s="2" t="s">
        <v>1179</v>
      </c>
      <c r="G569" s="2" t="s">
        <v>47</v>
      </c>
      <c r="H569" s="1" t="s">
        <v>16</v>
      </c>
      <c r="K569" s="8"/>
    </row>
    <row r="570" customFormat="false" ht="25.5" hidden="false" customHeight="false" outlineLevel="0" collapsed="false">
      <c r="A570" s="1" t="n">
        <v>569</v>
      </c>
      <c r="B570" s="2" t="s">
        <v>44</v>
      </c>
      <c r="C570" s="2" t="s">
        <v>1176</v>
      </c>
      <c r="D570" s="3" t="s">
        <v>12</v>
      </c>
      <c r="E570" s="3" t="s">
        <v>41</v>
      </c>
      <c r="F570" s="2" t="s">
        <v>1180</v>
      </c>
      <c r="G570" s="2" t="s">
        <v>47</v>
      </c>
      <c r="H570" s="1" t="s">
        <v>16</v>
      </c>
      <c r="K570" s="8"/>
    </row>
    <row r="571" customFormat="false" ht="114.75" hidden="false" customHeight="false" outlineLevel="0" collapsed="false">
      <c r="A571" s="1" t="n">
        <v>570</v>
      </c>
      <c r="B571" s="2" t="s">
        <v>86</v>
      </c>
      <c r="C571" s="2" t="s">
        <v>1176</v>
      </c>
      <c r="D571" s="3" t="s">
        <v>12</v>
      </c>
      <c r="E571" s="3" t="s">
        <v>41</v>
      </c>
      <c r="F571" s="2" t="s">
        <v>1181</v>
      </c>
      <c r="G571" s="2" t="s">
        <v>1182</v>
      </c>
      <c r="H571" s="1" t="s">
        <v>16</v>
      </c>
      <c r="K571" s="8"/>
    </row>
    <row r="572" customFormat="false" ht="12.75" hidden="false" customHeight="false" outlineLevel="0" collapsed="false">
      <c r="A572" s="1" t="n">
        <v>571</v>
      </c>
      <c r="B572" s="2" t="s">
        <v>146</v>
      </c>
      <c r="C572" s="2" t="s">
        <v>1176</v>
      </c>
      <c r="D572" s="3" t="s">
        <v>12</v>
      </c>
      <c r="E572" s="3" t="s">
        <v>13</v>
      </c>
      <c r="F572" s="2" t="s">
        <v>1183</v>
      </c>
      <c r="G572" s="2" t="s">
        <v>1184</v>
      </c>
      <c r="H572" s="1" t="s">
        <v>16</v>
      </c>
      <c r="K572" s="8"/>
    </row>
    <row r="573" customFormat="false" ht="12.75" hidden="false" customHeight="false" outlineLevel="0" collapsed="false">
      <c r="A573" s="1" t="n">
        <v>572</v>
      </c>
      <c r="B573" s="2" t="s">
        <v>146</v>
      </c>
      <c r="C573" s="2" t="s">
        <v>1176</v>
      </c>
      <c r="D573" s="3" t="s">
        <v>12</v>
      </c>
      <c r="E573" s="3" t="s">
        <v>13</v>
      </c>
      <c r="F573" s="2" t="s">
        <v>1185</v>
      </c>
      <c r="G573" s="2" t="s">
        <v>1186</v>
      </c>
      <c r="H573" s="1" t="s">
        <v>16</v>
      </c>
      <c r="K573" s="8"/>
    </row>
    <row r="574" customFormat="false" ht="12.75" hidden="false" customHeight="false" outlineLevel="0" collapsed="false">
      <c r="A574" s="1" t="n">
        <v>573</v>
      </c>
      <c r="B574" s="2" t="s">
        <v>11</v>
      </c>
      <c r="C574" s="2" t="s">
        <v>1187</v>
      </c>
      <c r="D574" s="3" t="s">
        <v>12</v>
      </c>
      <c r="E574" s="3" t="s">
        <v>13</v>
      </c>
      <c r="F574" s="2" t="s">
        <v>989</v>
      </c>
      <c r="G574" s="2" t="s">
        <v>37</v>
      </c>
      <c r="H574" s="1" t="s">
        <v>16</v>
      </c>
      <c r="K574" s="8"/>
    </row>
    <row r="575" customFormat="false" ht="12.75" hidden="false" customHeight="false" outlineLevel="0" collapsed="false">
      <c r="A575" s="1" t="n">
        <v>574</v>
      </c>
      <c r="B575" s="2" t="s">
        <v>11</v>
      </c>
      <c r="C575" s="2" t="s">
        <v>1187</v>
      </c>
      <c r="D575" s="3" t="s">
        <v>12</v>
      </c>
      <c r="E575" s="3" t="s">
        <v>13</v>
      </c>
      <c r="F575" s="2" t="s">
        <v>1188</v>
      </c>
      <c r="G575" s="2" t="s">
        <v>37</v>
      </c>
      <c r="H575" s="1" t="s">
        <v>16</v>
      </c>
      <c r="K575" s="8"/>
    </row>
    <row r="576" customFormat="false" ht="89.25" hidden="false" customHeight="false" outlineLevel="0" collapsed="false">
      <c r="A576" s="1" t="n">
        <v>575</v>
      </c>
      <c r="B576" s="2" t="s">
        <v>1189</v>
      </c>
      <c r="C576" s="2" t="s">
        <v>1187</v>
      </c>
      <c r="D576" s="3" t="s">
        <v>12</v>
      </c>
      <c r="E576" s="3" t="s">
        <v>41</v>
      </c>
      <c r="F576" s="2" t="s">
        <v>1190</v>
      </c>
      <c r="G576" s="2" t="s">
        <v>1191</v>
      </c>
      <c r="H576" s="1" t="s">
        <v>16</v>
      </c>
      <c r="K576" s="8"/>
    </row>
    <row r="577" customFormat="false" ht="38.25" hidden="false" customHeight="false" outlineLevel="0" collapsed="false">
      <c r="A577" s="1" t="n">
        <v>576</v>
      </c>
      <c r="B577" s="2" t="s">
        <v>65</v>
      </c>
      <c r="C577" s="2" t="s">
        <v>1187</v>
      </c>
      <c r="D577" s="3" t="s">
        <v>12</v>
      </c>
      <c r="F577" s="2" t="s">
        <v>1192</v>
      </c>
      <c r="G577" s="2" t="s">
        <v>1193</v>
      </c>
      <c r="H577" s="1" t="s">
        <v>16</v>
      </c>
      <c r="K577" s="8"/>
    </row>
    <row r="578" customFormat="false" ht="12.75" hidden="false" customHeight="false" outlineLevel="0" collapsed="false">
      <c r="A578" s="1" t="n">
        <v>577</v>
      </c>
      <c r="B578" s="2" t="s">
        <v>11</v>
      </c>
      <c r="C578" s="2" t="s">
        <v>1194</v>
      </c>
      <c r="D578" s="3" t="s">
        <v>12</v>
      </c>
      <c r="E578" s="3" t="s">
        <v>13</v>
      </c>
      <c r="F578" s="2" t="s">
        <v>989</v>
      </c>
      <c r="G578" s="2" t="s">
        <v>37</v>
      </c>
      <c r="H578" s="1" t="s">
        <v>16</v>
      </c>
      <c r="K578" s="8"/>
    </row>
    <row r="579" customFormat="false" ht="12.75" hidden="false" customHeight="false" outlineLevel="0" collapsed="false">
      <c r="A579" s="1" t="n">
        <v>578</v>
      </c>
      <c r="B579" s="2" t="s">
        <v>11</v>
      </c>
      <c r="C579" s="2" t="s">
        <v>1194</v>
      </c>
      <c r="D579" s="3" t="s">
        <v>12</v>
      </c>
      <c r="E579" s="3" t="s">
        <v>13</v>
      </c>
      <c r="F579" s="2" t="s">
        <v>1195</v>
      </c>
      <c r="G579" s="2" t="s">
        <v>37</v>
      </c>
      <c r="H579" s="1" t="s">
        <v>16</v>
      </c>
      <c r="K579" s="8"/>
    </row>
    <row r="580" customFormat="false" ht="51" hidden="false" customHeight="false" outlineLevel="0" collapsed="false">
      <c r="A580" s="1" t="n">
        <v>579</v>
      </c>
      <c r="B580" s="2" t="s">
        <v>1072</v>
      </c>
      <c r="C580" s="2" t="s">
        <v>1196</v>
      </c>
      <c r="D580" s="3" t="s">
        <v>12</v>
      </c>
      <c r="E580" s="3" t="s">
        <v>41</v>
      </c>
      <c r="F580" s="2" t="s">
        <v>1197</v>
      </c>
      <c r="G580" s="2" t="s">
        <v>1198</v>
      </c>
      <c r="H580" s="1" t="s">
        <v>16</v>
      </c>
      <c r="K580" s="8"/>
    </row>
    <row r="581" customFormat="false" ht="25.5" hidden="false" customHeight="false" outlineLevel="0" collapsed="false">
      <c r="A581" s="1" t="n">
        <v>580</v>
      </c>
      <c r="B581" s="2" t="s">
        <v>1199</v>
      </c>
      <c r="C581" s="2" t="s">
        <v>1196</v>
      </c>
      <c r="D581" s="3" t="s">
        <v>12</v>
      </c>
      <c r="E581" s="3" t="s">
        <v>41</v>
      </c>
      <c r="F581" s="2" t="s">
        <v>1200</v>
      </c>
      <c r="G581" s="2" t="s">
        <v>1201</v>
      </c>
      <c r="H581" s="1" t="s">
        <v>174</v>
      </c>
      <c r="I581" s="5" t="s">
        <v>1202</v>
      </c>
      <c r="K581" s="8"/>
    </row>
    <row r="582" customFormat="false" ht="25.5" hidden="false" customHeight="false" outlineLevel="0" collapsed="false">
      <c r="A582" s="1" t="n">
        <v>581</v>
      </c>
      <c r="B582" s="2" t="s">
        <v>1199</v>
      </c>
      <c r="C582" s="2" t="s">
        <v>1196</v>
      </c>
      <c r="D582" s="3" t="s">
        <v>12</v>
      </c>
      <c r="E582" s="3" t="s">
        <v>41</v>
      </c>
      <c r="F582" s="2" t="s">
        <v>1203</v>
      </c>
      <c r="G582" s="2" t="s">
        <v>1204</v>
      </c>
      <c r="H582" s="1" t="s">
        <v>174</v>
      </c>
      <c r="I582" s="5" t="s">
        <v>1205</v>
      </c>
      <c r="K582" s="8"/>
    </row>
    <row r="583" customFormat="false" ht="25.5" hidden="false" customHeight="false" outlineLevel="0" collapsed="false">
      <c r="A583" s="1" t="n">
        <v>582</v>
      </c>
      <c r="B583" s="2" t="s">
        <v>240</v>
      </c>
      <c r="C583" s="2" t="s">
        <v>1196</v>
      </c>
      <c r="D583" s="3" t="s">
        <v>12</v>
      </c>
      <c r="E583" s="3" t="s">
        <v>41</v>
      </c>
      <c r="F583" s="2" t="s">
        <v>1200</v>
      </c>
      <c r="G583" s="2" t="s">
        <v>1201</v>
      </c>
      <c r="H583" s="1" t="s">
        <v>16</v>
      </c>
      <c r="K583" s="8"/>
    </row>
    <row r="584" customFormat="false" ht="25.5" hidden="false" customHeight="false" outlineLevel="0" collapsed="false">
      <c r="A584" s="1" t="n">
        <v>583</v>
      </c>
      <c r="B584" s="2" t="s">
        <v>240</v>
      </c>
      <c r="C584" s="2" t="s">
        <v>1196</v>
      </c>
      <c r="D584" s="3" t="s">
        <v>12</v>
      </c>
      <c r="E584" s="3" t="s">
        <v>41</v>
      </c>
      <c r="F584" s="2" t="s">
        <v>1203</v>
      </c>
      <c r="G584" s="2" t="s">
        <v>1204</v>
      </c>
      <c r="H584" s="1" t="s">
        <v>16</v>
      </c>
      <c r="K584" s="8"/>
    </row>
    <row r="585" customFormat="false" ht="25.5" hidden="false" customHeight="false" outlineLevel="0" collapsed="false">
      <c r="A585" s="1" t="n">
        <v>584</v>
      </c>
      <c r="B585" s="2" t="s">
        <v>243</v>
      </c>
      <c r="C585" s="2" t="s">
        <v>1196</v>
      </c>
      <c r="D585" s="3" t="s">
        <v>12</v>
      </c>
      <c r="E585" s="3" t="s">
        <v>41</v>
      </c>
      <c r="F585" s="2" t="s">
        <v>1200</v>
      </c>
      <c r="G585" s="2" t="s">
        <v>1201</v>
      </c>
      <c r="H585" s="1" t="s">
        <v>174</v>
      </c>
      <c r="I585" s="5" t="s">
        <v>1202</v>
      </c>
      <c r="K585" s="8"/>
    </row>
    <row r="586" customFormat="false" ht="25.5" hidden="false" customHeight="false" outlineLevel="0" collapsed="false">
      <c r="A586" s="1" t="n">
        <v>585</v>
      </c>
      <c r="B586" s="2" t="s">
        <v>243</v>
      </c>
      <c r="C586" s="2" t="s">
        <v>1196</v>
      </c>
      <c r="D586" s="3" t="s">
        <v>12</v>
      </c>
      <c r="E586" s="3" t="s">
        <v>41</v>
      </c>
      <c r="F586" s="2" t="s">
        <v>1203</v>
      </c>
      <c r="G586" s="2" t="s">
        <v>1204</v>
      </c>
      <c r="H586" s="1" t="s">
        <v>174</v>
      </c>
      <c r="I586" s="5" t="s">
        <v>1205</v>
      </c>
      <c r="K586" s="8"/>
    </row>
    <row r="587" customFormat="false" ht="12.75" hidden="false" customHeight="false" outlineLevel="0" collapsed="false">
      <c r="A587" s="1" t="n">
        <v>586</v>
      </c>
      <c r="B587" s="2" t="s">
        <v>155</v>
      </c>
      <c r="C587" s="2" t="s">
        <v>1196</v>
      </c>
      <c r="D587" s="3" t="s">
        <v>77</v>
      </c>
      <c r="E587" s="3" t="s">
        <v>78</v>
      </c>
      <c r="F587" s="2" t="s">
        <v>157</v>
      </c>
      <c r="G587" s="2" t="s">
        <v>1206</v>
      </c>
      <c r="H587" s="1" t="s">
        <v>16</v>
      </c>
      <c r="K587" s="8"/>
    </row>
    <row r="588" customFormat="false" ht="25.5" hidden="false" customHeight="false" outlineLevel="0" collapsed="false">
      <c r="A588" s="1" t="n">
        <v>587</v>
      </c>
      <c r="B588" s="2" t="s">
        <v>44</v>
      </c>
      <c r="C588" s="2" t="s">
        <v>1196</v>
      </c>
      <c r="D588" s="3" t="s">
        <v>12</v>
      </c>
      <c r="E588" s="3" t="s">
        <v>41</v>
      </c>
      <c r="F588" s="2" t="s">
        <v>1207</v>
      </c>
      <c r="G588" s="2" t="s">
        <v>1208</v>
      </c>
      <c r="H588" s="1" t="s">
        <v>16</v>
      </c>
      <c r="K588" s="8"/>
    </row>
    <row r="589" customFormat="false" ht="51" hidden="false" customHeight="false" outlineLevel="0" collapsed="false">
      <c r="A589" s="1" t="n">
        <v>588</v>
      </c>
      <c r="B589" s="2" t="s">
        <v>1209</v>
      </c>
      <c r="C589" s="2" t="s">
        <v>1196</v>
      </c>
      <c r="D589" s="3" t="s">
        <v>12</v>
      </c>
      <c r="E589" s="3" t="s">
        <v>41</v>
      </c>
      <c r="F589" s="2" t="s">
        <v>1210</v>
      </c>
      <c r="G589" s="2" t="s">
        <v>1211</v>
      </c>
      <c r="H589" s="1" t="s">
        <v>16</v>
      </c>
      <c r="K589" s="8"/>
    </row>
    <row r="590" customFormat="false" ht="63.75" hidden="false" customHeight="false" outlineLevel="0" collapsed="false">
      <c r="A590" s="1" t="n">
        <v>589</v>
      </c>
      <c r="B590" s="2" t="s">
        <v>86</v>
      </c>
      <c r="C590" s="2" t="s">
        <v>1196</v>
      </c>
      <c r="D590" s="3" t="s">
        <v>12</v>
      </c>
      <c r="E590" s="3" t="s">
        <v>13</v>
      </c>
      <c r="F590" s="2" t="s">
        <v>1212</v>
      </c>
      <c r="G590" s="2" t="s">
        <v>1213</v>
      </c>
      <c r="H590" s="1" t="s">
        <v>16</v>
      </c>
      <c r="K590" s="8"/>
    </row>
    <row r="591" customFormat="false" ht="12.75" hidden="false" customHeight="false" outlineLevel="0" collapsed="false">
      <c r="A591" s="1" t="n">
        <v>590</v>
      </c>
      <c r="B591" s="2" t="s">
        <v>44</v>
      </c>
      <c r="C591" s="2" t="s">
        <v>1214</v>
      </c>
      <c r="D591" s="3" t="s">
        <v>12</v>
      </c>
      <c r="E591" s="3" t="s">
        <v>41</v>
      </c>
      <c r="F591" s="2" t="s">
        <v>1215</v>
      </c>
      <c r="G591" s="2" t="s">
        <v>47</v>
      </c>
      <c r="H591" s="1" t="s">
        <v>16</v>
      </c>
      <c r="K591" s="8"/>
    </row>
    <row r="592" customFormat="false" ht="114.75" hidden="false" customHeight="false" outlineLevel="0" collapsed="false">
      <c r="A592" s="1" t="n">
        <v>591</v>
      </c>
      <c r="B592" s="2" t="s">
        <v>166</v>
      </c>
      <c r="C592" s="2" t="s">
        <v>1216</v>
      </c>
      <c r="D592" s="3" t="s">
        <v>12</v>
      </c>
      <c r="E592" s="3" t="s">
        <v>41</v>
      </c>
      <c r="F592" s="2" t="s">
        <v>363</v>
      </c>
      <c r="G592" s="2" t="s">
        <v>1217</v>
      </c>
      <c r="H592" s="1" t="s">
        <v>16</v>
      </c>
      <c r="K592" s="8"/>
    </row>
    <row r="593" customFormat="false" ht="25.5" hidden="false" customHeight="false" outlineLevel="0" collapsed="false">
      <c r="A593" s="1" t="n">
        <v>592</v>
      </c>
      <c r="B593" s="2" t="s">
        <v>86</v>
      </c>
      <c r="C593" s="2" t="s">
        <v>1216</v>
      </c>
      <c r="D593" s="3" t="s">
        <v>12</v>
      </c>
      <c r="E593" s="3" t="s">
        <v>13</v>
      </c>
      <c r="F593" s="2" t="s">
        <v>1218</v>
      </c>
      <c r="G593" s="2" t="s">
        <v>1219</v>
      </c>
      <c r="H593" s="1" t="s">
        <v>16</v>
      </c>
      <c r="K593" s="8"/>
    </row>
    <row r="594" customFormat="false" ht="25.5" hidden="false" customHeight="false" outlineLevel="0" collapsed="false">
      <c r="A594" s="1" t="n">
        <v>593</v>
      </c>
      <c r="B594" s="2" t="s">
        <v>44</v>
      </c>
      <c r="C594" s="2" t="s">
        <v>1220</v>
      </c>
      <c r="D594" s="3" t="s">
        <v>12</v>
      </c>
      <c r="E594" s="3" t="s">
        <v>41</v>
      </c>
      <c r="F594" s="2" t="s">
        <v>1221</v>
      </c>
      <c r="G594" s="2" t="s">
        <v>249</v>
      </c>
      <c r="H594" s="1" t="s">
        <v>16</v>
      </c>
      <c r="K594" s="8"/>
    </row>
    <row r="595" customFormat="false" ht="25.5" hidden="false" customHeight="false" outlineLevel="0" collapsed="false">
      <c r="A595" s="1" t="n">
        <v>594</v>
      </c>
      <c r="B595" s="2" t="s">
        <v>44</v>
      </c>
      <c r="C595" s="2" t="s">
        <v>1220</v>
      </c>
      <c r="D595" s="3" t="s">
        <v>12</v>
      </c>
      <c r="E595" s="3" t="s">
        <v>41</v>
      </c>
      <c r="F595" s="2" t="s">
        <v>1222</v>
      </c>
      <c r="G595" s="2" t="s">
        <v>47</v>
      </c>
      <c r="H595" s="1" t="s">
        <v>16</v>
      </c>
      <c r="K595" s="8"/>
    </row>
    <row r="596" customFormat="false" ht="12.75" hidden="false" customHeight="false" outlineLevel="0" collapsed="false">
      <c r="A596" s="1" t="n">
        <v>595</v>
      </c>
      <c r="B596" s="2" t="s">
        <v>11</v>
      </c>
      <c r="C596" s="2" t="s">
        <v>1223</v>
      </c>
      <c r="D596" s="3" t="s">
        <v>12</v>
      </c>
      <c r="E596" s="3" t="s">
        <v>13</v>
      </c>
      <c r="F596" s="2" t="s">
        <v>1224</v>
      </c>
      <c r="G596" s="2" t="s">
        <v>37</v>
      </c>
      <c r="H596" s="1" t="s">
        <v>16</v>
      </c>
      <c r="K596" s="8"/>
    </row>
    <row r="597" customFormat="false" ht="25.5" hidden="false" customHeight="false" outlineLevel="0" collapsed="false">
      <c r="A597" s="1" t="n">
        <v>596</v>
      </c>
      <c r="B597" s="2" t="s">
        <v>44</v>
      </c>
      <c r="C597" s="2" t="s">
        <v>1223</v>
      </c>
      <c r="D597" s="3" t="s">
        <v>12</v>
      </c>
      <c r="E597" s="3" t="s">
        <v>41</v>
      </c>
      <c r="F597" s="2" t="s">
        <v>1225</v>
      </c>
      <c r="G597" s="2" t="s">
        <v>47</v>
      </c>
      <c r="H597" s="1" t="s">
        <v>16</v>
      </c>
      <c r="K597" s="8"/>
    </row>
    <row r="598" customFormat="false" ht="12.75" hidden="false" customHeight="false" outlineLevel="0" collapsed="false">
      <c r="A598" s="1" t="n">
        <v>597</v>
      </c>
      <c r="B598" s="2" t="s">
        <v>11</v>
      </c>
      <c r="C598" s="2" t="s">
        <v>1226</v>
      </c>
      <c r="D598" s="3" t="s">
        <v>12</v>
      </c>
      <c r="E598" s="3" t="s">
        <v>13</v>
      </c>
      <c r="F598" s="2" t="s">
        <v>1227</v>
      </c>
      <c r="G598" s="2" t="s">
        <v>37</v>
      </c>
      <c r="H598" s="1" t="s">
        <v>16</v>
      </c>
      <c r="K598" s="8"/>
    </row>
    <row r="599" customFormat="false" ht="12.75" hidden="false" customHeight="false" outlineLevel="0" collapsed="false">
      <c r="A599" s="1" t="n">
        <v>598</v>
      </c>
      <c r="B599" s="2" t="s">
        <v>11</v>
      </c>
      <c r="C599" s="2" t="s">
        <v>1226</v>
      </c>
      <c r="D599" s="3" t="s">
        <v>12</v>
      </c>
      <c r="E599" s="3" t="s">
        <v>13</v>
      </c>
      <c r="F599" s="2" t="s">
        <v>1228</v>
      </c>
      <c r="G599" s="2" t="s">
        <v>431</v>
      </c>
      <c r="H599" s="1" t="s">
        <v>16</v>
      </c>
      <c r="K599" s="8"/>
    </row>
    <row r="600" customFormat="false" ht="38.25" hidden="false" customHeight="false" outlineLevel="0" collapsed="false">
      <c r="A600" s="1" t="n">
        <v>599</v>
      </c>
      <c r="B600" s="2" t="s">
        <v>214</v>
      </c>
      <c r="C600" s="2" t="s">
        <v>1229</v>
      </c>
      <c r="D600" s="3" t="s">
        <v>12</v>
      </c>
      <c r="E600" s="3" t="s">
        <v>13</v>
      </c>
      <c r="F600" s="2" t="s">
        <v>1230</v>
      </c>
      <c r="G600" s="2" t="s">
        <v>1231</v>
      </c>
      <c r="H600" s="1" t="s">
        <v>16</v>
      </c>
      <c r="K600" s="8"/>
    </row>
    <row r="601" customFormat="false" ht="12.75" hidden="false" customHeight="false" outlineLevel="0" collapsed="false">
      <c r="A601" s="1" t="n">
        <v>600</v>
      </c>
      <c r="B601" s="2" t="s">
        <v>721</v>
      </c>
      <c r="C601" s="2" t="s">
        <v>1232</v>
      </c>
      <c r="D601" s="3" t="s">
        <v>77</v>
      </c>
      <c r="E601" s="3" t="s">
        <v>13</v>
      </c>
      <c r="F601" s="2" t="s">
        <v>1233</v>
      </c>
      <c r="G601" s="2" t="s">
        <v>1234</v>
      </c>
      <c r="H601" s="1" t="s">
        <v>16</v>
      </c>
      <c r="K601" s="8"/>
    </row>
    <row r="602" customFormat="false" ht="25.5" hidden="false" customHeight="false" outlineLevel="0" collapsed="false">
      <c r="A602" s="1" t="n">
        <v>601</v>
      </c>
      <c r="B602" s="2" t="s">
        <v>86</v>
      </c>
      <c r="C602" s="2" t="s">
        <v>1232</v>
      </c>
      <c r="D602" s="3" t="s">
        <v>12</v>
      </c>
      <c r="E602" s="3" t="s">
        <v>13</v>
      </c>
      <c r="F602" s="2" t="s">
        <v>1235</v>
      </c>
      <c r="H602" s="1" t="s">
        <v>16</v>
      </c>
      <c r="K602" s="8"/>
    </row>
    <row r="603" customFormat="false" ht="51" hidden="false" customHeight="false" outlineLevel="0" collapsed="false">
      <c r="A603" s="1" t="n">
        <v>602</v>
      </c>
      <c r="B603" s="2" t="s">
        <v>214</v>
      </c>
      <c r="C603" s="2" t="s">
        <v>1236</v>
      </c>
      <c r="D603" s="3" t="s">
        <v>12</v>
      </c>
      <c r="E603" s="3" t="s">
        <v>13</v>
      </c>
      <c r="F603" s="2" t="s">
        <v>1237</v>
      </c>
      <c r="G603" s="2" t="s">
        <v>1238</v>
      </c>
      <c r="H603" s="1" t="s">
        <v>16</v>
      </c>
      <c r="K603" s="8"/>
    </row>
    <row r="604" customFormat="false" ht="12.75" hidden="false" customHeight="false" outlineLevel="0" collapsed="false">
      <c r="A604" s="1" t="n">
        <v>603</v>
      </c>
      <c r="B604" s="2" t="s">
        <v>1239</v>
      </c>
      <c r="C604" s="2" t="s">
        <v>1236</v>
      </c>
      <c r="D604" s="3" t="s">
        <v>12</v>
      </c>
      <c r="E604" s="3" t="s">
        <v>13</v>
      </c>
      <c r="F604" s="2" t="s">
        <v>1240</v>
      </c>
      <c r="G604" s="2" t="s">
        <v>1241</v>
      </c>
      <c r="H604" s="1" t="s">
        <v>16</v>
      </c>
      <c r="K604" s="8"/>
    </row>
    <row r="605" customFormat="false" ht="12.75" hidden="false" customHeight="false" outlineLevel="0" collapsed="false">
      <c r="A605" s="1" t="n">
        <v>604</v>
      </c>
      <c r="B605" s="2" t="s">
        <v>44</v>
      </c>
      <c r="C605" s="2" t="s">
        <v>1236</v>
      </c>
      <c r="D605" s="3" t="s">
        <v>12</v>
      </c>
      <c r="E605" s="3" t="s">
        <v>41</v>
      </c>
      <c r="F605" s="2" t="s">
        <v>1242</v>
      </c>
      <c r="G605" s="2" t="s">
        <v>47</v>
      </c>
      <c r="H605" s="1" t="s">
        <v>16</v>
      </c>
      <c r="K605" s="8"/>
    </row>
    <row r="606" customFormat="false" ht="12.75" hidden="false" customHeight="false" outlineLevel="0" collapsed="false">
      <c r="A606" s="1" t="n">
        <v>605</v>
      </c>
      <c r="B606" s="2" t="s">
        <v>44</v>
      </c>
      <c r="C606" s="2" t="s">
        <v>1236</v>
      </c>
      <c r="D606" s="3" t="s">
        <v>12</v>
      </c>
      <c r="E606" s="3" t="s">
        <v>41</v>
      </c>
      <c r="F606" s="2" t="s">
        <v>1243</v>
      </c>
      <c r="G606" s="2" t="s">
        <v>47</v>
      </c>
      <c r="H606" s="1" t="s">
        <v>16</v>
      </c>
      <c r="K606" s="8"/>
    </row>
    <row r="607" customFormat="false" ht="12.75" hidden="false" customHeight="false" outlineLevel="0" collapsed="false">
      <c r="A607" s="1" t="n">
        <v>606</v>
      </c>
      <c r="B607" s="2" t="s">
        <v>741</v>
      </c>
      <c r="C607" s="2" t="s">
        <v>1236</v>
      </c>
      <c r="D607" s="3" t="s">
        <v>12</v>
      </c>
      <c r="F607" s="2" t="s">
        <v>1244</v>
      </c>
      <c r="G607" s="2" t="s">
        <v>1245</v>
      </c>
      <c r="H607" s="1" t="s">
        <v>16</v>
      </c>
      <c r="K607" s="8"/>
    </row>
    <row r="608" customFormat="false" ht="12.75" hidden="false" customHeight="false" outlineLevel="0" collapsed="false">
      <c r="A608" s="1" t="n">
        <v>607</v>
      </c>
      <c r="B608" s="2" t="s">
        <v>259</v>
      </c>
      <c r="C608" s="2" t="s">
        <v>1236</v>
      </c>
      <c r="D608" s="3" t="s">
        <v>12</v>
      </c>
      <c r="E608" s="3" t="s">
        <v>13</v>
      </c>
      <c r="F608" s="2" t="s">
        <v>1246</v>
      </c>
      <c r="G608" s="2" t="s">
        <v>1247</v>
      </c>
      <c r="H608" s="1" t="s">
        <v>16</v>
      </c>
      <c r="K608" s="8"/>
    </row>
    <row r="609" customFormat="false" ht="63.75" hidden="false" customHeight="false" outlineLevel="0" collapsed="false">
      <c r="A609" s="1" t="n">
        <v>608</v>
      </c>
      <c r="B609" s="2" t="s">
        <v>214</v>
      </c>
      <c r="C609" s="2" t="s">
        <v>1248</v>
      </c>
      <c r="D609" s="3" t="s">
        <v>12</v>
      </c>
      <c r="E609" s="3" t="s">
        <v>13</v>
      </c>
      <c r="F609" s="2" t="s">
        <v>1249</v>
      </c>
      <c r="G609" s="2" t="s">
        <v>413</v>
      </c>
      <c r="H609" s="1" t="s">
        <v>16</v>
      </c>
      <c r="K609" s="8"/>
    </row>
    <row r="610" customFormat="false" ht="12.75" hidden="false" customHeight="false" outlineLevel="0" collapsed="false">
      <c r="A610" s="1" t="n">
        <v>609</v>
      </c>
      <c r="B610" s="2" t="s">
        <v>214</v>
      </c>
      <c r="C610" s="2" t="s">
        <v>1248</v>
      </c>
      <c r="D610" s="3" t="s">
        <v>12</v>
      </c>
      <c r="E610" s="3" t="s">
        <v>13</v>
      </c>
      <c r="F610" s="2" t="s">
        <v>1250</v>
      </c>
      <c r="G610" s="2" t="s">
        <v>1251</v>
      </c>
      <c r="H610" s="1" t="s">
        <v>16</v>
      </c>
      <c r="K610" s="8"/>
    </row>
    <row r="611" customFormat="false" ht="25.5" hidden="false" customHeight="false" outlineLevel="0" collapsed="false">
      <c r="A611" s="1" t="n">
        <v>610</v>
      </c>
      <c r="B611" s="2" t="s">
        <v>1252</v>
      </c>
      <c r="C611" s="2" t="s">
        <v>1248</v>
      </c>
      <c r="D611" s="3" t="s">
        <v>12</v>
      </c>
      <c r="E611" s="3" t="s">
        <v>13</v>
      </c>
      <c r="F611" s="2" t="s">
        <v>1253</v>
      </c>
      <c r="G611" s="2" t="s">
        <v>1254</v>
      </c>
      <c r="H611" s="1" t="s">
        <v>16</v>
      </c>
      <c r="K611" s="8"/>
    </row>
    <row r="612" customFormat="false" ht="51" hidden="false" customHeight="false" outlineLevel="0" collapsed="false">
      <c r="A612" s="1" t="n">
        <v>611</v>
      </c>
      <c r="B612" s="2" t="s">
        <v>1252</v>
      </c>
      <c r="C612" s="2" t="s">
        <v>1248</v>
      </c>
      <c r="D612" s="3" t="s">
        <v>12</v>
      </c>
      <c r="E612" s="3" t="s">
        <v>13</v>
      </c>
      <c r="F612" s="2" t="s">
        <v>1255</v>
      </c>
      <c r="G612" s="2" t="s">
        <v>1256</v>
      </c>
      <c r="H612" s="1" t="s">
        <v>16</v>
      </c>
      <c r="K612" s="8"/>
    </row>
    <row r="613" customFormat="false" ht="12.75" hidden="false" customHeight="false" outlineLevel="0" collapsed="false">
      <c r="A613" s="1" t="n">
        <v>612</v>
      </c>
      <c r="B613" s="2" t="s">
        <v>1257</v>
      </c>
      <c r="C613" s="2" t="s">
        <v>1248</v>
      </c>
      <c r="D613" s="3" t="s">
        <v>12</v>
      </c>
      <c r="E613" s="3" t="s">
        <v>13</v>
      </c>
      <c r="G613" s="2" t="s">
        <v>1008</v>
      </c>
      <c r="H613" s="1" t="s">
        <v>16</v>
      </c>
      <c r="K613" s="8"/>
    </row>
    <row r="614" customFormat="false" ht="12.75" hidden="false" customHeight="false" outlineLevel="0" collapsed="false">
      <c r="A614" s="1" t="n">
        <v>613</v>
      </c>
      <c r="B614" s="2" t="s">
        <v>62</v>
      </c>
      <c r="C614" s="2" t="s">
        <v>1248</v>
      </c>
      <c r="D614" s="3" t="s">
        <v>12</v>
      </c>
      <c r="E614" s="3" t="s">
        <v>13</v>
      </c>
      <c r="F614" s="2" t="s">
        <v>1258</v>
      </c>
      <c r="G614" s="2" t="s">
        <v>1259</v>
      </c>
      <c r="H614" s="1" t="s">
        <v>16</v>
      </c>
      <c r="K614" s="8"/>
    </row>
    <row r="615" customFormat="false" ht="12.75" hidden="false" customHeight="false" outlineLevel="0" collapsed="false">
      <c r="A615" s="1" t="n">
        <v>614</v>
      </c>
      <c r="B615" s="2" t="s">
        <v>146</v>
      </c>
      <c r="C615" s="2" t="s">
        <v>1248</v>
      </c>
      <c r="D615" s="3" t="s">
        <v>12</v>
      </c>
      <c r="E615" s="3" t="s">
        <v>13</v>
      </c>
      <c r="F615" s="2" t="s">
        <v>1260</v>
      </c>
      <c r="G615" s="2" t="s">
        <v>1254</v>
      </c>
      <c r="H615" s="1" t="s">
        <v>16</v>
      </c>
      <c r="K615" s="8"/>
    </row>
    <row r="616" customFormat="false" ht="38.25" hidden="false" customHeight="false" outlineLevel="0" collapsed="false">
      <c r="A616" s="1" t="n">
        <v>615</v>
      </c>
      <c r="B616" s="2" t="s">
        <v>146</v>
      </c>
      <c r="C616" s="2" t="s">
        <v>1248</v>
      </c>
      <c r="D616" s="3" t="s">
        <v>12</v>
      </c>
      <c r="E616" s="3" t="s">
        <v>41</v>
      </c>
      <c r="F616" s="2" t="s">
        <v>1261</v>
      </c>
      <c r="G616" s="2" t="s">
        <v>1262</v>
      </c>
      <c r="H616" s="1" t="s">
        <v>16</v>
      </c>
      <c r="K616" s="8"/>
    </row>
    <row r="617" customFormat="false" ht="25.5" hidden="false" customHeight="false" outlineLevel="0" collapsed="false">
      <c r="A617" s="1" t="n">
        <v>616</v>
      </c>
      <c r="B617" s="2" t="s">
        <v>844</v>
      </c>
      <c r="C617" s="2" t="s">
        <v>1263</v>
      </c>
      <c r="D617" s="3" t="s">
        <v>12</v>
      </c>
      <c r="E617" s="3" t="s">
        <v>13</v>
      </c>
      <c r="F617" s="2" t="s">
        <v>1264</v>
      </c>
      <c r="H617" s="1" t="s">
        <v>16</v>
      </c>
      <c r="K617" s="8"/>
    </row>
    <row r="618" customFormat="false" ht="25.5" hidden="false" customHeight="false" outlineLevel="0" collapsed="false">
      <c r="A618" s="1" t="n">
        <v>617</v>
      </c>
      <c r="B618" s="2" t="s">
        <v>358</v>
      </c>
      <c r="C618" s="2" t="s">
        <v>1265</v>
      </c>
      <c r="D618" s="3" t="s">
        <v>12</v>
      </c>
      <c r="E618" s="3" t="s">
        <v>13</v>
      </c>
      <c r="F618" s="2" t="s">
        <v>1266</v>
      </c>
      <c r="G618" s="2" t="s">
        <v>1267</v>
      </c>
      <c r="H618" s="1" t="s">
        <v>16</v>
      </c>
      <c r="K618" s="8"/>
    </row>
    <row r="619" customFormat="false" ht="12.75" hidden="false" customHeight="false" outlineLevel="0" collapsed="false">
      <c r="A619" s="1" t="n">
        <v>618</v>
      </c>
      <c r="B619" s="2" t="s">
        <v>1257</v>
      </c>
      <c r="C619" s="2" t="s">
        <v>1265</v>
      </c>
      <c r="D619" s="3" t="s">
        <v>12</v>
      </c>
      <c r="E619" s="3" t="s">
        <v>13</v>
      </c>
      <c r="G619" s="2" t="s">
        <v>1008</v>
      </c>
      <c r="H619" s="1" t="s">
        <v>16</v>
      </c>
      <c r="K619" s="8"/>
    </row>
    <row r="620" customFormat="false" ht="12.75" hidden="false" customHeight="false" outlineLevel="0" collapsed="false">
      <c r="A620" s="1" t="n">
        <v>619</v>
      </c>
      <c r="B620" s="2" t="s">
        <v>891</v>
      </c>
      <c r="C620" s="2" t="s">
        <v>1265</v>
      </c>
      <c r="D620" s="3" t="s">
        <v>12</v>
      </c>
      <c r="E620" s="3" t="s">
        <v>78</v>
      </c>
      <c r="F620" s="2" t="s">
        <v>1268</v>
      </c>
      <c r="G620" s="2" t="s">
        <v>1269</v>
      </c>
      <c r="H620" s="1" t="s">
        <v>16</v>
      </c>
      <c r="K620" s="8"/>
    </row>
    <row r="621" customFormat="false" ht="25.5" hidden="false" customHeight="false" outlineLevel="0" collapsed="false">
      <c r="A621" s="1" t="n">
        <v>620</v>
      </c>
      <c r="B621" s="2" t="s">
        <v>44</v>
      </c>
      <c r="C621" s="2" t="s">
        <v>1265</v>
      </c>
      <c r="D621" s="3" t="s">
        <v>12</v>
      </c>
      <c r="E621" s="3" t="s">
        <v>41</v>
      </c>
      <c r="F621" s="2" t="s">
        <v>1270</v>
      </c>
      <c r="G621" s="2" t="s">
        <v>1271</v>
      </c>
      <c r="H621" s="1" t="s">
        <v>16</v>
      </c>
      <c r="K621" s="8"/>
    </row>
    <row r="622" customFormat="false" ht="12.75" hidden="false" customHeight="false" outlineLevel="0" collapsed="false">
      <c r="A622" s="1" t="n">
        <v>621</v>
      </c>
      <c r="B622" s="2" t="s">
        <v>44</v>
      </c>
      <c r="C622" s="2" t="s">
        <v>1265</v>
      </c>
      <c r="D622" s="3" t="s">
        <v>12</v>
      </c>
      <c r="E622" s="3" t="s">
        <v>41</v>
      </c>
      <c r="F622" s="2" t="s">
        <v>1272</v>
      </c>
      <c r="G622" s="2" t="s">
        <v>47</v>
      </c>
      <c r="H622" s="1" t="s">
        <v>16</v>
      </c>
      <c r="K622" s="8"/>
    </row>
    <row r="623" customFormat="false" ht="12.75" hidden="false" customHeight="false" outlineLevel="0" collapsed="false">
      <c r="A623" s="1" t="n">
        <v>622</v>
      </c>
      <c r="B623" s="2" t="s">
        <v>741</v>
      </c>
      <c r="C623" s="2" t="s">
        <v>1265</v>
      </c>
      <c r="D623" s="3" t="s">
        <v>12</v>
      </c>
      <c r="F623" s="2" t="s">
        <v>1273</v>
      </c>
      <c r="G623" s="2" t="s">
        <v>1274</v>
      </c>
      <c r="H623" s="1" t="s">
        <v>16</v>
      </c>
      <c r="K623" s="8"/>
    </row>
    <row r="624" customFormat="false" ht="12.75" hidden="false" customHeight="false" outlineLevel="0" collapsed="false">
      <c r="A624" s="1" t="n">
        <v>623</v>
      </c>
      <c r="B624" s="2" t="s">
        <v>53</v>
      </c>
      <c r="C624" s="2" t="s">
        <v>1275</v>
      </c>
      <c r="D624" s="3" t="s">
        <v>12</v>
      </c>
      <c r="E624" s="3" t="s">
        <v>41</v>
      </c>
      <c r="F624" s="2" t="s">
        <v>1276</v>
      </c>
      <c r="G624" s="2" t="s">
        <v>1277</v>
      </c>
      <c r="H624" s="1" t="s">
        <v>16</v>
      </c>
      <c r="K624" s="8"/>
    </row>
    <row r="625" customFormat="false" ht="38.25" hidden="false" customHeight="false" outlineLevel="0" collapsed="false">
      <c r="A625" s="1" t="n">
        <v>624</v>
      </c>
      <c r="B625" s="2" t="s">
        <v>166</v>
      </c>
      <c r="C625" s="2" t="s">
        <v>1278</v>
      </c>
      <c r="D625" s="3" t="s">
        <v>12</v>
      </c>
      <c r="E625" s="3" t="s">
        <v>41</v>
      </c>
      <c r="F625" s="2" t="s">
        <v>363</v>
      </c>
      <c r="G625" s="2" t="s">
        <v>1279</v>
      </c>
      <c r="H625" s="1" t="s">
        <v>16</v>
      </c>
      <c r="K625" s="8"/>
    </row>
    <row r="626" customFormat="false" ht="25.5" hidden="false" customHeight="false" outlineLevel="0" collapsed="false">
      <c r="A626" s="1" t="n">
        <v>625</v>
      </c>
      <c r="B626" s="2" t="s">
        <v>166</v>
      </c>
      <c r="C626" s="2" t="s">
        <v>1278</v>
      </c>
      <c r="D626" s="3" t="s">
        <v>12</v>
      </c>
      <c r="E626" s="3" t="s">
        <v>41</v>
      </c>
      <c r="F626" s="2" t="s">
        <v>1134</v>
      </c>
      <c r="G626" s="2" t="s">
        <v>1280</v>
      </c>
      <c r="H626" s="1" t="s">
        <v>16</v>
      </c>
      <c r="K626" s="8"/>
    </row>
    <row r="627" customFormat="false" ht="140.25" hidden="false" customHeight="false" outlineLevel="0" collapsed="false">
      <c r="A627" s="1" t="n">
        <v>626</v>
      </c>
      <c r="B627" s="2" t="s">
        <v>166</v>
      </c>
      <c r="C627" s="2" t="s">
        <v>1281</v>
      </c>
      <c r="D627" s="3" t="s">
        <v>12</v>
      </c>
      <c r="E627" s="3" t="s">
        <v>41</v>
      </c>
      <c r="F627" s="2" t="s">
        <v>363</v>
      </c>
      <c r="G627" s="2" t="s">
        <v>1282</v>
      </c>
      <c r="H627" s="1" t="s">
        <v>16</v>
      </c>
      <c r="K627" s="8"/>
    </row>
    <row r="628" customFormat="false" ht="12.75" hidden="false" customHeight="false" outlineLevel="0" collapsed="false">
      <c r="A628" s="1" t="n">
        <v>627</v>
      </c>
      <c r="B628" s="2" t="s">
        <v>62</v>
      </c>
      <c r="C628" s="2" t="s">
        <v>1283</v>
      </c>
      <c r="D628" s="3" t="s">
        <v>12</v>
      </c>
      <c r="E628" s="3" t="s">
        <v>13</v>
      </c>
      <c r="F628" s="2" t="s">
        <v>1284</v>
      </c>
      <c r="H628" s="1" t="s">
        <v>16</v>
      </c>
      <c r="K628" s="8"/>
    </row>
    <row r="629" customFormat="false" ht="12.75" hidden="false" customHeight="false" outlineLevel="0" collapsed="false">
      <c r="A629" s="1" t="n">
        <v>628</v>
      </c>
      <c r="B629" s="2" t="s">
        <v>146</v>
      </c>
      <c r="C629" s="2" t="s">
        <v>1283</v>
      </c>
      <c r="D629" s="3" t="s">
        <v>12</v>
      </c>
      <c r="E629" s="3" t="s">
        <v>41</v>
      </c>
      <c r="F629" s="2" t="s">
        <v>1285</v>
      </c>
      <c r="H629" s="1" t="s">
        <v>16</v>
      </c>
      <c r="K629" s="8"/>
    </row>
    <row r="630" customFormat="false" ht="25.5" hidden="false" customHeight="false" outlineLevel="0" collapsed="false">
      <c r="A630" s="1" t="n">
        <v>629</v>
      </c>
      <c r="B630" s="2" t="s">
        <v>65</v>
      </c>
      <c r="C630" s="2" t="s">
        <v>1286</v>
      </c>
      <c r="D630" s="3" t="s">
        <v>12</v>
      </c>
      <c r="F630" s="2" t="s">
        <v>1287</v>
      </c>
      <c r="G630" s="2" t="s">
        <v>1288</v>
      </c>
      <c r="H630" s="1" t="s">
        <v>16</v>
      </c>
      <c r="K630" s="8"/>
    </row>
    <row r="631" customFormat="false" ht="38.25" hidden="false" customHeight="false" outlineLevel="0" collapsed="false">
      <c r="A631" s="1" t="n">
        <v>630</v>
      </c>
      <c r="B631" s="2" t="s">
        <v>340</v>
      </c>
      <c r="C631" s="2" t="s">
        <v>1289</v>
      </c>
      <c r="D631" s="3" t="s">
        <v>12</v>
      </c>
      <c r="E631" s="3" t="s">
        <v>13</v>
      </c>
      <c r="F631" s="2" t="s">
        <v>1290</v>
      </c>
      <c r="G631" s="2" t="s">
        <v>1291</v>
      </c>
      <c r="H631" s="1" t="s">
        <v>16</v>
      </c>
      <c r="K631" s="8"/>
    </row>
    <row r="632" customFormat="false" ht="51" hidden="false" customHeight="false" outlineLevel="0" collapsed="false">
      <c r="A632" s="1" t="n">
        <v>631</v>
      </c>
      <c r="B632" s="2" t="s">
        <v>214</v>
      </c>
      <c r="C632" s="2" t="s">
        <v>1292</v>
      </c>
      <c r="D632" s="3" t="s">
        <v>12</v>
      </c>
      <c r="E632" s="3" t="s">
        <v>13</v>
      </c>
      <c r="F632" s="2" t="s">
        <v>1293</v>
      </c>
      <c r="G632" s="2" t="s">
        <v>249</v>
      </c>
      <c r="H632" s="1" t="s">
        <v>16</v>
      </c>
      <c r="K632" s="8"/>
    </row>
    <row r="633" customFormat="false" ht="89.25" hidden="false" customHeight="false" outlineLevel="0" collapsed="false">
      <c r="A633" s="1" t="n">
        <v>632</v>
      </c>
      <c r="B633" s="2" t="s">
        <v>166</v>
      </c>
      <c r="C633" s="2" t="s">
        <v>1292</v>
      </c>
      <c r="D633" s="3" t="s">
        <v>12</v>
      </c>
      <c r="E633" s="3" t="s">
        <v>41</v>
      </c>
      <c r="F633" s="2" t="s">
        <v>1294</v>
      </c>
      <c r="G633" s="2" t="s">
        <v>1295</v>
      </c>
      <c r="H633" s="1" t="s">
        <v>16</v>
      </c>
      <c r="K633" s="8"/>
    </row>
    <row r="634" customFormat="false" ht="25.5" hidden="false" customHeight="false" outlineLevel="0" collapsed="false">
      <c r="A634" s="1" t="n">
        <v>633</v>
      </c>
      <c r="B634" s="2" t="s">
        <v>44</v>
      </c>
      <c r="C634" s="2" t="s">
        <v>1296</v>
      </c>
      <c r="D634" s="3" t="s">
        <v>12</v>
      </c>
      <c r="E634" s="3" t="s">
        <v>41</v>
      </c>
      <c r="F634" s="2" t="s">
        <v>1297</v>
      </c>
      <c r="G634" s="2" t="s">
        <v>249</v>
      </c>
      <c r="H634" s="1" t="s">
        <v>16</v>
      </c>
      <c r="K634" s="8"/>
    </row>
    <row r="635" customFormat="false" ht="25.5" hidden="false" customHeight="false" outlineLevel="0" collapsed="false">
      <c r="A635" s="1" t="n">
        <v>634</v>
      </c>
      <c r="B635" s="2" t="s">
        <v>166</v>
      </c>
      <c r="C635" s="2" t="s">
        <v>1298</v>
      </c>
      <c r="D635" s="3" t="s">
        <v>12</v>
      </c>
      <c r="E635" s="3" t="s">
        <v>41</v>
      </c>
      <c r="F635" s="2" t="s">
        <v>363</v>
      </c>
      <c r="G635" s="2" t="s">
        <v>1299</v>
      </c>
      <c r="H635" s="1" t="s">
        <v>16</v>
      </c>
      <c r="K635" s="8"/>
    </row>
    <row r="636" customFormat="false" ht="242.25" hidden="false" customHeight="false" outlineLevel="0" collapsed="false">
      <c r="A636" s="1" t="n">
        <v>635</v>
      </c>
      <c r="B636" s="2" t="s">
        <v>1300</v>
      </c>
      <c r="C636" s="2" t="s">
        <v>1301</v>
      </c>
      <c r="D636" s="3" t="s">
        <v>12</v>
      </c>
      <c r="E636" s="3" t="s">
        <v>41</v>
      </c>
      <c r="F636" s="2" t="s">
        <v>1302</v>
      </c>
      <c r="G636" s="2" t="s">
        <v>1303</v>
      </c>
      <c r="H636" s="1" t="s">
        <v>16</v>
      </c>
      <c r="K636" s="8"/>
    </row>
    <row r="637" customFormat="false" ht="12.75" hidden="false" customHeight="false" outlineLevel="0" collapsed="false">
      <c r="A637" s="1" t="n">
        <v>636</v>
      </c>
      <c r="B637" s="2" t="s">
        <v>11</v>
      </c>
      <c r="C637" s="2" t="s">
        <v>1301</v>
      </c>
      <c r="D637" s="3" t="s">
        <v>12</v>
      </c>
      <c r="E637" s="3" t="s">
        <v>13</v>
      </c>
      <c r="F637" s="2" t="s">
        <v>1304</v>
      </c>
      <c r="G637" s="2" t="s">
        <v>431</v>
      </c>
      <c r="H637" s="1" t="s">
        <v>16</v>
      </c>
      <c r="K637" s="8"/>
    </row>
    <row r="638" customFormat="false" ht="12.75" hidden="false" customHeight="false" outlineLevel="0" collapsed="false">
      <c r="A638" s="1" t="n">
        <v>637</v>
      </c>
      <c r="B638" s="2" t="s">
        <v>11</v>
      </c>
      <c r="C638" s="2" t="s">
        <v>1301</v>
      </c>
      <c r="D638" s="3" t="s">
        <v>12</v>
      </c>
      <c r="E638" s="3" t="s">
        <v>13</v>
      </c>
      <c r="F638" s="2" t="s">
        <v>1305</v>
      </c>
      <c r="G638" s="2" t="s">
        <v>37</v>
      </c>
      <c r="H638" s="1" t="s">
        <v>16</v>
      </c>
      <c r="K638" s="8"/>
    </row>
    <row r="639" customFormat="false" ht="63.75" hidden="false" customHeight="false" outlineLevel="0" collapsed="false">
      <c r="A639" s="1" t="n">
        <v>638</v>
      </c>
      <c r="B639" s="2" t="s">
        <v>240</v>
      </c>
      <c r="C639" s="2" t="s">
        <v>1301</v>
      </c>
      <c r="D639" s="3" t="s">
        <v>12</v>
      </c>
      <c r="E639" s="3" t="s">
        <v>41</v>
      </c>
      <c r="F639" s="2" t="s">
        <v>1306</v>
      </c>
      <c r="G639" s="2" t="s">
        <v>1307</v>
      </c>
      <c r="H639" s="1" t="s">
        <v>16</v>
      </c>
      <c r="K639" s="8"/>
    </row>
    <row r="640" customFormat="false" ht="63.75" hidden="false" customHeight="false" outlineLevel="0" collapsed="false">
      <c r="A640" s="1" t="n">
        <v>639</v>
      </c>
      <c r="B640" s="2" t="s">
        <v>243</v>
      </c>
      <c r="C640" s="2" t="s">
        <v>1301</v>
      </c>
      <c r="D640" s="3" t="s">
        <v>12</v>
      </c>
      <c r="E640" s="3" t="s">
        <v>41</v>
      </c>
      <c r="F640" s="2" t="s">
        <v>1306</v>
      </c>
      <c r="G640" s="2" t="s">
        <v>1307</v>
      </c>
      <c r="H640" s="1" t="s">
        <v>174</v>
      </c>
      <c r="I640" s="5" t="s">
        <v>1308</v>
      </c>
      <c r="K640" s="8"/>
    </row>
    <row r="641" customFormat="false" ht="25.5" hidden="false" customHeight="false" outlineLevel="0" collapsed="false">
      <c r="A641" s="1" t="n">
        <v>640</v>
      </c>
      <c r="B641" s="2" t="s">
        <v>333</v>
      </c>
      <c r="C641" s="2" t="s">
        <v>1301</v>
      </c>
      <c r="D641" s="3" t="s">
        <v>12</v>
      </c>
      <c r="E641" s="3" t="s">
        <v>41</v>
      </c>
      <c r="F641" s="2" t="s">
        <v>1309</v>
      </c>
      <c r="H641" s="1" t="s">
        <v>16</v>
      </c>
      <c r="K641" s="8"/>
    </row>
    <row r="642" customFormat="false" ht="38.25" hidden="false" customHeight="false" outlineLevel="0" collapsed="false">
      <c r="A642" s="1" t="n">
        <v>641</v>
      </c>
      <c r="B642" s="2" t="s">
        <v>44</v>
      </c>
      <c r="C642" s="2" t="s">
        <v>1301</v>
      </c>
      <c r="D642" s="3" t="s">
        <v>12</v>
      </c>
      <c r="E642" s="3" t="s">
        <v>41</v>
      </c>
      <c r="F642" s="2" t="s">
        <v>1310</v>
      </c>
      <c r="G642" s="2" t="s">
        <v>1311</v>
      </c>
      <c r="H642" s="1" t="s">
        <v>16</v>
      </c>
      <c r="K642" s="8"/>
    </row>
    <row r="643" customFormat="false" ht="12.75" hidden="false" customHeight="false" outlineLevel="0" collapsed="false">
      <c r="A643" s="1" t="n">
        <v>642</v>
      </c>
      <c r="B643" s="2" t="s">
        <v>44</v>
      </c>
      <c r="C643" s="2" t="s">
        <v>1301</v>
      </c>
      <c r="D643" s="3" t="s">
        <v>12</v>
      </c>
      <c r="E643" s="3" t="s">
        <v>41</v>
      </c>
      <c r="F643" s="2" t="s">
        <v>1312</v>
      </c>
      <c r="G643" s="2" t="s">
        <v>47</v>
      </c>
      <c r="H643" s="1" t="s">
        <v>16</v>
      </c>
      <c r="K643" s="8"/>
    </row>
    <row r="644" customFormat="false" ht="12.75" hidden="false" customHeight="false" outlineLevel="0" collapsed="false">
      <c r="A644" s="1" t="n">
        <v>643</v>
      </c>
      <c r="B644" s="2" t="s">
        <v>44</v>
      </c>
      <c r="C644" s="2" t="s">
        <v>1301</v>
      </c>
      <c r="D644" s="3" t="s">
        <v>12</v>
      </c>
      <c r="E644" s="3" t="s">
        <v>41</v>
      </c>
      <c r="F644" s="2" t="s">
        <v>1313</v>
      </c>
      <c r="G644" s="2" t="s">
        <v>47</v>
      </c>
      <c r="H644" s="1" t="s">
        <v>16</v>
      </c>
      <c r="K644" s="8"/>
    </row>
    <row r="645" customFormat="false" ht="63.75" hidden="false" customHeight="false" outlineLevel="0" collapsed="false">
      <c r="A645" s="1" t="n">
        <v>644</v>
      </c>
      <c r="B645" s="2" t="s">
        <v>166</v>
      </c>
      <c r="C645" s="2" t="s">
        <v>1301</v>
      </c>
      <c r="D645" s="3" t="s">
        <v>12</v>
      </c>
      <c r="E645" s="3" t="s">
        <v>41</v>
      </c>
      <c r="F645" s="2" t="s">
        <v>1314</v>
      </c>
      <c r="G645" s="2" t="s">
        <v>1315</v>
      </c>
      <c r="H645" s="1" t="s">
        <v>16</v>
      </c>
      <c r="K645" s="8"/>
    </row>
    <row r="646" customFormat="false" ht="25.5" hidden="false" customHeight="false" outlineLevel="0" collapsed="false">
      <c r="A646" s="1" t="n">
        <v>645</v>
      </c>
      <c r="B646" s="2" t="s">
        <v>166</v>
      </c>
      <c r="C646" s="2" t="s">
        <v>1301</v>
      </c>
      <c r="D646" s="3" t="s">
        <v>12</v>
      </c>
      <c r="E646" s="3" t="s">
        <v>41</v>
      </c>
      <c r="F646" s="2" t="s">
        <v>1316</v>
      </c>
      <c r="G646" s="2" t="s">
        <v>1317</v>
      </c>
      <c r="H646" s="1" t="s">
        <v>16</v>
      </c>
      <c r="K646" s="8"/>
    </row>
    <row r="647" customFormat="false" ht="25.5" hidden="false" customHeight="false" outlineLevel="0" collapsed="false">
      <c r="A647" s="1" t="n">
        <v>646</v>
      </c>
      <c r="B647" s="2" t="s">
        <v>166</v>
      </c>
      <c r="C647" s="2" t="s">
        <v>1301</v>
      </c>
      <c r="D647" s="3" t="s">
        <v>12</v>
      </c>
      <c r="E647" s="3" t="s">
        <v>41</v>
      </c>
      <c r="F647" s="2" t="s">
        <v>363</v>
      </c>
      <c r="G647" s="2" t="s">
        <v>1318</v>
      </c>
      <c r="H647" s="1" t="s">
        <v>16</v>
      </c>
      <c r="K647" s="8"/>
    </row>
    <row r="648" customFormat="false" ht="255" hidden="false" customHeight="false" outlineLevel="0" collapsed="false">
      <c r="A648" s="1" t="n">
        <v>647</v>
      </c>
      <c r="B648" s="2" t="s">
        <v>166</v>
      </c>
      <c r="C648" s="2" t="s">
        <v>1301</v>
      </c>
      <c r="D648" s="3" t="s">
        <v>12</v>
      </c>
      <c r="E648" s="3" t="s">
        <v>41</v>
      </c>
      <c r="F648" s="2" t="s">
        <v>1319</v>
      </c>
      <c r="G648" s="2" t="s">
        <v>1320</v>
      </c>
      <c r="H648" s="1" t="s">
        <v>16</v>
      </c>
      <c r="K648" s="8"/>
    </row>
    <row r="649" customFormat="false" ht="12.75" hidden="false" customHeight="false" outlineLevel="0" collapsed="false">
      <c r="A649" s="1" t="n">
        <v>648</v>
      </c>
      <c r="B649" s="2" t="s">
        <v>389</v>
      </c>
      <c r="C649" s="2" t="s">
        <v>1301</v>
      </c>
      <c r="D649" s="3" t="s">
        <v>12</v>
      </c>
      <c r="E649" s="3" t="s">
        <v>13</v>
      </c>
      <c r="F649" s="2" t="s">
        <v>1321</v>
      </c>
      <c r="G649" s="2" t="s">
        <v>1322</v>
      </c>
      <c r="H649" s="1" t="s">
        <v>16</v>
      </c>
      <c r="K649" s="8"/>
    </row>
    <row r="650" customFormat="false" ht="38.25" hidden="false" customHeight="false" outlineLevel="0" collapsed="false">
      <c r="A650" s="1" t="n">
        <v>649</v>
      </c>
      <c r="B650" s="2" t="s">
        <v>389</v>
      </c>
      <c r="C650" s="2" t="s">
        <v>1301</v>
      </c>
      <c r="D650" s="3" t="s">
        <v>12</v>
      </c>
      <c r="E650" s="3" t="s">
        <v>13</v>
      </c>
      <c r="F650" s="2" t="s">
        <v>1323</v>
      </c>
      <c r="G650" s="2" t="s">
        <v>1324</v>
      </c>
      <c r="H650" s="1" t="s">
        <v>16</v>
      </c>
      <c r="K650" s="8"/>
    </row>
    <row r="651" customFormat="false" ht="38.25" hidden="false" customHeight="false" outlineLevel="0" collapsed="false">
      <c r="A651" s="1" t="n">
        <v>650</v>
      </c>
      <c r="B651" s="2" t="s">
        <v>972</v>
      </c>
      <c r="C651" s="2" t="s">
        <v>1301</v>
      </c>
      <c r="D651" s="3" t="s">
        <v>12</v>
      </c>
      <c r="E651" s="3" t="s">
        <v>13</v>
      </c>
      <c r="F651" s="2" t="s">
        <v>1325</v>
      </c>
      <c r="G651" s="2" t="s">
        <v>1326</v>
      </c>
      <c r="H651" s="1" t="s">
        <v>16</v>
      </c>
      <c r="K651" s="8"/>
    </row>
    <row r="652" customFormat="false" ht="12.75" hidden="false" customHeight="false" outlineLevel="0" collapsed="false">
      <c r="A652" s="1" t="n">
        <v>651</v>
      </c>
      <c r="B652" s="2" t="s">
        <v>265</v>
      </c>
      <c r="C652" s="2" t="s">
        <v>1327</v>
      </c>
      <c r="D652" s="3" t="s">
        <v>12</v>
      </c>
      <c r="E652" s="3" t="s">
        <v>13</v>
      </c>
      <c r="F652" s="2" t="s">
        <v>1328</v>
      </c>
      <c r="G652" s="2" t="s">
        <v>1329</v>
      </c>
      <c r="H652" s="1" t="s">
        <v>16</v>
      </c>
      <c r="K652" s="8"/>
    </row>
    <row r="653" customFormat="false" ht="12.75" hidden="false" customHeight="false" outlineLevel="0" collapsed="false">
      <c r="A653" s="1" t="n">
        <v>652</v>
      </c>
      <c r="B653" s="2" t="s">
        <v>11</v>
      </c>
      <c r="C653" s="2" t="s">
        <v>1327</v>
      </c>
      <c r="D653" s="3" t="s">
        <v>12</v>
      </c>
      <c r="E653" s="3" t="s">
        <v>13</v>
      </c>
      <c r="F653" s="2" t="s">
        <v>1330</v>
      </c>
      <c r="G653" s="2" t="s">
        <v>431</v>
      </c>
      <c r="H653" s="1" t="s">
        <v>16</v>
      </c>
      <c r="K653" s="8"/>
    </row>
    <row r="654" customFormat="false" ht="25.5" hidden="false" customHeight="false" outlineLevel="0" collapsed="false">
      <c r="A654" s="1" t="n">
        <v>653</v>
      </c>
      <c r="B654" s="2" t="s">
        <v>166</v>
      </c>
      <c r="C654" s="2" t="s">
        <v>1327</v>
      </c>
      <c r="D654" s="3" t="s">
        <v>12</v>
      </c>
      <c r="E654" s="3" t="s">
        <v>41</v>
      </c>
      <c r="F654" s="2" t="s">
        <v>1331</v>
      </c>
      <c r="G654" s="2" t="s">
        <v>1332</v>
      </c>
      <c r="H654" s="1" t="s">
        <v>16</v>
      </c>
      <c r="K654" s="8"/>
    </row>
    <row r="655" customFormat="false" ht="89.25" hidden="false" customHeight="false" outlineLevel="0" collapsed="false">
      <c r="A655" s="1" t="n">
        <v>654</v>
      </c>
      <c r="B655" s="2" t="s">
        <v>166</v>
      </c>
      <c r="C655" s="2" t="s">
        <v>1327</v>
      </c>
      <c r="D655" s="3" t="s">
        <v>12</v>
      </c>
      <c r="E655" s="3" t="s">
        <v>41</v>
      </c>
      <c r="F655" s="2" t="s">
        <v>1333</v>
      </c>
      <c r="G655" s="2" t="s">
        <v>1334</v>
      </c>
      <c r="H655" s="1" t="s">
        <v>16</v>
      </c>
      <c r="K655" s="8"/>
    </row>
    <row r="656" customFormat="false" ht="127.5" hidden="false" customHeight="false" outlineLevel="0" collapsed="false">
      <c r="A656" s="1" t="n">
        <v>655</v>
      </c>
      <c r="B656" s="2" t="s">
        <v>214</v>
      </c>
      <c r="C656" s="2" t="s">
        <v>1335</v>
      </c>
      <c r="D656" s="3" t="s">
        <v>12</v>
      </c>
      <c r="E656" s="3" t="s">
        <v>13</v>
      </c>
      <c r="F656" s="2" t="s">
        <v>1336</v>
      </c>
      <c r="G656" s="2" t="s">
        <v>1337</v>
      </c>
      <c r="H656" s="1" t="s">
        <v>16</v>
      </c>
      <c r="K656" s="8"/>
    </row>
    <row r="657" customFormat="false" ht="25.5" hidden="false" customHeight="false" outlineLevel="0" collapsed="false">
      <c r="A657" s="1" t="n">
        <v>656</v>
      </c>
      <c r="B657" s="2" t="s">
        <v>44</v>
      </c>
      <c r="C657" s="2" t="s">
        <v>1335</v>
      </c>
      <c r="D657" s="3" t="s">
        <v>12</v>
      </c>
      <c r="E657" s="3" t="s">
        <v>41</v>
      </c>
      <c r="F657" s="2" t="s">
        <v>1338</v>
      </c>
      <c r="G657" s="2" t="s">
        <v>1339</v>
      </c>
      <c r="H657" s="1" t="s">
        <v>16</v>
      </c>
      <c r="K657" s="8"/>
    </row>
    <row r="658" customFormat="false" ht="25.5" hidden="false" customHeight="false" outlineLevel="0" collapsed="false">
      <c r="A658" s="1" t="n">
        <v>657</v>
      </c>
      <c r="B658" s="2" t="s">
        <v>166</v>
      </c>
      <c r="C658" s="2" t="s">
        <v>1335</v>
      </c>
      <c r="D658" s="3" t="s">
        <v>12</v>
      </c>
      <c r="E658" s="3" t="s">
        <v>41</v>
      </c>
      <c r="F658" s="2" t="s">
        <v>363</v>
      </c>
      <c r="G658" s="2" t="s">
        <v>1340</v>
      </c>
      <c r="H658" s="1" t="s">
        <v>16</v>
      </c>
      <c r="K658" s="8"/>
    </row>
    <row r="659" customFormat="false" ht="12.75" hidden="false" customHeight="false" outlineLevel="0" collapsed="false">
      <c r="A659" s="1" t="n">
        <v>658</v>
      </c>
      <c r="B659" s="2" t="s">
        <v>11</v>
      </c>
      <c r="C659" s="2" t="s">
        <v>1341</v>
      </c>
      <c r="D659" s="3" t="s">
        <v>12</v>
      </c>
      <c r="E659" s="3" t="s">
        <v>13</v>
      </c>
      <c r="F659" s="2" t="s">
        <v>1342</v>
      </c>
      <c r="G659" s="2" t="s">
        <v>431</v>
      </c>
      <c r="H659" s="1" t="s">
        <v>16</v>
      </c>
      <c r="K659" s="8"/>
    </row>
    <row r="660" customFormat="false" ht="12.75" hidden="false" customHeight="false" outlineLevel="0" collapsed="false">
      <c r="A660" s="1" t="n">
        <v>659</v>
      </c>
      <c r="B660" s="2" t="s">
        <v>146</v>
      </c>
      <c r="C660" s="2" t="s">
        <v>1341</v>
      </c>
      <c r="D660" s="3" t="s">
        <v>12</v>
      </c>
      <c r="E660" s="3" t="s">
        <v>13</v>
      </c>
      <c r="F660" s="2" t="s">
        <v>1343</v>
      </c>
      <c r="G660" s="2" t="s">
        <v>1344</v>
      </c>
      <c r="H660" s="1" t="s">
        <v>16</v>
      </c>
      <c r="K660" s="8"/>
    </row>
    <row r="661" customFormat="false" ht="25.5" hidden="false" customHeight="false" outlineLevel="0" collapsed="false">
      <c r="A661" s="1" t="n">
        <v>660</v>
      </c>
      <c r="B661" s="2" t="s">
        <v>844</v>
      </c>
      <c r="C661" s="2" t="s">
        <v>1345</v>
      </c>
      <c r="D661" s="3" t="s">
        <v>12</v>
      </c>
      <c r="E661" s="3" t="s">
        <v>13</v>
      </c>
      <c r="F661" s="2" t="s">
        <v>1346</v>
      </c>
      <c r="G661" s="2" t="s">
        <v>1347</v>
      </c>
      <c r="H661" s="1" t="s">
        <v>16</v>
      </c>
      <c r="K661" s="8"/>
    </row>
    <row r="662" customFormat="false" ht="12.75" hidden="false" customHeight="false" outlineLevel="0" collapsed="false">
      <c r="A662" s="1" t="n">
        <v>661</v>
      </c>
      <c r="B662" s="2" t="s">
        <v>11</v>
      </c>
      <c r="C662" s="2" t="s">
        <v>1348</v>
      </c>
      <c r="D662" s="3" t="s">
        <v>12</v>
      </c>
      <c r="E662" s="3" t="s">
        <v>13</v>
      </c>
      <c r="F662" s="2" t="s">
        <v>1304</v>
      </c>
      <c r="G662" s="2" t="s">
        <v>431</v>
      </c>
      <c r="H662" s="1" t="s">
        <v>16</v>
      </c>
      <c r="K662" s="8"/>
    </row>
    <row r="663" customFormat="false" ht="25.5" hidden="false" customHeight="false" outlineLevel="0" collapsed="false">
      <c r="A663" s="1" t="n">
        <v>662</v>
      </c>
      <c r="B663" s="2" t="s">
        <v>437</v>
      </c>
      <c r="C663" s="2" t="s">
        <v>1349</v>
      </c>
      <c r="D663" s="3" t="s">
        <v>12</v>
      </c>
      <c r="E663" s="3" t="s">
        <v>13</v>
      </c>
      <c r="F663" s="2" t="s">
        <v>1350</v>
      </c>
      <c r="G663" s="2" t="s">
        <v>1351</v>
      </c>
      <c r="H663" s="1" t="s">
        <v>16</v>
      </c>
      <c r="K663" s="8"/>
    </row>
    <row r="664" customFormat="false" ht="12.75" hidden="false" customHeight="false" outlineLevel="0" collapsed="false">
      <c r="A664" s="1" t="n">
        <v>663</v>
      </c>
      <c r="B664" s="2" t="s">
        <v>53</v>
      </c>
      <c r="C664" s="2" t="s">
        <v>1352</v>
      </c>
      <c r="D664" s="3" t="s">
        <v>12</v>
      </c>
      <c r="E664" s="3" t="s">
        <v>41</v>
      </c>
      <c r="F664" s="2" t="s">
        <v>1353</v>
      </c>
      <c r="G664" s="2" t="s">
        <v>1354</v>
      </c>
      <c r="H664" s="1" t="s">
        <v>16</v>
      </c>
      <c r="I664" s="5" t="s">
        <v>1355</v>
      </c>
      <c r="K664" s="8"/>
    </row>
    <row r="665" customFormat="false" ht="25.5" hidden="false" customHeight="false" outlineLevel="0" collapsed="false">
      <c r="A665" s="1" t="n">
        <v>664</v>
      </c>
      <c r="B665" s="2" t="s">
        <v>1108</v>
      </c>
      <c r="C665" s="2" t="s">
        <v>1356</v>
      </c>
      <c r="D665" s="3" t="s">
        <v>12</v>
      </c>
      <c r="E665" s="3" t="s">
        <v>41</v>
      </c>
      <c r="F665" s="2" t="s">
        <v>1357</v>
      </c>
      <c r="G665" s="2" t="s">
        <v>1358</v>
      </c>
      <c r="H665" s="1" t="s">
        <v>16</v>
      </c>
      <c r="K665" s="8"/>
    </row>
    <row r="666" customFormat="false" ht="25.5" hidden="false" customHeight="false" outlineLevel="0" collapsed="false">
      <c r="A666" s="1" t="n">
        <v>665</v>
      </c>
      <c r="B666" s="2" t="s">
        <v>1108</v>
      </c>
      <c r="C666" s="2" t="s">
        <v>1356</v>
      </c>
      <c r="D666" s="3" t="s">
        <v>12</v>
      </c>
      <c r="E666" s="3" t="s">
        <v>41</v>
      </c>
      <c r="F666" s="2" t="s">
        <v>1359</v>
      </c>
      <c r="G666" s="2" t="s">
        <v>1360</v>
      </c>
      <c r="H666" s="1" t="s">
        <v>16</v>
      </c>
      <c r="K666" s="8"/>
    </row>
    <row r="667" customFormat="false" ht="51" hidden="false" customHeight="false" outlineLevel="0" collapsed="false">
      <c r="A667" s="1" t="n">
        <v>666</v>
      </c>
      <c r="B667" s="2" t="s">
        <v>1072</v>
      </c>
      <c r="C667" s="2" t="s">
        <v>1361</v>
      </c>
      <c r="D667" s="3" t="s">
        <v>12</v>
      </c>
      <c r="E667" s="3" t="s">
        <v>13</v>
      </c>
      <c r="F667" s="2" t="s">
        <v>1362</v>
      </c>
      <c r="G667" s="2" t="s">
        <v>1363</v>
      </c>
      <c r="H667" s="1" t="s">
        <v>16</v>
      </c>
      <c r="K667" s="8"/>
    </row>
    <row r="668" customFormat="false" ht="63.75" hidden="false" customHeight="false" outlineLevel="0" collapsed="false">
      <c r="A668" s="1" t="n">
        <v>667</v>
      </c>
      <c r="B668" s="2" t="s">
        <v>137</v>
      </c>
      <c r="C668" s="2" t="s">
        <v>1361</v>
      </c>
      <c r="D668" s="3" t="s">
        <v>12</v>
      </c>
      <c r="E668" s="3" t="s">
        <v>41</v>
      </c>
      <c r="F668" s="2" t="s">
        <v>1364</v>
      </c>
      <c r="G668" s="2" t="s">
        <v>1365</v>
      </c>
      <c r="H668" s="1" t="s">
        <v>174</v>
      </c>
      <c r="I668" s="5" t="s">
        <v>1355</v>
      </c>
      <c r="K668" s="8"/>
    </row>
    <row r="669" customFormat="false" ht="51" hidden="false" customHeight="false" outlineLevel="0" collapsed="false">
      <c r="A669" s="1" t="n">
        <v>668</v>
      </c>
      <c r="B669" s="2" t="s">
        <v>137</v>
      </c>
      <c r="C669" s="2" t="s">
        <v>1361</v>
      </c>
      <c r="D669" s="3" t="s">
        <v>12</v>
      </c>
      <c r="E669" s="3" t="s">
        <v>41</v>
      </c>
      <c r="F669" s="2" t="s">
        <v>1366</v>
      </c>
      <c r="G669" s="2" t="s">
        <v>1367</v>
      </c>
      <c r="H669" s="1" t="s">
        <v>16</v>
      </c>
      <c r="K669" s="8"/>
    </row>
    <row r="670" customFormat="false" ht="38.25" hidden="false" customHeight="false" outlineLevel="0" collapsed="false">
      <c r="A670" s="1" t="n">
        <v>669</v>
      </c>
      <c r="B670" s="2" t="s">
        <v>137</v>
      </c>
      <c r="C670" s="2" t="s">
        <v>1361</v>
      </c>
      <c r="D670" s="3" t="s">
        <v>12</v>
      </c>
      <c r="E670" s="3" t="s">
        <v>41</v>
      </c>
      <c r="F670" s="2" t="s">
        <v>1368</v>
      </c>
      <c r="G670" s="2" t="s">
        <v>1369</v>
      </c>
      <c r="H670" s="1" t="s">
        <v>16</v>
      </c>
      <c r="K670" s="8"/>
    </row>
    <row r="671" customFormat="false" ht="25.5" hidden="false" customHeight="false" outlineLevel="0" collapsed="false">
      <c r="A671" s="1" t="n">
        <v>670</v>
      </c>
      <c r="B671" s="2" t="s">
        <v>137</v>
      </c>
      <c r="C671" s="2" t="s">
        <v>1361</v>
      </c>
      <c r="D671" s="3" t="s">
        <v>12</v>
      </c>
      <c r="E671" s="3" t="s">
        <v>41</v>
      </c>
      <c r="F671" s="2" t="s">
        <v>1370</v>
      </c>
      <c r="G671" s="2" t="s">
        <v>1371</v>
      </c>
      <c r="H671" s="1" t="s">
        <v>16</v>
      </c>
      <c r="K671" s="8"/>
    </row>
    <row r="672" customFormat="false" ht="51" hidden="false" customHeight="false" outlineLevel="0" collapsed="false">
      <c r="A672" s="1" t="n">
        <v>671</v>
      </c>
      <c r="B672" s="2" t="s">
        <v>1372</v>
      </c>
      <c r="C672" s="2" t="s">
        <v>1361</v>
      </c>
      <c r="D672" s="3" t="s">
        <v>12</v>
      </c>
      <c r="E672" s="3" t="s">
        <v>41</v>
      </c>
      <c r="F672" s="2" t="s">
        <v>1373</v>
      </c>
      <c r="G672" s="2" t="s">
        <v>1374</v>
      </c>
      <c r="H672" s="1" t="s">
        <v>16</v>
      </c>
      <c r="K672" s="8"/>
    </row>
    <row r="673" customFormat="false" ht="38.25" hidden="false" customHeight="false" outlineLevel="0" collapsed="false">
      <c r="A673" s="1" t="n">
        <v>672</v>
      </c>
      <c r="B673" s="2" t="s">
        <v>126</v>
      </c>
      <c r="C673" s="2" t="s">
        <v>1361</v>
      </c>
      <c r="D673" s="3" t="s">
        <v>12</v>
      </c>
      <c r="E673" s="3" t="s">
        <v>128</v>
      </c>
      <c r="F673" s="2" t="s">
        <v>1375</v>
      </c>
      <c r="G673" s="2" t="s">
        <v>1376</v>
      </c>
      <c r="H673" s="1" t="s">
        <v>16</v>
      </c>
      <c r="K673" s="8"/>
    </row>
    <row r="674" customFormat="false" ht="51" hidden="false" customHeight="false" outlineLevel="0" collapsed="false">
      <c r="A674" s="1" t="n">
        <v>673</v>
      </c>
      <c r="B674" s="2" t="s">
        <v>240</v>
      </c>
      <c r="C674" s="2" t="s">
        <v>1377</v>
      </c>
      <c r="D674" s="3" t="s">
        <v>12</v>
      </c>
      <c r="E674" s="3" t="s">
        <v>41</v>
      </c>
      <c r="F674" s="2" t="s">
        <v>1378</v>
      </c>
      <c r="G674" s="2" t="s">
        <v>1379</v>
      </c>
      <c r="H674" s="1" t="s">
        <v>16</v>
      </c>
      <c r="K674" s="8"/>
    </row>
    <row r="675" customFormat="false" ht="51" hidden="false" customHeight="false" outlineLevel="0" collapsed="false">
      <c r="A675" s="1" t="n">
        <v>674</v>
      </c>
      <c r="B675" s="2" t="s">
        <v>243</v>
      </c>
      <c r="C675" s="2" t="s">
        <v>1377</v>
      </c>
      <c r="D675" s="3" t="s">
        <v>12</v>
      </c>
      <c r="E675" s="3" t="s">
        <v>41</v>
      </c>
      <c r="F675" s="2" t="s">
        <v>1378</v>
      </c>
      <c r="G675" s="2" t="s">
        <v>1379</v>
      </c>
      <c r="H675" s="1" t="s">
        <v>174</v>
      </c>
      <c r="I675" s="5" t="s">
        <v>1380</v>
      </c>
      <c r="K675" s="8"/>
    </row>
    <row r="676" customFormat="false" ht="51" hidden="false" customHeight="false" outlineLevel="0" collapsed="false">
      <c r="A676" s="1" t="n">
        <v>675</v>
      </c>
      <c r="B676" s="2" t="s">
        <v>495</v>
      </c>
      <c r="C676" s="2" t="s">
        <v>1361</v>
      </c>
      <c r="D676" s="3" t="s">
        <v>12</v>
      </c>
      <c r="E676" s="3" t="s">
        <v>13</v>
      </c>
      <c r="F676" s="2" t="s">
        <v>1381</v>
      </c>
      <c r="G676" s="2" t="s">
        <v>1382</v>
      </c>
      <c r="H676" s="1" t="s">
        <v>16</v>
      </c>
      <c r="K676" s="8"/>
    </row>
    <row r="677" customFormat="false" ht="25.5" hidden="false" customHeight="false" outlineLevel="0" collapsed="false">
      <c r="A677" s="1" t="n">
        <v>676</v>
      </c>
      <c r="B677" s="2" t="s">
        <v>495</v>
      </c>
      <c r="C677" s="2" t="s">
        <v>1361</v>
      </c>
      <c r="D677" s="3" t="s">
        <v>12</v>
      </c>
      <c r="E677" s="3" t="s">
        <v>13</v>
      </c>
      <c r="F677" s="2" t="s">
        <v>1383</v>
      </c>
      <c r="G677" s="2" t="s">
        <v>1384</v>
      </c>
      <c r="H677" s="1" t="s">
        <v>16</v>
      </c>
      <c r="K677" s="8"/>
    </row>
    <row r="678" customFormat="false" ht="25.5" hidden="false" customHeight="false" outlineLevel="0" collapsed="false">
      <c r="A678" s="1" t="n">
        <v>677</v>
      </c>
      <c r="B678" s="2" t="s">
        <v>495</v>
      </c>
      <c r="C678" s="2" t="s">
        <v>1361</v>
      </c>
      <c r="D678" s="3" t="s">
        <v>12</v>
      </c>
      <c r="E678" s="3" t="s">
        <v>13</v>
      </c>
      <c r="F678" s="2" t="s">
        <v>1385</v>
      </c>
      <c r="G678" s="2" t="s">
        <v>1386</v>
      </c>
      <c r="H678" s="1" t="s">
        <v>16</v>
      </c>
      <c r="K678" s="8"/>
    </row>
    <row r="679" customFormat="false" ht="25.5" hidden="false" customHeight="false" outlineLevel="0" collapsed="false">
      <c r="A679" s="1" t="n">
        <v>678</v>
      </c>
      <c r="B679" s="2" t="s">
        <v>115</v>
      </c>
      <c r="C679" s="2" t="s">
        <v>1361</v>
      </c>
      <c r="D679" s="3" t="s">
        <v>12</v>
      </c>
      <c r="E679" s="3" t="s">
        <v>117</v>
      </c>
      <c r="F679" s="2" t="s">
        <v>1387</v>
      </c>
      <c r="G679" s="2" t="s">
        <v>164</v>
      </c>
      <c r="H679" s="1" t="s">
        <v>16</v>
      </c>
      <c r="K679" s="8"/>
    </row>
    <row r="680" customFormat="false" ht="25.5" hidden="false" customHeight="false" outlineLevel="0" collapsed="false">
      <c r="A680" s="1" t="n">
        <v>679</v>
      </c>
      <c r="B680" s="2" t="s">
        <v>115</v>
      </c>
      <c r="C680" s="2" t="s">
        <v>1361</v>
      </c>
      <c r="D680" s="3" t="s">
        <v>12</v>
      </c>
      <c r="E680" s="3" t="s">
        <v>117</v>
      </c>
      <c r="F680" s="2" t="s">
        <v>1388</v>
      </c>
      <c r="G680" s="2" t="s">
        <v>164</v>
      </c>
      <c r="H680" s="1" t="s">
        <v>16</v>
      </c>
      <c r="K680" s="8"/>
    </row>
    <row r="681" customFormat="false" ht="25.5" hidden="false" customHeight="false" outlineLevel="0" collapsed="false">
      <c r="A681" s="1" t="n">
        <v>680</v>
      </c>
      <c r="B681" s="2" t="s">
        <v>115</v>
      </c>
      <c r="C681" s="2" t="s">
        <v>1361</v>
      </c>
      <c r="D681" s="3" t="s">
        <v>12</v>
      </c>
      <c r="E681" s="3" t="s">
        <v>117</v>
      </c>
      <c r="F681" s="2" t="s">
        <v>1389</v>
      </c>
      <c r="G681" s="2" t="s">
        <v>164</v>
      </c>
      <c r="H681" s="1" t="s">
        <v>16</v>
      </c>
      <c r="K681" s="8"/>
    </row>
    <row r="682" customFormat="false" ht="63.75" hidden="false" customHeight="false" outlineLevel="0" collapsed="false">
      <c r="A682" s="1" t="n">
        <v>681</v>
      </c>
      <c r="B682" s="2" t="s">
        <v>53</v>
      </c>
      <c r="C682" s="2" t="s">
        <v>1361</v>
      </c>
      <c r="D682" s="3" t="s">
        <v>12</v>
      </c>
      <c r="E682" s="3" t="s">
        <v>41</v>
      </c>
      <c r="F682" s="2" t="s">
        <v>1390</v>
      </c>
      <c r="G682" s="2" t="s">
        <v>1391</v>
      </c>
      <c r="H682" s="1" t="s">
        <v>174</v>
      </c>
      <c r="I682" s="5" t="s">
        <v>1392</v>
      </c>
      <c r="K682" s="8"/>
    </row>
    <row r="683" customFormat="false" ht="38.25" hidden="false" customHeight="false" outlineLevel="0" collapsed="false">
      <c r="A683" s="1" t="n">
        <v>682</v>
      </c>
      <c r="B683" s="2" t="s">
        <v>53</v>
      </c>
      <c r="C683" s="2" t="s">
        <v>1361</v>
      </c>
      <c r="D683" s="3" t="s">
        <v>12</v>
      </c>
      <c r="E683" s="3" t="s">
        <v>41</v>
      </c>
      <c r="F683" s="2" t="s">
        <v>1393</v>
      </c>
      <c r="G683" s="2" t="s">
        <v>1394</v>
      </c>
      <c r="H683" s="1" t="s">
        <v>174</v>
      </c>
      <c r="I683" s="5" t="s">
        <v>1395</v>
      </c>
      <c r="K683" s="8"/>
    </row>
    <row r="684" customFormat="false" ht="25.5" hidden="false" customHeight="false" outlineLevel="0" collapsed="false">
      <c r="A684" s="1" t="n">
        <v>683</v>
      </c>
      <c r="B684" s="2" t="s">
        <v>53</v>
      </c>
      <c r="C684" s="2" t="s">
        <v>1361</v>
      </c>
      <c r="D684" s="3" t="s">
        <v>12</v>
      </c>
      <c r="E684" s="3" t="s">
        <v>41</v>
      </c>
      <c r="F684" s="2" t="s">
        <v>1396</v>
      </c>
      <c r="G684" s="2" t="s">
        <v>1397</v>
      </c>
      <c r="H684" s="1" t="s">
        <v>16</v>
      </c>
      <c r="K684" s="8"/>
    </row>
    <row r="685" customFormat="false" ht="51" hidden="false" customHeight="false" outlineLevel="0" collapsed="false">
      <c r="A685" s="1" t="n">
        <v>684</v>
      </c>
      <c r="B685" s="2" t="s">
        <v>247</v>
      </c>
      <c r="C685" s="2" t="s">
        <v>1377</v>
      </c>
      <c r="D685" s="3" t="s">
        <v>12</v>
      </c>
      <c r="E685" s="3" t="s">
        <v>41</v>
      </c>
      <c r="F685" s="2" t="s">
        <v>1378</v>
      </c>
      <c r="G685" s="2" t="s">
        <v>1379</v>
      </c>
      <c r="H685" s="1" t="s">
        <v>174</v>
      </c>
      <c r="I685" s="5" t="s">
        <v>1380</v>
      </c>
      <c r="K685" s="8"/>
    </row>
    <row r="686" customFormat="false" ht="25.5" hidden="false" customHeight="false" outlineLevel="0" collapsed="false">
      <c r="A686" s="1" t="n">
        <v>685</v>
      </c>
      <c r="B686" s="2" t="s">
        <v>173</v>
      </c>
      <c r="C686" s="2" t="s">
        <v>1361</v>
      </c>
      <c r="D686" s="3" t="s">
        <v>12</v>
      </c>
      <c r="E686" s="3" t="s">
        <v>13</v>
      </c>
      <c r="F686" s="2" t="s">
        <v>1398</v>
      </c>
      <c r="G686" s="2" t="s">
        <v>1399</v>
      </c>
      <c r="H686" s="1" t="s">
        <v>174</v>
      </c>
      <c r="I686" s="5" t="s">
        <v>1400</v>
      </c>
      <c r="K686" s="8"/>
    </row>
    <row r="687" customFormat="false" ht="12.75" hidden="false" customHeight="false" outlineLevel="0" collapsed="false">
      <c r="A687" s="1" t="n">
        <v>686</v>
      </c>
      <c r="B687" s="2" t="s">
        <v>173</v>
      </c>
      <c r="C687" s="2" t="s">
        <v>1361</v>
      </c>
      <c r="D687" s="3" t="s">
        <v>12</v>
      </c>
      <c r="F687" s="2" t="s">
        <v>1401</v>
      </c>
      <c r="H687" s="1" t="s">
        <v>174</v>
      </c>
      <c r="I687" s="5" t="s">
        <v>1402</v>
      </c>
      <c r="K687" s="8"/>
    </row>
    <row r="688" customFormat="false" ht="63.75" hidden="false" customHeight="false" outlineLevel="0" collapsed="false">
      <c r="A688" s="1" t="n">
        <v>687</v>
      </c>
      <c r="B688" s="2" t="s">
        <v>1189</v>
      </c>
      <c r="C688" s="2" t="s">
        <v>1361</v>
      </c>
      <c r="D688" s="3" t="s">
        <v>12</v>
      </c>
      <c r="E688" s="3" t="s">
        <v>41</v>
      </c>
      <c r="F688" s="2" t="s">
        <v>1403</v>
      </c>
      <c r="G688" s="2" t="s">
        <v>1404</v>
      </c>
      <c r="H688" s="1" t="s">
        <v>16</v>
      </c>
      <c r="K688" s="8"/>
    </row>
    <row r="689" customFormat="false" ht="51" hidden="false" customHeight="false" outlineLevel="0" collapsed="false">
      <c r="A689" s="1" t="n">
        <v>688</v>
      </c>
      <c r="B689" s="2" t="s">
        <v>384</v>
      </c>
      <c r="C689" s="2" t="s">
        <v>1361</v>
      </c>
      <c r="D689" s="3" t="s">
        <v>12</v>
      </c>
      <c r="E689" s="3" t="s">
        <v>13</v>
      </c>
      <c r="F689" s="2" t="s">
        <v>1405</v>
      </c>
      <c r="G689" s="2" t="s">
        <v>1406</v>
      </c>
      <c r="H689" s="1" t="s">
        <v>16</v>
      </c>
      <c r="K689" s="8"/>
    </row>
    <row r="690" customFormat="false" ht="63.75" hidden="false" customHeight="false" outlineLevel="0" collapsed="false">
      <c r="A690" s="1" t="n">
        <v>689</v>
      </c>
      <c r="B690" s="2" t="s">
        <v>384</v>
      </c>
      <c r="C690" s="2" t="s">
        <v>1361</v>
      </c>
      <c r="D690" s="3" t="s">
        <v>12</v>
      </c>
      <c r="E690" s="3" t="s">
        <v>13</v>
      </c>
      <c r="F690" s="2" t="s">
        <v>1407</v>
      </c>
      <c r="G690" s="2" t="s">
        <v>1408</v>
      </c>
      <c r="H690" s="1" t="s">
        <v>16</v>
      </c>
      <c r="K690" s="8"/>
    </row>
    <row r="691" customFormat="false" ht="51" hidden="false" customHeight="false" outlineLevel="0" collapsed="false">
      <c r="A691" s="1" t="n">
        <v>690</v>
      </c>
      <c r="B691" s="2" t="s">
        <v>48</v>
      </c>
      <c r="C691" s="2" t="s">
        <v>1361</v>
      </c>
      <c r="D691" s="3" t="s">
        <v>12</v>
      </c>
      <c r="E691" s="3" t="s">
        <v>13</v>
      </c>
      <c r="F691" s="2" t="s">
        <v>1409</v>
      </c>
      <c r="G691" s="2" t="s">
        <v>1410</v>
      </c>
      <c r="H691" s="1" t="s">
        <v>16</v>
      </c>
      <c r="K691" s="8"/>
    </row>
    <row r="692" customFormat="false" ht="114.75" hidden="false" customHeight="false" outlineLevel="0" collapsed="false">
      <c r="A692" s="1" t="n">
        <v>691</v>
      </c>
      <c r="B692" s="2" t="s">
        <v>48</v>
      </c>
      <c r="C692" s="2" t="s">
        <v>1361</v>
      </c>
      <c r="D692" s="3" t="s">
        <v>12</v>
      </c>
      <c r="E692" s="3" t="s">
        <v>13</v>
      </c>
      <c r="F692" s="2" t="s">
        <v>1411</v>
      </c>
      <c r="G692" s="2" t="s">
        <v>1412</v>
      </c>
      <c r="H692" s="1" t="s">
        <v>16</v>
      </c>
      <c r="K692" s="8"/>
    </row>
    <row r="693" customFormat="false" ht="25.5" hidden="false" customHeight="false" outlineLevel="0" collapsed="false">
      <c r="A693" s="1" t="n">
        <v>692</v>
      </c>
      <c r="B693" s="2" t="s">
        <v>48</v>
      </c>
      <c r="C693" s="2" t="s">
        <v>1361</v>
      </c>
      <c r="D693" s="3" t="s">
        <v>12</v>
      </c>
      <c r="E693" s="3" t="s">
        <v>13</v>
      </c>
      <c r="F693" s="2" t="s">
        <v>1413</v>
      </c>
      <c r="G693" s="2" t="s">
        <v>1414</v>
      </c>
      <c r="H693" s="1" t="s">
        <v>16</v>
      </c>
      <c r="K693" s="8"/>
    </row>
    <row r="694" customFormat="false" ht="76.5" hidden="false" customHeight="false" outlineLevel="0" collapsed="false">
      <c r="A694" s="1" t="n">
        <v>693</v>
      </c>
      <c r="B694" s="2" t="s">
        <v>1415</v>
      </c>
      <c r="C694" s="2" t="s">
        <v>1361</v>
      </c>
      <c r="D694" s="3" t="s">
        <v>12</v>
      </c>
      <c r="E694" s="3" t="s">
        <v>41</v>
      </c>
      <c r="F694" s="2" t="s">
        <v>1416</v>
      </c>
      <c r="G694" s="2" t="s">
        <v>1417</v>
      </c>
      <c r="H694" s="1" t="s">
        <v>16</v>
      </c>
      <c r="K694" s="8"/>
    </row>
    <row r="695" customFormat="false" ht="38.25" hidden="false" customHeight="false" outlineLevel="0" collapsed="false">
      <c r="A695" s="1" t="n">
        <v>694</v>
      </c>
      <c r="B695" s="2" t="s">
        <v>1418</v>
      </c>
      <c r="C695" s="2" t="s">
        <v>1361</v>
      </c>
      <c r="D695" s="3" t="s">
        <v>12</v>
      </c>
      <c r="E695" s="3" t="s">
        <v>1127</v>
      </c>
      <c r="F695" s="2" t="s">
        <v>1419</v>
      </c>
      <c r="G695" s="2" t="s">
        <v>1420</v>
      </c>
      <c r="H695" s="1" t="s">
        <v>16</v>
      </c>
      <c r="K695" s="8"/>
    </row>
    <row r="696" customFormat="false" ht="12.75" hidden="false" customHeight="false" outlineLevel="0" collapsed="false">
      <c r="A696" s="1" t="n">
        <v>695</v>
      </c>
      <c r="B696" s="2" t="s">
        <v>1421</v>
      </c>
      <c r="C696" s="2" t="s">
        <v>1361</v>
      </c>
      <c r="D696" s="3" t="s">
        <v>12</v>
      </c>
      <c r="E696" s="3" t="s">
        <v>13</v>
      </c>
      <c r="F696" s="2" t="s">
        <v>1422</v>
      </c>
      <c r="G696" s="2" t="s">
        <v>1423</v>
      </c>
      <c r="H696" s="1" t="s">
        <v>16</v>
      </c>
      <c r="K696" s="8"/>
    </row>
    <row r="697" customFormat="false" ht="12.75" hidden="false" customHeight="false" outlineLevel="0" collapsed="false">
      <c r="A697" s="1" t="n">
        <v>696</v>
      </c>
      <c r="B697" s="2" t="s">
        <v>1421</v>
      </c>
      <c r="C697" s="2" t="s">
        <v>1361</v>
      </c>
      <c r="D697" s="3" t="s">
        <v>12</v>
      </c>
      <c r="E697" s="3" t="s">
        <v>13</v>
      </c>
      <c r="F697" s="2" t="s">
        <v>1424</v>
      </c>
      <c r="G697" s="2" t="s">
        <v>1425</v>
      </c>
      <c r="H697" s="1" t="s">
        <v>16</v>
      </c>
      <c r="K697" s="8"/>
    </row>
    <row r="698" customFormat="false" ht="38.25" hidden="false" customHeight="false" outlineLevel="0" collapsed="false">
      <c r="A698" s="1" t="n">
        <v>697</v>
      </c>
      <c r="B698" s="2" t="s">
        <v>1421</v>
      </c>
      <c r="C698" s="2" t="s">
        <v>1361</v>
      </c>
      <c r="D698" s="3" t="s">
        <v>12</v>
      </c>
      <c r="E698" s="3" t="s">
        <v>13</v>
      </c>
      <c r="F698" s="2" t="s">
        <v>1426</v>
      </c>
      <c r="G698" s="2" t="s">
        <v>1427</v>
      </c>
      <c r="H698" s="1" t="s">
        <v>16</v>
      </c>
      <c r="K698" s="8"/>
    </row>
    <row r="699" customFormat="false" ht="38.25" hidden="false" customHeight="false" outlineLevel="0" collapsed="false">
      <c r="A699" s="1" t="n">
        <v>698</v>
      </c>
      <c r="B699" s="2" t="s">
        <v>1421</v>
      </c>
      <c r="C699" s="2" t="s">
        <v>1361</v>
      </c>
      <c r="D699" s="3" t="s">
        <v>12</v>
      </c>
      <c r="E699" s="3" t="s">
        <v>13</v>
      </c>
      <c r="F699" s="2" t="s">
        <v>1428</v>
      </c>
      <c r="G699" s="2" t="s">
        <v>1429</v>
      </c>
      <c r="H699" s="1" t="s">
        <v>16</v>
      </c>
      <c r="K699" s="8"/>
    </row>
    <row r="700" customFormat="false" ht="76.5" hidden="false" customHeight="false" outlineLevel="0" collapsed="false">
      <c r="A700" s="1" t="n">
        <v>699</v>
      </c>
      <c r="B700" s="2" t="s">
        <v>44</v>
      </c>
      <c r="C700" s="2" t="s">
        <v>1361</v>
      </c>
      <c r="D700" s="3" t="s">
        <v>12</v>
      </c>
      <c r="E700" s="3" t="s">
        <v>41</v>
      </c>
      <c r="F700" s="2" t="s">
        <v>1430</v>
      </c>
      <c r="G700" s="2" t="s">
        <v>1431</v>
      </c>
      <c r="H700" s="1" t="s">
        <v>16</v>
      </c>
      <c r="K700" s="8"/>
    </row>
    <row r="701" customFormat="false" ht="12.75" hidden="false" customHeight="false" outlineLevel="0" collapsed="false">
      <c r="A701" s="1" t="n">
        <v>700</v>
      </c>
      <c r="B701" s="2" t="s">
        <v>199</v>
      </c>
      <c r="C701" s="2" t="s">
        <v>1361</v>
      </c>
      <c r="D701" s="3" t="s">
        <v>12</v>
      </c>
      <c r="E701" s="3" t="s">
        <v>13</v>
      </c>
      <c r="F701" s="2" t="s">
        <v>1432</v>
      </c>
      <c r="G701" s="2" t="s">
        <v>1433</v>
      </c>
      <c r="H701" s="1" t="s">
        <v>16</v>
      </c>
      <c r="K701" s="8"/>
    </row>
    <row r="702" customFormat="false" ht="51" hidden="false" customHeight="false" outlineLevel="0" collapsed="false">
      <c r="A702" s="1" t="n">
        <v>701</v>
      </c>
      <c r="B702" s="2" t="s">
        <v>231</v>
      </c>
      <c r="C702" s="2" t="s">
        <v>1361</v>
      </c>
      <c r="D702" s="3" t="s">
        <v>12</v>
      </c>
      <c r="E702" s="3" t="s">
        <v>13</v>
      </c>
      <c r="F702" s="2" t="s">
        <v>1434</v>
      </c>
      <c r="H702" s="1" t="s">
        <v>16</v>
      </c>
      <c r="K702" s="8"/>
    </row>
    <row r="703" customFormat="false" ht="25.5" hidden="false" customHeight="false" outlineLevel="0" collapsed="false">
      <c r="A703" s="1" t="n">
        <v>702</v>
      </c>
      <c r="B703" s="2" t="s">
        <v>166</v>
      </c>
      <c r="C703" s="2" t="s">
        <v>1361</v>
      </c>
      <c r="D703" s="3" t="s">
        <v>12</v>
      </c>
      <c r="E703" s="3" t="s">
        <v>41</v>
      </c>
      <c r="F703" s="2" t="s">
        <v>1435</v>
      </c>
      <c r="G703" s="2" t="s">
        <v>1436</v>
      </c>
      <c r="H703" s="1" t="s">
        <v>16</v>
      </c>
      <c r="K703" s="8"/>
    </row>
    <row r="704" customFormat="false" ht="25.5" hidden="false" customHeight="false" outlineLevel="0" collapsed="false">
      <c r="A704" s="1" t="n">
        <v>703</v>
      </c>
      <c r="B704" s="2" t="s">
        <v>166</v>
      </c>
      <c r="C704" s="2" t="s">
        <v>1361</v>
      </c>
      <c r="D704" s="3" t="s">
        <v>12</v>
      </c>
      <c r="E704" s="3" t="s">
        <v>41</v>
      </c>
      <c r="F704" s="2" t="s">
        <v>1437</v>
      </c>
      <c r="G704" s="2" t="s">
        <v>1438</v>
      </c>
      <c r="H704" s="1" t="s">
        <v>16</v>
      </c>
      <c r="K704" s="8"/>
    </row>
    <row r="705" customFormat="false" ht="25.5" hidden="false" customHeight="false" outlineLevel="0" collapsed="false">
      <c r="A705" s="1" t="n">
        <v>704</v>
      </c>
      <c r="B705" s="2" t="s">
        <v>166</v>
      </c>
      <c r="C705" s="2" t="s">
        <v>1361</v>
      </c>
      <c r="D705" s="3" t="s">
        <v>12</v>
      </c>
      <c r="E705" s="3" t="s">
        <v>41</v>
      </c>
      <c r="F705" s="2" t="s">
        <v>1439</v>
      </c>
      <c r="G705" s="2" t="s">
        <v>1440</v>
      </c>
      <c r="H705" s="1" t="s">
        <v>16</v>
      </c>
      <c r="K705" s="8"/>
    </row>
    <row r="706" customFormat="false" ht="25.5" hidden="false" customHeight="false" outlineLevel="0" collapsed="false">
      <c r="A706" s="1" t="n">
        <v>705</v>
      </c>
      <c r="B706" s="2" t="s">
        <v>166</v>
      </c>
      <c r="C706" s="2" t="s">
        <v>1361</v>
      </c>
      <c r="D706" s="3" t="s">
        <v>12</v>
      </c>
      <c r="E706" s="3" t="s">
        <v>41</v>
      </c>
      <c r="F706" s="2" t="s">
        <v>1441</v>
      </c>
      <c r="G706" s="2" t="s">
        <v>1442</v>
      </c>
      <c r="H706" s="1" t="s">
        <v>16</v>
      </c>
      <c r="K706" s="8"/>
    </row>
    <row r="707" customFormat="false" ht="25.5" hidden="false" customHeight="false" outlineLevel="0" collapsed="false">
      <c r="A707" s="1" t="n">
        <v>706</v>
      </c>
      <c r="B707" s="2" t="s">
        <v>166</v>
      </c>
      <c r="C707" s="2" t="s">
        <v>1361</v>
      </c>
      <c r="D707" s="3" t="s">
        <v>12</v>
      </c>
      <c r="E707" s="3" t="s">
        <v>41</v>
      </c>
      <c r="F707" s="2" t="s">
        <v>1443</v>
      </c>
      <c r="G707" s="2" t="s">
        <v>1444</v>
      </c>
      <c r="H707" s="1" t="s">
        <v>16</v>
      </c>
      <c r="K707" s="8"/>
    </row>
    <row r="708" customFormat="false" ht="25.5" hidden="false" customHeight="false" outlineLevel="0" collapsed="false">
      <c r="A708" s="1" t="n">
        <v>707</v>
      </c>
      <c r="B708" s="2" t="s">
        <v>166</v>
      </c>
      <c r="C708" s="2" t="s">
        <v>1361</v>
      </c>
      <c r="D708" s="3" t="s">
        <v>12</v>
      </c>
      <c r="E708" s="3" t="s">
        <v>41</v>
      </c>
      <c r="F708" s="2" t="s">
        <v>1445</v>
      </c>
      <c r="G708" s="2" t="s">
        <v>1446</v>
      </c>
      <c r="H708" s="1" t="s">
        <v>16</v>
      </c>
      <c r="K708" s="8"/>
    </row>
    <row r="709" customFormat="false" ht="38.25" hidden="false" customHeight="false" outlineLevel="0" collapsed="false">
      <c r="A709" s="1" t="n">
        <v>708</v>
      </c>
      <c r="B709" s="2" t="s">
        <v>166</v>
      </c>
      <c r="C709" s="2" t="s">
        <v>1361</v>
      </c>
      <c r="D709" s="3" t="s">
        <v>12</v>
      </c>
      <c r="E709" s="3" t="s">
        <v>13</v>
      </c>
      <c r="F709" s="2" t="s">
        <v>1447</v>
      </c>
      <c r="H709" s="1" t="s">
        <v>16</v>
      </c>
      <c r="K709" s="8"/>
    </row>
    <row r="710" customFormat="false" ht="102" hidden="false" customHeight="false" outlineLevel="0" collapsed="false">
      <c r="A710" s="1" t="n">
        <v>709</v>
      </c>
      <c r="B710" s="2" t="s">
        <v>228</v>
      </c>
      <c r="C710" s="2" t="s">
        <v>1361</v>
      </c>
      <c r="D710" s="3" t="s">
        <v>12</v>
      </c>
      <c r="E710" s="3" t="s">
        <v>13</v>
      </c>
      <c r="F710" s="2" t="s">
        <v>1448</v>
      </c>
      <c r="G710" s="2" t="s">
        <v>1449</v>
      </c>
      <c r="H710" s="1" t="s">
        <v>16</v>
      </c>
      <c r="K710" s="8"/>
    </row>
    <row r="711" customFormat="false" ht="12.75" hidden="false" customHeight="false" outlineLevel="0" collapsed="false">
      <c r="A711" s="1" t="n">
        <v>710</v>
      </c>
      <c r="B711" s="2" t="s">
        <v>310</v>
      </c>
      <c r="C711" s="2" t="s">
        <v>1361</v>
      </c>
      <c r="D711" s="3" t="s">
        <v>12</v>
      </c>
      <c r="E711" s="3" t="s">
        <v>13</v>
      </c>
      <c r="F711" s="2" t="s">
        <v>1450</v>
      </c>
      <c r="G711" s="2" t="s">
        <v>1451</v>
      </c>
      <c r="H711" s="1" t="s">
        <v>16</v>
      </c>
      <c r="K711" s="8"/>
    </row>
    <row r="712" customFormat="false" ht="25.5" hidden="false" customHeight="false" outlineLevel="0" collapsed="false">
      <c r="A712" s="1" t="n">
        <v>711</v>
      </c>
      <c r="B712" s="2" t="s">
        <v>405</v>
      </c>
      <c r="C712" s="2" t="s">
        <v>1361</v>
      </c>
      <c r="D712" s="3" t="s">
        <v>12</v>
      </c>
      <c r="E712" s="3" t="s">
        <v>13</v>
      </c>
      <c r="F712" s="2" t="s">
        <v>1452</v>
      </c>
      <c r="G712" s="2" t="s">
        <v>1453</v>
      </c>
      <c r="H712" s="1" t="s">
        <v>16</v>
      </c>
      <c r="K712" s="8"/>
    </row>
    <row r="713" customFormat="false" ht="38.25" hidden="false" customHeight="false" outlineLevel="0" collapsed="false">
      <c r="A713" s="1" t="n">
        <v>712</v>
      </c>
      <c r="B713" s="2" t="s">
        <v>1372</v>
      </c>
      <c r="C713" s="2" t="s">
        <v>1454</v>
      </c>
      <c r="D713" s="3" t="s">
        <v>12</v>
      </c>
      <c r="E713" s="3" t="s">
        <v>41</v>
      </c>
      <c r="F713" s="2" t="s">
        <v>1455</v>
      </c>
      <c r="H713" s="1" t="s">
        <v>16</v>
      </c>
      <c r="K713" s="8"/>
    </row>
    <row r="714" customFormat="false" ht="25.5" hidden="false" customHeight="false" outlineLevel="0" collapsed="false">
      <c r="A714" s="1" t="n">
        <v>713</v>
      </c>
      <c r="B714" s="2" t="s">
        <v>1372</v>
      </c>
      <c r="C714" s="2" t="s">
        <v>1456</v>
      </c>
      <c r="D714" s="3" t="s">
        <v>12</v>
      </c>
      <c r="E714" s="3" t="s">
        <v>41</v>
      </c>
      <c r="F714" s="2" t="s">
        <v>1457</v>
      </c>
      <c r="G714" s="2" t="s">
        <v>1458</v>
      </c>
      <c r="H714" s="1" t="s">
        <v>16</v>
      </c>
      <c r="K714" s="8"/>
    </row>
    <row r="715" customFormat="false" ht="25.5" hidden="false" customHeight="false" outlineLevel="0" collapsed="false">
      <c r="A715" s="1" t="n">
        <v>714</v>
      </c>
      <c r="B715" s="2" t="s">
        <v>1372</v>
      </c>
      <c r="C715" s="2" t="s">
        <v>1459</v>
      </c>
      <c r="D715" s="3" t="s">
        <v>12</v>
      </c>
      <c r="E715" s="3" t="s">
        <v>41</v>
      </c>
      <c r="F715" s="2" t="s">
        <v>1460</v>
      </c>
      <c r="H715" s="1" t="s">
        <v>16</v>
      </c>
      <c r="K715" s="8"/>
    </row>
    <row r="716" customFormat="false" ht="25.5" hidden="false" customHeight="false" outlineLevel="0" collapsed="false">
      <c r="A716" s="1" t="n">
        <v>715</v>
      </c>
      <c r="B716" s="2" t="s">
        <v>1372</v>
      </c>
      <c r="C716" s="2" t="s">
        <v>1461</v>
      </c>
      <c r="D716" s="3" t="s">
        <v>12</v>
      </c>
      <c r="E716" s="3" t="s">
        <v>41</v>
      </c>
      <c r="F716" s="2" t="s">
        <v>1462</v>
      </c>
      <c r="G716" s="2" t="s">
        <v>1463</v>
      </c>
      <c r="H716" s="1" t="s">
        <v>16</v>
      </c>
      <c r="K716" s="8"/>
    </row>
    <row r="717" customFormat="false" ht="25.5" hidden="false" customHeight="false" outlineLevel="0" collapsed="false">
      <c r="A717" s="1" t="n">
        <v>716</v>
      </c>
      <c r="B717" s="2" t="s">
        <v>1372</v>
      </c>
      <c r="C717" s="2" t="s">
        <v>1464</v>
      </c>
      <c r="D717" s="3" t="s">
        <v>12</v>
      </c>
      <c r="E717" s="3" t="s">
        <v>41</v>
      </c>
      <c r="F717" s="2" t="s">
        <v>1465</v>
      </c>
      <c r="H717" s="1" t="s">
        <v>16</v>
      </c>
      <c r="K717" s="8"/>
    </row>
    <row r="718" customFormat="false" ht="51" hidden="false" customHeight="false" outlineLevel="0" collapsed="false">
      <c r="A718" s="1" t="n">
        <v>717</v>
      </c>
      <c r="B718" s="2" t="s">
        <v>231</v>
      </c>
      <c r="C718" s="2" t="s">
        <v>1466</v>
      </c>
      <c r="D718" s="3" t="s">
        <v>1467</v>
      </c>
      <c r="E718" s="3" t="s">
        <v>41</v>
      </c>
      <c r="F718" s="2" t="s">
        <v>1468</v>
      </c>
      <c r="G718" s="2" t="s">
        <v>1469</v>
      </c>
      <c r="H718" s="1"/>
      <c r="K718" s="8"/>
    </row>
    <row r="719" customFormat="false" ht="25.5" hidden="false" customHeight="false" outlineLevel="0" collapsed="false">
      <c r="A719" s="1" t="n">
        <v>718</v>
      </c>
      <c r="B719" s="2" t="s">
        <v>53</v>
      </c>
      <c r="C719" s="2" t="s">
        <v>1470</v>
      </c>
      <c r="D719" s="3" t="s">
        <v>12</v>
      </c>
      <c r="E719" s="3" t="s">
        <v>41</v>
      </c>
      <c r="F719" s="2" t="s">
        <v>1471</v>
      </c>
      <c r="G719" s="2" t="s">
        <v>1472</v>
      </c>
      <c r="H719" s="1" t="s">
        <v>16</v>
      </c>
      <c r="K719" s="8"/>
    </row>
    <row r="720" customFormat="false" ht="25.5" hidden="false" customHeight="false" outlineLevel="0" collapsed="false">
      <c r="A720" s="1" t="n">
        <v>719</v>
      </c>
      <c r="B720" s="2" t="s">
        <v>191</v>
      </c>
      <c r="C720" s="2" t="s">
        <v>1473</v>
      </c>
      <c r="D720" s="3" t="s">
        <v>12</v>
      </c>
      <c r="E720" s="3" t="s">
        <v>13</v>
      </c>
      <c r="F720" s="2" t="s">
        <v>1474</v>
      </c>
      <c r="G720" s="2" t="s">
        <v>1475</v>
      </c>
      <c r="H720" s="1" t="s">
        <v>16</v>
      </c>
      <c r="K720" s="8"/>
    </row>
    <row r="721" customFormat="false" ht="25.5" hidden="false" customHeight="false" outlineLevel="0" collapsed="false">
      <c r="A721" s="1" t="n">
        <v>720</v>
      </c>
      <c r="B721" s="2" t="s">
        <v>191</v>
      </c>
      <c r="C721" s="2" t="s">
        <v>1473</v>
      </c>
      <c r="D721" s="3" t="s">
        <v>12</v>
      </c>
      <c r="E721" s="3" t="s">
        <v>13</v>
      </c>
      <c r="F721" s="2" t="s">
        <v>1476</v>
      </c>
      <c r="G721" s="2" t="s">
        <v>271</v>
      </c>
      <c r="H721" s="1" t="s">
        <v>16</v>
      </c>
      <c r="K721" s="8"/>
    </row>
    <row r="722" customFormat="false" ht="38.25" hidden="false" customHeight="false" outlineLevel="0" collapsed="false">
      <c r="A722" s="1" t="n">
        <v>721</v>
      </c>
      <c r="B722" s="2" t="s">
        <v>169</v>
      </c>
      <c r="C722" s="2" t="s">
        <v>1477</v>
      </c>
      <c r="D722" s="3" t="s">
        <v>12</v>
      </c>
      <c r="E722" s="3" t="s">
        <v>13</v>
      </c>
      <c r="F722" s="2" t="s">
        <v>1398</v>
      </c>
      <c r="G722" s="2" t="s">
        <v>1399</v>
      </c>
      <c r="H722" s="1" t="s">
        <v>16</v>
      </c>
      <c r="K722" s="8"/>
    </row>
    <row r="723" customFormat="false" ht="63.75" hidden="false" customHeight="false" outlineLevel="0" collapsed="false">
      <c r="A723" s="1" t="n">
        <v>722</v>
      </c>
      <c r="B723" s="2" t="s">
        <v>1108</v>
      </c>
      <c r="C723" s="2" t="s">
        <v>1478</v>
      </c>
      <c r="D723" s="3" t="s">
        <v>12</v>
      </c>
      <c r="E723" s="3" t="s">
        <v>41</v>
      </c>
      <c r="F723" s="2" t="s">
        <v>1479</v>
      </c>
      <c r="G723" s="2" t="s">
        <v>1480</v>
      </c>
      <c r="H723" s="1" t="s">
        <v>16</v>
      </c>
      <c r="K723" s="8"/>
    </row>
    <row r="724" customFormat="false" ht="25.5" hidden="false" customHeight="false" outlineLevel="0" collapsed="false">
      <c r="A724" s="1" t="n">
        <v>723</v>
      </c>
      <c r="B724" s="2" t="s">
        <v>618</v>
      </c>
      <c r="C724" s="2" t="s">
        <v>1481</v>
      </c>
      <c r="D724" s="3" t="s">
        <v>12</v>
      </c>
      <c r="E724" s="3" t="s">
        <v>13</v>
      </c>
      <c r="F724" s="2" t="s">
        <v>1482</v>
      </c>
      <c r="G724" s="2" t="s">
        <v>1483</v>
      </c>
      <c r="H724" s="1" t="s">
        <v>16</v>
      </c>
      <c r="K724" s="8"/>
    </row>
    <row r="725" customFormat="false" ht="25.5" hidden="false" customHeight="false" outlineLevel="0" collapsed="false">
      <c r="A725" s="1" t="n">
        <v>724</v>
      </c>
      <c r="B725" s="2" t="s">
        <v>48</v>
      </c>
      <c r="C725" s="2" t="s">
        <v>1481</v>
      </c>
      <c r="D725" s="3" t="s">
        <v>12</v>
      </c>
      <c r="E725" s="3" t="s">
        <v>13</v>
      </c>
      <c r="F725" s="2" t="s">
        <v>1484</v>
      </c>
      <c r="H725" s="1" t="s">
        <v>16</v>
      </c>
      <c r="K725" s="8"/>
    </row>
    <row r="726" customFormat="false" ht="63.75" hidden="false" customHeight="false" outlineLevel="0" collapsed="false">
      <c r="A726" s="1" t="n">
        <v>725</v>
      </c>
      <c r="B726" s="2" t="s">
        <v>115</v>
      </c>
      <c r="D726" s="3" t="s">
        <v>12</v>
      </c>
      <c r="E726" s="3" t="s">
        <v>117</v>
      </c>
      <c r="F726" s="2" t="s">
        <v>1485</v>
      </c>
      <c r="G726" s="2" t="s">
        <v>1486</v>
      </c>
      <c r="H726" s="1" t="s">
        <v>16</v>
      </c>
      <c r="K726" s="8"/>
    </row>
    <row r="727" customFormat="false" ht="12.75" hidden="false" customHeight="false" outlineLevel="0" collapsed="false">
      <c r="A727" s="1" t="n">
        <v>726</v>
      </c>
      <c r="B727" s="2" t="s">
        <v>231</v>
      </c>
      <c r="C727" s="2" t="s">
        <v>848</v>
      </c>
      <c r="D727" s="3" t="s">
        <v>3</v>
      </c>
      <c r="E727" s="3" t="s">
        <v>41</v>
      </c>
      <c r="F727" s="2" t="s">
        <v>1487</v>
      </c>
      <c r="G727" s="2" t="s">
        <v>1488</v>
      </c>
      <c r="H727" s="1"/>
      <c r="K727" s="8"/>
    </row>
    <row r="728" customFormat="false" ht="25.5" hidden="false" customHeight="false" outlineLevel="0" collapsed="false">
      <c r="A728" s="1" t="n">
        <v>727</v>
      </c>
      <c r="B728" s="2" t="s">
        <v>566</v>
      </c>
      <c r="C728" s="2" t="s">
        <v>1352</v>
      </c>
      <c r="D728" s="3" t="s">
        <v>12</v>
      </c>
      <c r="E728" s="3" t="s">
        <v>13</v>
      </c>
      <c r="F728" s="2" t="s">
        <v>1489</v>
      </c>
      <c r="G728" s="2" t="s">
        <v>1490</v>
      </c>
      <c r="H728" s="1" t="s">
        <v>174</v>
      </c>
      <c r="I728" s="5" t="s">
        <v>1355</v>
      </c>
      <c r="K728" s="8"/>
    </row>
    <row r="729" customFormat="false" ht="51" hidden="false" customHeight="false" outlineLevel="0" collapsed="false">
      <c r="A729" s="1" t="n">
        <v>728</v>
      </c>
      <c r="B729" s="2" t="s">
        <v>48</v>
      </c>
      <c r="C729" s="2" t="s">
        <v>49</v>
      </c>
      <c r="D729" s="3" t="s">
        <v>1467</v>
      </c>
      <c r="E729" s="3" t="s">
        <v>41</v>
      </c>
      <c r="F729" s="2" t="s">
        <v>1491</v>
      </c>
      <c r="H729" s="1"/>
      <c r="K729" s="8"/>
    </row>
    <row r="730" customFormat="false" ht="38.25" hidden="false" customHeight="false" outlineLevel="0" collapsed="false">
      <c r="A730" s="1" t="n">
        <v>729</v>
      </c>
      <c r="B730" s="2" t="s">
        <v>126</v>
      </c>
      <c r="C730" s="2" t="s">
        <v>1492</v>
      </c>
      <c r="D730" s="3" t="s">
        <v>1467</v>
      </c>
      <c r="E730" s="3" t="s">
        <v>41</v>
      </c>
      <c r="F730" s="2" t="s">
        <v>1493</v>
      </c>
      <c r="G730" s="2" t="s">
        <v>1494</v>
      </c>
      <c r="H730" s="1"/>
      <c r="K730" s="8"/>
    </row>
    <row r="731" customFormat="false" ht="89.25" hidden="false" customHeight="false" outlineLevel="0" collapsed="false">
      <c r="A731" s="1" t="n">
        <v>730</v>
      </c>
      <c r="B731" s="2" t="s">
        <v>1495</v>
      </c>
      <c r="C731" s="2" t="s">
        <v>58</v>
      </c>
      <c r="D731" s="3" t="s">
        <v>1467</v>
      </c>
      <c r="E731" s="3" t="s">
        <v>41</v>
      </c>
      <c r="F731" s="2" t="s">
        <v>1496</v>
      </c>
      <c r="G731" s="2" t="s">
        <v>1497</v>
      </c>
      <c r="H731" s="1"/>
      <c r="K731" s="8"/>
    </row>
    <row r="732" customFormat="false" ht="63.75" hidden="false" customHeight="false" outlineLevel="0" collapsed="false">
      <c r="A732" s="1" t="n">
        <v>985</v>
      </c>
      <c r="B732" s="2" t="s">
        <v>1072</v>
      </c>
      <c r="C732" s="2" t="s">
        <v>651</v>
      </c>
      <c r="D732" s="3" t="s">
        <v>1467</v>
      </c>
      <c r="E732" s="3" t="s">
        <v>41</v>
      </c>
      <c r="F732" s="2" t="s">
        <v>1498</v>
      </c>
      <c r="G732" s="2" t="s">
        <v>1499</v>
      </c>
      <c r="H732" s="4" t="s">
        <v>1500</v>
      </c>
      <c r="I732" s="14" t="s">
        <v>1501</v>
      </c>
      <c r="K732" s="7" t="n">
        <v>37325</v>
      </c>
    </row>
    <row r="733" customFormat="false" ht="102" hidden="false" customHeight="false" outlineLevel="0" collapsed="false">
      <c r="A733" s="1" t="n">
        <v>732</v>
      </c>
      <c r="B733" s="2" t="s">
        <v>240</v>
      </c>
      <c r="C733" s="2" t="s">
        <v>58</v>
      </c>
      <c r="D733" s="3" t="s">
        <v>1467</v>
      </c>
      <c r="E733" s="3" t="s">
        <v>41</v>
      </c>
      <c r="F733" s="2" t="s">
        <v>1502</v>
      </c>
      <c r="G733" s="2" t="s">
        <v>1503</v>
      </c>
      <c r="H733" s="1"/>
      <c r="K733" s="8"/>
    </row>
    <row r="734" customFormat="false" ht="63.75" hidden="false" customHeight="false" outlineLevel="0" collapsed="false">
      <c r="A734" s="1" t="n">
        <v>986</v>
      </c>
      <c r="B734" s="2" t="s">
        <v>1072</v>
      </c>
      <c r="C734" s="2" t="s">
        <v>651</v>
      </c>
      <c r="D734" s="3" t="s">
        <v>1467</v>
      </c>
      <c r="E734" s="3" t="s">
        <v>41</v>
      </c>
      <c r="F734" s="2" t="s">
        <v>1504</v>
      </c>
      <c r="G734" s="2" t="s">
        <v>1505</v>
      </c>
      <c r="H734" s="4" t="s">
        <v>1500</v>
      </c>
      <c r="I734" s="14" t="s">
        <v>1506</v>
      </c>
      <c r="K734" s="7" t="n">
        <v>37325</v>
      </c>
    </row>
    <row r="735" customFormat="false" ht="102" hidden="false" customHeight="false" outlineLevel="0" collapsed="false">
      <c r="A735" s="1" t="n">
        <v>1482</v>
      </c>
      <c r="B735" s="2" t="s">
        <v>1072</v>
      </c>
      <c r="C735" s="2" t="s">
        <v>1121</v>
      </c>
      <c r="D735" s="3" t="s">
        <v>1467</v>
      </c>
      <c r="E735" s="3" t="s">
        <v>41</v>
      </c>
      <c r="F735" s="2" t="s">
        <v>1507</v>
      </c>
      <c r="G735" s="2" t="s">
        <v>1508</v>
      </c>
      <c r="H735" s="4" t="s">
        <v>1509</v>
      </c>
      <c r="I735" s="5" t="s">
        <v>1510</v>
      </c>
      <c r="K735" s="7" t="n">
        <v>37325</v>
      </c>
    </row>
    <row r="736" customFormat="false" ht="63.75" hidden="false" customHeight="false" outlineLevel="0" collapsed="false">
      <c r="A736" s="1" t="n">
        <v>735</v>
      </c>
      <c r="B736" s="2" t="s">
        <v>1025</v>
      </c>
      <c r="C736" s="2" t="s">
        <v>58</v>
      </c>
      <c r="D736" s="3" t="s">
        <v>1467</v>
      </c>
      <c r="E736" s="3" t="s">
        <v>41</v>
      </c>
      <c r="F736" s="2" t="s">
        <v>1511</v>
      </c>
      <c r="G736" s="2" t="s">
        <v>1512</v>
      </c>
      <c r="H736" s="1"/>
      <c r="K736" s="8"/>
    </row>
    <row r="737" customFormat="false" ht="25.5" hidden="false" customHeight="false" outlineLevel="0" collapsed="false">
      <c r="A737" s="1" t="n">
        <v>736</v>
      </c>
      <c r="B737" s="2" t="s">
        <v>1372</v>
      </c>
      <c r="C737" s="2" t="s">
        <v>73</v>
      </c>
      <c r="D737" s="3" t="s">
        <v>1467</v>
      </c>
      <c r="E737" s="3" t="s">
        <v>41</v>
      </c>
      <c r="F737" s="2" t="s">
        <v>1513</v>
      </c>
      <c r="H737" s="1"/>
      <c r="K737" s="8"/>
    </row>
    <row r="738" customFormat="false" ht="51" hidden="false" customHeight="false" outlineLevel="0" collapsed="false">
      <c r="A738" s="1" t="n">
        <v>737</v>
      </c>
      <c r="B738" s="2" t="s">
        <v>76</v>
      </c>
      <c r="C738" s="2" t="s">
        <v>73</v>
      </c>
      <c r="D738" s="3" t="s">
        <v>1514</v>
      </c>
      <c r="E738" s="3" t="s">
        <v>1127</v>
      </c>
      <c r="F738" s="2" t="s">
        <v>1515</v>
      </c>
      <c r="G738" s="2" t="s">
        <v>1516</v>
      </c>
      <c r="H738" s="1"/>
      <c r="K738" s="8"/>
    </row>
    <row r="739" customFormat="false" ht="127.5" hidden="false" customHeight="false" outlineLevel="0" collapsed="false">
      <c r="A739" s="1" t="n">
        <v>738</v>
      </c>
      <c r="B739" s="2" t="s">
        <v>86</v>
      </c>
      <c r="C739" s="2" t="s">
        <v>109</v>
      </c>
      <c r="D739" s="3" t="s">
        <v>1467</v>
      </c>
      <c r="E739" s="3" t="s">
        <v>41</v>
      </c>
      <c r="F739" s="2" t="s">
        <v>1517</v>
      </c>
      <c r="G739" s="2" t="s">
        <v>1518</v>
      </c>
      <c r="H739" s="1"/>
      <c r="K739" s="8"/>
    </row>
    <row r="740" customFormat="false" ht="63.75" hidden="false" customHeight="false" outlineLevel="0" collapsed="false">
      <c r="A740" s="1" t="n">
        <v>739</v>
      </c>
      <c r="B740" s="2" t="s">
        <v>48</v>
      </c>
      <c r="C740" s="2" t="s">
        <v>1519</v>
      </c>
      <c r="D740" s="3" t="s">
        <v>1467</v>
      </c>
      <c r="E740" s="3" t="s">
        <v>41</v>
      </c>
      <c r="F740" s="2" t="s">
        <v>1520</v>
      </c>
      <c r="G740" s="2" t="s">
        <v>1521</v>
      </c>
      <c r="H740" s="1"/>
      <c r="K740" s="8"/>
    </row>
    <row r="741" customFormat="false" ht="25.5" hidden="false" customHeight="false" outlineLevel="0" collapsed="false">
      <c r="A741" s="1" t="n">
        <v>740</v>
      </c>
      <c r="B741" s="2" t="s">
        <v>1372</v>
      </c>
      <c r="C741" s="2" t="s">
        <v>120</v>
      </c>
      <c r="D741" s="3" t="s">
        <v>1467</v>
      </c>
      <c r="E741" s="3" t="s">
        <v>41</v>
      </c>
      <c r="F741" s="2" t="s">
        <v>1513</v>
      </c>
      <c r="H741" s="1"/>
      <c r="K741" s="8"/>
    </row>
    <row r="742" customFormat="false" ht="51" hidden="false" customHeight="false" outlineLevel="0" collapsed="false">
      <c r="A742" s="1" t="n">
        <v>741</v>
      </c>
      <c r="B742" s="2" t="s">
        <v>169</v>
      </c>
      <c r="C742" s="2" t="s">
        <v>120</v>
      </c>
      <c r="D742" s="3" t="s">
        <v>1467</v>
      </c>
      <c r="E742" s="3" t="s">
        <v>13</v>
      </c>
      <c r="F742" s="2" t="s">
        <v>1522</v>
      </c>
      <c r="G742" s="2" t="s">
        <v>1523</v>
      </c>
      <c r="H742" s="1"/>
      <c r="K742" s="8"/>
    </row>
    <row r="743" customFormat="false" ht="38.25" hidden="false" customHeight="false" outlineLevel="0" collapsed="false">
      <c r="A743" s="1" t="n">
        <v>742</v>
      </c>
      <c r="B743" s="2" t="s">
        <v>169</v>
      </c>
      <c r="C743" s="2" t="s">
        <v>120</v>
      </c>
      <c r="D743" s="3" t="s">
        <v>1467</v>
      </c>
      <c r="E743" s="3" t="s">
        <v>13</v>
      </c>
      <c r="F743" s="2" t="s">
        <v>1524</v>
      </c>
      <c r="G743" s="2" t="s">
        <v>1525</v>
      </c>
      <c r="H743" s="1"/>
      <c r="K743" s="8"/>
    </row>
    <row r="744" customFormat="false" ht="25.5" hidden="false" customHeight="false" outlineLevel="0" collapsed="false">
      <c r="A744" s="1" t="n">
        <v>1828</v>
      </c>
      <c r="B744" s="2" t="s">
        <v>1072</v>
      </c>
      <c r="C744" s="2" t="s">
        <v>1526</v>
      </c>
      <c r="D744" s="3" t="s">
        <v>1467</v>
      </c>
      <c r="E744" s="3" t="s">
        <v>41</v>
      </c>
      <c r="F744" s="2" t="s">
        <v>1527</v>
      </c>
      <c r="G744" s="2" t="s">
        <v>1528</v>
      </c>
      <c r="H744" s="4" t="s">
        <v>174</v>
      </c>
      <c r="I744" s="5" t="s">
        <v>1529</v>
      </c>
      <c r="K744" s="7" t="n">
        <v>37325</v>
      </c>
    </row>
    <row r="745" customFormat="false" ht="38.25" hidden="false" customHeight="false" outlineLevel="0" collapsed="false">
      <c r="A745" s="1" t="n">
        <v>744</v>
      </c>
      <c r="B745" s="2" t="s">
        <v>126</v>
      </c>
      <c r="C745" s="2" t="s">
        <v>1530</v>
      </c>
      <c r="D745" s="3" t="s">
        <v>1467</v>
      </c>
      <c r="E745" s="3" t="s">
        <v>41</v>
      </c>
      <c r="F745" s="2" t="s">
        <v>1531</v>
      </c>
      <c r="G745" s="2" t="s">
        <v>1532</v>
      </c>
      <c r="H745" s="1"/>
      <c r="K745" s="8"/>
    </row>
    <row r="746" customFormat="false" ht="76.5" hidden="false" customHeight="false" outlineLevel="0" collapsed="false">
      <c r="A746" s="1" t="n">
        <v>745</v>
      </c>
      <c r="B746" s="2" t="s">
        <v>169</v>
      </c>
      <c r="C746" s="2" t="s">
        <v>1533</v>
      </c>
      <c r="D746" s="3" t="s">
        <v>1467</v>
      </c>
      <c r="E746" s="3" t="s">
        <v>13</v>
      </c>
      <c r="F746" s="2" t="s">
        <v>1534</v>
      </c>
      <c r="G746" s="2" t="s">
        <v>1535</v>
      </c>
      <c r="H746" s="1"/>
      <c r="K746" s="8"/>
    </row>
    <row r="747" customFormat="false" ht="51" hidden="false" customHeight="false" outlineLevel="0" collapsed="false">
      <c r="A747" s="1" t="n">
        <v>1834</v>
      </c>
      <c r="B747" s="2" t="s">
        <v>1072</v>
      </c>
      <c r="C747" s="2" t="s">
        <v>1536</v>
      </c>
      <c r="D747" s="3" t="s">
        <v>1467</v>
      </c>
      <c r="E747" s="3" t="s">
        <v>41</v>
      </c>
      <c r="F747" s="2" t="s">
        <v>1537</v>
      </c>
      <c r="G747" s="2" t="s">
        <v>1538</v>
      </c>
      <c r="H747" s="4" t="s">
        <v>174</v>
      </c>
      <c r="I747" s="5" t="s">
        <v>1539</v>
      </c>
      <c r="K747" s="7" t="n">
        <v>37325</v>
      </c>
    </row>
    <row r="748" customFormat="false" ht="63.75" hidden="false" customHeight="false" outlineLevel="0" collapsed="false">
      <c r="A748" s="1" t="n">
        <v>747</v>
      </c>
      <c r="B748" s="2" t="s">
        <v>169</v>
      </c>
      <c r="C748" s="2" t="s">
        <v>1540</v>
      </c>
      <c r="D748" s="3" t="s">
        <v>1467</v>
      </c>
      <c r="E748" s="3" t="s">
        <v>13</v>
      </c>
      <c r="F748" s="2" t="s">
        <v>1541</v>
      </c>
      <c r="G748" s="2" t="s">
        <v>1542</v>
      </c>
      <c r="H748" s="1"/>
      <c r="K748" s="8"/>
    </row>
    <row r="749" customFormat="false" ht="63.75" hidden="false" customHeight="false" outlineLevel="0" collapsed="false">
      <c r="A749" s="1" t="n">
        <v>748</v>
      </c>
      <c r="B749" s="2" t="s">
        <v>48</v>
      </c>
      <c r="C749" s="2" t="s">
        <v>1543</v>
      </c>
      <c r="D749" s="3" t="s">
        <v>1467</v>
      </c>
      <c r="E749" s="3" t="s">
        <v>41</v>
      </c>
      <c r="F749" s="2" t="s">
        <v>1520</v>
      </c>
      <c r="G749" s="2" t="s">
        <v>1544</v>
      </c>
      <c r="H749" s="1"/>
      <c r="K749" s="8"/>
    </row>
    <row r="750" customFormat="false" ht="38.25" hidden="false" customHeight="false" outlineLevel="0" collapsed="false">
      <c r="A750" s="1" t="n">
        <v>749</v>
      </c>
      <c r="B750" s="2" t="s">
        <v>126</v>
      </c>
      <c r="C750" s="2" t="s">
        <v>1545</v>
      </c>
      <c r="D750" s="3" t="s">
        <v>1467</v>
      </c>
      <c r="E750" s="3" t="s">
        <v>41</v>
      </c>
      <c r="F750" s="2" t="s">
        <v>1546</v>
      </c>
      <c r="G750" s="2" t="s">
        <v>1532</v>
      </c>
      <c r="H750" s="1"/>
      <c r="K750" s="8"/>
    </row>
    <row r="751" customFormat="false" ht="12.75" hidden="false" customHeight="false" outlineLevel="0" collapsed="false">
      <c r="A751" s="1" t="n">
        <v>750</v>
      </c>
      <c r="B751" s="2" t="s">
        <v>48</v>
      </c>
      <c r="C751" s="2" t="s">
        <v>1547</v>
      </c>
      <c r="D751" s="3" t="s">
        <v>1467</v>
      </c>
      <c r="E751" s="3" t="s">
        <v>41</v>
      </c>
      <c r="F751" s="2" t="s">
        <v>1548</v>
      </c>
      <c r="G751" s="2" t="s">
        <v>1549</v>
      </c>
      <c r="H751" s="1"/>
      <c r="K751" s="8"/>
    </row>
    <row r="752" customFormat="false" ht="25.5" hidden="false" customHeight="false" outlineLevel="0" collapsed="false">
      <c r="A752" s="1" t="n">
        <v>751</v>
      </c>
      <c r="B752" s="2" t="s">
        <v>214</v>
      </c>
      <c r="C752" s="2" t="s">
        <v>1550</v>
      </c>
      <c r="D752" s="3" t="s">
        <v>1467</v>
      </c>
      <c r="E752" s="3" t="s">
        <v>41</v>
      </c>
      <c r="F752" s="2" t="s">
        <v>1551</v>
      </c>
      <c r="G752" s="2" t="s">
        <v>1552</v>
      </c>
      <c r="H752" s="1"/>
      <c r="K752" s="8"/>
    </row>
    <row r="753" customFormat="false" ht="38.25" hidden="false" customHeight="false" outlineLevel="0" collapsed="false">
      <c r="A753" s="1" t="n">
        <v>752</v>
      </c>
      <c r="B753" s="2" t="s">
        <v>169</v>
      </c>
      <c r="C753" s="2" t="s">
        <v>1553</v>
      </c>
      <c r="D753" s="3" t="s">
        <v>1467</v>
      </c>
      <c r="E753" s="3" t="s">
        <v>13</v>
      </c>
      <c r="F753" s="2" t="s">
        <v>1554</v>
      </c>
      <c r="G753" s="2" t="s">
        <v>1555</v>
      </c>
      <c r="H753" s="1"/>
      <c r="K753" s="8"/>
    </row>
    <row r="754" customFormat="false" ht="51" hidden="false" customHeight="false" outlineLevel="0" collapsed="false">
      <c r="A754" s="1" t="n">
        <v>1851</v>
      </c>
      <c r="B754" s="2" t="s">
        <v>1072</v>
      </c>
      <c r="C754" s="2" t="s">
        <v>1361</v>
      </c>
      <c r="D754" s="3" t="s">
        <v>1467</v>
      </c>
      <c r="E754" s="3" t="s">
        <v>41</v>
      </c>
      <c r="F754" s="2" t="s">
        <v>1556</v>
      </c>
      <c r="G754" s="2" t="s">
        <v>1557</v>
      </c>
      <c r="H754" s="4" t="s">
        <v>174</v>
      </c>
      <c r="I754" s="14" t="s">
        <v>1558</v>
      </c>
      <c r="K754" s="7" t="n">
        <v>37325</v>
      </c>
    </row>
    <row r="755" customFormat="false" ht="114.75" hidden="false" customHeight="false" outlineLevel="0" collapsed="false">
      <c r="A755" s="1" t="n">
        <v>1852</v>
      </c>
      <c r="B755" s="2" t="s">
        <v>1072</v>
      </c>
      <c r="C755" s="2" t="s">
        <v>1361</v>
      </c>
      <c r="D755" s="3" t="s">
        <v>1467</v>
      </c>
      <c r="E755" s="3" t="s">
        <v>41</v>
      </c>
      <c r="F755" s="2" t="s">
        <v>1559</v>
      </c>
      <c r="G755" s="2" t="s">
        <v>1560</v>
      </c>
      <c r="H755" s="4" t="s">
        <v>1500</v>
      </c>
      <c r="I755" s="14" t="s">
        <v>1561</v>
      </c>
      <c r="K755" s="7" t="s">
        <v>1562</v>
      </c>
    </row>
    <row r="756" customFormat="false" ht="51" hidden="false" customHeight="false" outlineLevel="0" collapsed="false">
      <c r="A756" s="1" t="n">
        <v>755</v>
      </c>
      <c r="B756" s="2" t="s">
        <v>137</v>
      </c>
      <c r="C756" s="2" t="s">
        <v>1563</v>
      </c>
      <c r="D756" s="3" t="s">
        <v>1467</v>
      </c>
      <c r="E756" s="3" t="s">
        <v>41</v>
      </c>
      <c r="F756" s="2" t="s">
        <v>1564</v>
      </c>
      <c r="G756" s="2" t="s">
        <v>1565</v>
      </c>
      <c r="H756" s="1"/>
      <c r="K756" s="8"/>
    </row>
    <row r="757" customFormat="false" ht="89.25" hidden="false" customHeight="false" outlineLevel="0" collapsed="false">
      <c r="A757" s="1" t="n">
        <v>756</v>
      </c>
      <c r="B757" s="2" t="s">
        <v>126</v>
      </c>
      <c r="C757" s="2" t="s">
        <v>1563</v>
      </c>
      <c r="D757" s="3" t="s">
        <v>1467</v>
      </c>
      <c r="E757" s="3" t="s">
        <v>41</v>
      </c>
      <c r="F757" s="2" t="s">
        <v>1566</v>
      </c>
      <c r="G757" s="2" t="s">
        <v>1567</v>
      </c>
      <c r="H757" s="1"/>
      <c r="K757" s="8"/>
    </row>
    <row r="758" customFormat="false" ht="12.75" hidden="false" customHeight="false" outlineLevel="0" collapsed="false">
      <c r="A758" s="1" t="n">
        <v>757</v>
      </c>
      <c r="B758" s="2" t="s">
        <v>115</v>
      </c>
      <c r="C758" s="2" t="s">
        <v>1563</v>
      </c>
      <c r="D758" s="3" t="s">
        <v>1467</v>
      </c>
      <c r="E758" s="3" t="s">
        <v>41</v>
      </c>
      <c r="F758" s="2" t="s">
        <v>1568</v>
      </c>
      <c r="G758" s="2" t="s">
        <v>1569</v>
      </c>
      <c r="H758" s="1"/>
      <c r="K758" s="8"/>
    </row>
    <row r="759" customFormat="false" ht="12.75" hidden="false" customHeight="false" outlineLevel="0" collapsed="false">
      <c r="A759" s="1" t="n">
        <v>758</v>
      </c>
      <c r="B759" s="2" t="s">
        <v>214</v>
      </c>
      <c r="C759" s="2" t="s">
        <v>1570</v>
      </c>
      <c r="D759" s="3" t="s">
        <v>1467</v>
      </c>
      <c r="E759" s="3" t="s">
        <v>41</v>
      </c>
      <c r="F759" s="2" t="s">
        <v>1571</v>
      </c>
      <c r="G759" s="2" t="s">
        <v>1572</v>
      </c>
      <c r="H759" s="1"/>
      <c r="K759" s="8"/>
    </row>
    <row r="760" customFormat="false" ht="51" hidden="false" customHeight="false" outlineLevel="0" collapsed="false">
      <c r="A760" s="1" t="n">
        <v>759</v>
      </c>
      <c r="B760" s="2" t="s">
        <v>384</v>
      </c>
      <c r="C760" s="2" t="s">
        <v>1570</v>
      </c>
      <c r="D760" s="3" t="s">
        <v>1467</v>
      </c>
      <c r="E760" s="3" t="s">
        <v>41</v>
      </c>
      <c r="F760" s="2" t="s">
        <v>1573</v>
      </c>
      <c r="G760" s="2" t="s">
        <v>1574</v>
      </c>
      <c r="H760" s="1"/>
      <c r="K760" s="8"/>
    </row>
    <row r="761" customFormat="false" ht="51" hidden="false" customHeight="false" outlineLevel="0" collapsed="false">
      <c r="A761" s="1" t="n">
        <v>760</v>
      </c>
      <c r="B761" s="2" t="s">
        <v>384</v>
      </c>
      <c r="C761" s="2" t="s">
        <v>1575</v>
      </c>
      <c r="D761" s="3" t="s">
        <v>1467</v>
      </c>
      <c r="E761" s="3" t="s">
        <v>41</v>
      </c>
      <c r="F761" s="2" t="s">
        <v>1576</v>
      </c>
      <c r="G761" s="2" t="s">
        <v>1574</v>
      </c>
      <c r="H761" s="1"/>
      <c r="K761" s="8"/>
    </row>
    <row r="762" customFormat="false" ht="25.5" hidden="false" customHeight="false" outlineLevel="0" collapsed="false">
      <c r="A762" s="1" t="n">
        <v>761</v>
      </c>
      <c r="B762" s="2" t="s">
        <v>891</v>
      </c>
      <c r="C762" s="2" t="s">
        <v>1575</v>
      </c>
      <c r="D762" s="3" t="s">
        <v>1467</v>
      </c>
      <c r="E762" s="3" t="s">
        <v>1127</v>
      </c>
      <c r="F762" s="2" t="s">
        <v>1577</v>
      </c>
      <c r="G762" s="2" t="s">
        <v>1578</v>
      </c>
      <c r="H762" s="1"/>
      <c r="K762" s="8"/>
    </row>
    <row r="763" customFormat="false" ht="63.75" hidden="false" customHeight="false" outlineLevel="0" collapsed="false">
      <c r="A763" s="1" t="n">
        <v>762</v>
      </c>
      <c r="B763" s="2" t="s">
        <v>384</v>
      </c>
      <c r="C763" s="2" t="s">
        <v>156</v>
      </c>
      <c r="D763" s="3" t="s">
        <v>1467</v>
      </c>
      <c r="E763" s="3" t="s">
        <v>41</v>
      </c>
      <c r="F763" s="2" t="s">
        <v>1579</v>
      </c>
      <c r="G763" s="2" t="s">
        <v>1574</v>
      </c>
      <c r="H763" s="1"/>
      <c r="K763" s="8"/>
    </row>
    <row r="764" customFormat="false" ht="25.5" hidden="false" customHeight="false" outlineLevel="0" collapsed="false">
      <c r="A764" s="1" t="n">
        <v>763</v>
      </c>
      <c r="B764" s="2" t="s">
        <v>891</v>
      </c>
      <c r="C764" s="2" t="s">
        <v>156</v>
      </c>
      <c r="D764" s="3" t="s">
        <v>1467</v>
      </c>
      <c r="E764" s="3" t="s">
        <v>1127</v>
      </c>
      <c r="F764" s="2" t="s">
        <v>1577</v>
      </c>
      <c r="G764" s="2" t="s">
        <v>1578</v>
      </c>
      <c r="H764" s="1"/>
      <c r="K764" s="8"/>
    </row>
    <row r="765" customFormat="false" ht="12.75" hidden="false" customHeight="false" outlineLevel="0" collapsed="false">
      <c r="A765" s="1" t="n">
        <v>764</v>
      </c>
      <c r="B765" s="2" t="s">
        <v>115</v>
      </c>
      <c r="C765" s="2" t="s">
        <v>1580</v>
      </c>
      <c r="D765" s="3" t="s">
        <v>1467</v>
      </c>
      <c r="E765" s="3" t="s">
        <v>41</v>
      </c>
      <c r="F765" s="2" t="s">
        <v>1581</v>
      </c>
      <c r="G765" s="2" t="s">
        <v>1582</v>
      </c>
      <c r="H765" s="1"/>
      <c r="K765" s="8"/>
    </row>
    <row r="766" customFormat="false" ht="51" hidden="false" customHeight="false" outlineLevel="0" collapsed="false">
      <c r="A766" s="1" t="n">
        <v>765</v>
      </c>
      <c r="B766" s="2" t="s">
        <v>566</v>
      </c>
      <c r="C766" s="2" t="s">
        <v>1580</v>
      </c>
      <c r="D766" s="3" t="s">
        <v>1467</v>
      </c>
      <c r="E766" s="3" t="s">
        <v>41</v>
      </c>
      <c r="F766" s="2" t="s">
        <v>1583</v>
      </c>
      <c r="G766" s="2" t="s">
        <v>1584</v>
      </c>
      <c r="H766" s="1"/>
      <c r="K766" s="8"/>
    </row>
    <row r="767" customFormat="false" ht="102" hidden="false" customHeight="false" outlineLevel="0" collapsed="false">
      <c r="A767" s="1" t="n">
        <v>766</v>
      </c>
      <c r="B767" s="2" t="s">
        <v>1585</v>
      </c>
      <c r="C767" s="2" t="s">
        <v>1586</v>
      </c>
      <c r="D767" s="3" t="s">
        <v>1467</v>
      </c>
      <c r="E767" s="3" t="s">
        <v>41</v>
      </c>
      <c r="F767" s="2" t="s">
        <v>1587</v>
      </c>
      <c r="G767" s="2" t="s">
        <v>1588</v>
      </c>
      <c r="H767" s="1"/>
      <c r="K767" s="8"/>
    </row>
    <row r="768" customFormat="false" ht="63.75" hidden="false" customHeight="false" outlineLevel="0" collapsed="false">
      <c r="A768" s="1" t="n">
        <v>767</v>
      </c>
      <c r="B768" s="2" t="s">
        <v>1585</v>
      </c>
      <c r="C768" s="2" t="s">
        <v>1589</v>
      </c>
      <c r="D768" s="3" t="s">
        <v>1467</v>
      </c>
      <c r="E768" s="3" t="s">
        <v>41</v>
      </c>
      <c r="F768" s="2" t="s">
        <v>1590</v>
      </c>
      <c r="G768" s="2" t="s">
        <v>1591</v>
      </c>
      <c r="H768" s="1"/>
      <c r="K768" s="8"/>
    </row>
    <row r="769" customFormat="false" ht="76.5" hidden="false" customHeight="false" outlineLevel="0" collapsed="false">
      <c r="A769" s="1" t="n">
        <v>768</v>
      </c>
      <c r="B769" s="2" t="s">
        <v>1585</v>
      </c>
      <c r="C769" s="2" t="s">
        <v>1592</v>
      </c>
      <c r="D769" s="3" t="s">
        <v>1467</v>
      </c>
      <c r="E769" s="3" t="s">
        <v>41</v>
      </c>
      <c r="F769" s="2" t="s">
        <v>1593</v>
      </c>
      <c r="G769" s="2" t="s">
        <v>1594</v>
      </c>
      <c r="H769" s="1"/>
      <c r="K769" s="8"/>
    </row>
    <row r="770" customFormat="false" ht="114.75" hidden="false" customHeight="false" outlineLevel="0" collapsed="false">
      <c r="A770" s="1" t="n">
        <v>1855</v>
      </c>
      <c r="B770" s="2" t="s">
        <v>1072</v>
      </c>
      <c r="C770" s="2" t="s">
        <v>1361</v>
      </c>
      <c r="D770" s="3" t="s">
        <v>1467</v>
      </c>
      <c r="E770" s="3" t="s">
        <v>41</v>
      </c>
      <c r="F770" s="2" t="s">
        <v>1595</v>
      </c>
      <c r="G770" s="2" t="s">
        <v>1596</v>
      </c>
      <c r="H770" s="4" t="s">
        <v>174</v>
      </c>
      <c r="I770" s="5" t="s">
        <v>1597</v>
      </c>
      <c r="K770" s="7" t="n">
        <v>37325</v>
      </c>
    </row>
    <row r="771" customFormat="false" ht="25.5" hidden="false" customHeight="false" outlineLevel="0" collapsed="false">
      <c r="A771" s="1" t="n">
        <v>770</v>
      </c>
      <c r="B771" s="2" t="s">
        <v>169</v>
      </c>
      <c r="C771" s="2" t="s">
        <v>176</v>
      </c>
      <c r="D771" s="3" t="s">
        <v>1467</v>
      </c>
      <c r="E771" s="3" t="s">
        <v>13</v>
      </c>
      <c r="F771" s="2" t="s">
        <v>1598</v>
      </c>
      <c r="G771" s="2" t="s">
        <v>1599</v>
      </c>
      <c r="H771" s="1"/>
      <c r="K771" s="8"/>
    </row>
    <row r="772" customFormat="false" ht="89.25" hidden="false" customHeight="false" outlineLevel="0" collapsed="false">
      <c r="A772" s="1" t="n">
        <v>1856</v>
      </c>
      <c r="B772" s="2" t="s">
        <v>1072</v>
      </c>
      <c r="C772" s="2" t="s">
        <v>1361</v>
      </c>
      <c r="D772" s="3" t="s">
        <v>1467</v>
      </c>
      <c r="E772" s="3" t="s">
        <v>41</v>
      </c>
      <c r="F772" s="2" t="s">
        <v>1600</v>
      </c>
      <c r="G772" s="2" t="s">
        <v>1601</v>
      </c>
      <c r="H772" s="4" t="s">
        <v>1509</v>
      </c>
      <c r="I772" s="5" t="s">
        <v>1602</v>
      </c>
      <c r="K772" s="7" t="n">
        <v>37325</v>
      </c>
    </row>
    <row r="773" customFormat="false" ht="114.75" hidden="false" customHeight="false" outlineLevel="0" collapsed="false">
      <c r="A773" s="1" t="n">
        <v>772</v>
      </c>
      <c r="B773" s="2" t="s">
        <v>166</v>
      </c>
      <c r="C773" s="2" t="s">
        <v>1603</v>
      </c>
      <c r="D773" s="3" t="s">
        <v>1467</v>
      </c>
      <c r="E773" s="3" t="s">
        <v>41</v>
      </c>
      <c r="F773" s="2" t="s">
        <v>1604</v>
      </c>
      <c r="G773" s="2" t="s">
        <v>1605</v>
      </c>
      <c r="H773" s="1"/>
      <c r="K773" s="8"/>
    </row>
    <row r="774" customFormat="false" ht="140.25" hidden="false" customHeight="false" outlineLevel="0" collapsed="false">
      <c r="A774" s="1" t="n">
        <v>955</v>
      </c>
      <c r="B774" s="2" t="s">
        <v>456</v>
      </c>
      <c r="C774" s="2" t="s">
        <v>611</v>
      </c>
      <c r="D774" s="3" t="s">
        <v>1467</v>
      </c>
      <c r="E774" s="3" t="s">
        <v>41</v>
      </c>
      <c r="F774" s="2" t="s">
        <v>1606</v>
      </c>
      <c r="G774" s="2" t="s">
        <v>1607</v>
      </c>
      <c r="H774" s="4" t="s">
        <v>1608</v>
      </c>
      <c r="I774" s="5" t="s">
        <v>1609</v>
      </c>
      <c r="K774" s="7" t="n">
        <v>37325</v>
      </c>
    </row>
    <row r="775" customFormat="false" ht="127.5" hidden="false" customHeight="false" outlineLevel="0" collapsed="false">
      <c r="A775" s="1" t="n">
        <v>1025</v>
      </c>
      <c r="B775" s="2" t="s">
        <v>456</v>
      </c>
      <c r="C775" s="2" t="s">
        <v>668</v>
      </c>
      <c r="D775" s="3" t="s">
        <v>1467</v>
      </c>
      <c r="E775" s="3" t="s">
        <v>41</v>
      </c>
      <c r="F775" s="2" t="s">
        <v>1610</v>
      </c>
      <c r="G775" s="2" t="s">
        <v>1611</v>
      </c>
      <c r="H775" s="4" t="s">
        <v>1608</v>
      </c>
      <c r="I775" s="5" t="s">
        <v>52</v>
      </c>
      <c r="K775" s="7" t="n">
        <v>37325</v>
      </c>
    </row>
    <row r="776" customFormat="false" ht="89.25" hidden="false" customHeight="false" outlineLevel="0" collapsed="false">
      <c r="A776" s="1" t="n">
        <v>1072</v>
      </c>
      <c r="B776" s="2" t="s">
        <v>456</v>
      </c>
      <c r="C776" s="2" t="s">
        <v>755</v>
      </c>
      <c r="D776" s="3" t="s">
        <v>1467</v>
      </c>
      <c r="E776" s="3" t="s">
        <v>41</v>
      </c>
      <c r="F776" s="2" t="s">
        <v>1612</v>
      </c>
      <c r="G776" s="2" t="s">
        <v>1613</v>
      </c>
      <c r="H776" s="4" t="s">
        <v>1509</v>
      </c>
      <c r="I776" s="5" t="s">
        <v>1614</v>
      </c>
      <c r="K776" s="7" t="n">
        <v>37325</v>
      </c>
    </row>
    <row r="777" customFormat="false" ht="127.5" hidden="false" customHeight="false" outlineLevel="0" collapsed="false">
      <c r="A777" s="1" t="n">
        <v>1073</v>
      </c>
      <c r="B777" s="2" t="s">
        <v>456</v>
      </c>
      <c r="C777" s="2" t="s">
        <v>755</v>
      </c>
      <c r="D777" s="3" t="s">
        <v>1467</v>
      </c>
      <c r="E777" s="3" t="s">
        <v>41</v>
      </c>
      <c r="F777" s="2" t="s">
        <v>1615</v>
      </c>
      <c r="G777" s="2" t="s">
        <v>1616</v>
      </c>
      <c r="H777" s="4" t="s">
        <v>1509</v>
      </c>
      <c r="I777" s="5" t="s">
        <v>1617</v>
      </c>
      <c r="K777" s="7" t="n">
        <v>37327</v>
      </c>
    </row>
    <row r="778" customFormat="false" ht="153" hidden="false" customHeight="false" outlineLevel="0" collapsed="false">
      <c r="A778" s="1" t="n">
        <v>1234</v>
      </c>
      <c r="B778" s="2" t="s">
        <v>456</v>
      </c>
      <c r="C778" s="2" t="s">
        <v>880</v>
      </c>
      <c r="D778" s="3" t="s">
        <v>1467</v>
      </c>
      <c r="E778" s="3" t="s">
        <v>41</v>
      </c>
      <c r="F778" s="2" t="s">
        <v>1618</v>
      </c>
      <c r="G778" s="2" t="s">
        <v>1619</v>
      </c>
      <c r="H778" s="4" t="s">
        <v>1608</v>
      </c>
      <c r="I778" s="14" t="s">
        <v>1620</v>
      </c>
      <c r="K778" s="7" t="n">
        <v>37325</v>
      </c>
    </row>
    <row r="779" customFormat="false" ht="153" hidden="false" customHeight="false" outlineLevel="0" collapsed="false">
      <c r="A779" s="1" t="n">
        <v>1250</v>
      </c>
      <c r="B779" s="2" t="s">
        <v>456</v>
      </c>
      <c r="C779" s="2" t="s">
        <v>896</v>
      </c>
      <c r="D779" s="3" t="s">
        <v>1467</v>
      </c>
      <c r="E779" s="3" t="s">
        <v>41</v>
      </c>
      <c r="F779" s="2" t="s">
        <v>1621</v>
      </c>
      <c r="G779" s="2" t="s">
        <v>1622</v>
      </c>
      <c r="H779" s="4" t="s">
        <v>1608</v>
      </c>
      <c r="I779" s="15" t="s">
        <v>1623</v>
      </c>
      <c r="K779" s="7" t="n">
        <v>37325</v>
      </c>
    </row>
    <row r="780" customFormat="false" ht="165.75" hidden="false" customHeight="false" outlineLevel="0" collapsed="false">
      <c r="A780" s="1" t="n">
        <v>1252</v>
      </c>
      <c r="B780" s="2" t="s">
        <v>456</v>
      </c>
      <c r="C780" s="2" t="s">
        <v>896</v>
      </c>
      <c r="D780" s="3" t="s">
        <v>1467</v>
      </c>
      <c r="E780" s="3" t="s">
        <v>41</v>
      </c>
      <c r="F780" s="2" t="s">
        <v>1624</v>
      </c>
      <c r="G780" s="2" t="s">
        <v>1625</v>
      </c>
      <c r="H780" s="4" t="s">
        <v>1608</v>
      </c>
      <c r="I780" s="14" t="s">
        <v>1626</v>
      </c>
      <c r="K780" s="7" t="n">
        <v>37325</v>
      </c>
    </row>
    <row r="781" customFormat="false" ht="25.5" hidden="false" customHeight="false" outlineLevel="0" collapsed="false">
      <c r="A781" s="1" t="n">
        <v>780</v>
      </c>
      <c r="B781" s="2" t="s">
        <v>445</v>
      </c>
      <c r="C781" s="2" t="s">
        <v>208</v>
      </c>
      <c r="D781" s="3" t="s">
        <v>1467</v>
      </c>
      <c r="E781" s="3" t="s">
        <v>1127</v>
      </c>
      <c r="F781" s="2" t="s">
        <v>1627</v>
      </c>
      <c r="G781" s="2" t="s">
        <v>1628</v>
      </c>
      <c r="H781" s="1"/>
      <c r="K781" s="8"/>
    </row>
    <row r="782" customFormat="false" ht="102" hidden="false" customHeight="false" outlineLevel="0" collapsed="false">
      <c r="A782" s="1" t="n">
        <v>781</v>
      </c>
      <c r="B782" s="2" t="s">
        <v>1629</v>
      </c>
      <c r="C782" s="2" t="s">
        <v>218</v>
      </c>
      <c r="D782" s="3" t="s">
        <v>1467</v>
      </c>
      <c r="E782" s="3" t="s">
        <v>13</v>
      </c>
      <c r="F782" s="2" t="s">
        <v>1630</v>
      </c>
      <c r="G782" s="2" t="s">
        <v>1631</v>
      </c>
      <c r="H782" s="1"/>
      <c r="K782" s="8"/>
    </row>
    <row r="783" customFormat="false" ht="127.5" hidden="false" customHeight="false" outlineLevel="0" collapsed="false">
      <c r="A783" s="1" t="n">
        <v>782</v>
      </c>
      <c r="B783" s="2" t="s">
        <v>211</v>
      </c>
      <c r="C783" s="2" t="s">
        <v>222</v>
      </c>
      <c r="D783" s="3" t="s">
        <v>1467</v>
      </c>
      <c r="E783" s="3" t="s">
        <v>41</v>
      </c>
      <c r="F783" s="2" t="s">
        <v>1632</v>
      </c>
      <c r="G783" s="2" t="s">
        <v>1633</v>
      </c>
      <c r="H783" s="1"/>
      <c r="K783" s="8"/>
    </row>
    <row r="784" customFormat="false" ht="114.75" hidden="false" customHeight="false" outlineLevel="0" collapsed="false">
      <c r="A784" s="1" t="n">
        <v>1253</v>
      </c>
      <c r="B784" s="2" t="s">
        <v>456</v>
      </c>
      <c r="C784" s="2" t="s">
        <v>896</v>
      </c>
      <c r="D784" s="3" t="s">
        <v>1467</v>
      </c>
      <c r="E784" s="3" t="s">
        <v>41</v>
      </c>
      <c r="F784" s="2" t="s">
        <v>1634</v>
      </c>
      <c r="G784" s="2" t="s">
        <v>1635</v>
      </c>
      <c r="H784" s="4" t="s">
        <v>1500</v>
      </c>
      <c r="I784" s="14" t="s">
        <v>1636</v>
      </c>
      <c r="K784" s="7" t="n">
        <v>37325</v>
      </c>
    </row>
    <row r="785" customFormat="false" ht="76.5" hidden="false" customHeight="false" outlineLevel="0" collapsed="false">
      <c r="A785" s="1" t="n">
        <v>1254</v>
      </c>
      <c r="B785" s="2" t="s">
        <v>456</v>
      </c>
      <c r="C785" s="2" t="s">
        <v>896</v>
      </c>
      <c r="D785" s="3" t="s">
        <v>1467</v>
      </c>
      <c r="E785" s="3" t="s">
        <v>41</v>
      </c>
      <c r="F785" s="2" t="s">
        <v>1637</v>
      </c>
      <c r="G785" s="2" t="s">
        <v>1638</v>
      </c>
      <c r="H785" s="4" t="s">
        <v>1608</v>
      </c>
      <c r="I785" s="14" t="s">
        <v>1639</v>
      </c>
      <c r="K785" s="7" t="n">
        <v>37325</v>
      </c>
    </row>
    <row r="786" customFormat="false" ht="191.25" hidden="false" customHeight="false" outlineLevel="0" collapsed="false">
      <c r="A786" s="1" t="n">
        <v>1255</v>
      </c>
      <c r="B786" s="2" t="s">
        <v>456</v>
      </c>
      <c r="C786" s="2" t="s">
        <v>896</v>
      </c>
      <c r="D786" s="3" t="s">
        <v>1467</v>
      </c>
      <c r="E786" s="3" t="s">
        <v>41</v>
      </c>
      <c r="F786" s="2" t="s">
        <v>1640</v>
      </c>
      <c r="G786" s="2" t="s">
        <v>1641</v>
      </c>
      <c r="H786" s="4" t="s">
        <v>1608</v>
      </c>
      <c r="I786" s="14" t="s">
        <v>1642</v>
      </c>
      <c r="K786" s="7" t="n">
        <v>37325</v>
      </c>
    </row>
    <row r="787" customFormat="false" ht="178.5" hidden="false" customHeight="false" outlineLevel="0" collapsed="false">
      <c r="A787" s="1" t="n">
        <v>1256</v>
      </c>
      <c r="B787" s="2" t="s">
        <v>456</v>
      </c>
      <c r="C787" s="2" t="s">
        <v>896</v>
      </c>
      <c r="D787" s="3" t="s">
        <v>1467</v>
      </c>
      <c r="E787" s="3" t="s">
        <v>41</v>
      </c>
      <c r="F787" s="2" t="s">
        <v>1643</v>
      </c>
      <c r="G787" s="2" t="s">
        <v>1644</v>
      </c>
      <c r="H787" s="4" t="s">
        <v>1608</v>
      </c>
      <c r="I787" s="14" t="s">
        <v>1645</v>
      </c>
      <c r="K787" s="7" t="n">
        <v>37325</v>
      </c>
    </row>
    <row r="788" customFormat="false" ht="63.75" hidden="false" customHeight="false" outlineLevel="0" collapsed="false">
      <c r="A788" s="1" t="n">
        <v>1858</v>
      </c>
      <c r="B788" s="2" t="s">
        <v>456</v>
      </c>
      <c r="C788" s="2" t="s">
        <v>1361</v>
      </c>
      <c r="D788" s="3" t="s">
        <v>1467</v>
      </c>
      <c r="E788" s="3" t="s">
        <v>41</v>
      </c>
      <c r="F788" s="2" t="s">
        <v>1646</v>
      </c>
      <c r="G788" s="2" t="s">
        <v>1647</v>
      </c>
      <c r="H788" s="4" t="s">
        <v>174</v>
      </c>
      <c r="I788" s="5" t="s">
        <v>1648</v>
      </c>
      <c r="K788" s="7" t="n">
        <v>37325</v>
      </c>
    </row>
    <row r="789" customFormat="false" ht="89.25" hidden="false" customHeight="false" outlineLevel="0" collapsed="false">
      <c r="A789" s="1" t="n">
        <v>1026</v>
      </c>
      <c r="B789" s="2" t="s">
        <v>137</v>
      </c>
      <c r="C789" s="2" t="s">
        <v>668</v>
      </c>
      <c r="D789" s="3" t="s">
        <v>1467</v>
      </c>
      <c r="E789" s="3" t="s">
        <v>41</v>
      </c>
      <c r="F789" s="2" t="s">
        <v>1649</v>
      </c>
      <c r="G789" s="2" t="s">
        <v>1650</v>
      </c>
      <c r="H789" s="4" t="s">
        <v>1608</v>
      </c>
      <c r="I789" s="14" t="s">
        <v>1651</v>
      </c>
      <c r="K789" s="7" t="n">
        <v>37325</v>
      </c>
    </row>
    <row r="790" customFormat="false" ht="63.75" hidden="false" customHeight="false" outlineLevel="0" collapsed="false">
      <c r="A790" s="1" t="n">
        <v>789</v>
      </c>
      <c r="B790" s="2" t="s">
        <v>456</v>
      </c>
      <c r="C790" s="2" t="s">
        <v>235</v>
      </c>
      <c r="D790" s="3" t="s">
        <v>1467</v>
      </c>
      <c r="E790" s="3" t="s">
        <v>41</v>
      </c>
      <c r="F790" s="2" t="s">
        <v>1652</v>
      </c>
      <c r="G790" s="2" t="s">
        <v>1653</v>
      </c>
      <c r="H790" s="1"/>
      <c r="K790" s="8"/>
    </row>
    <row r="791" customFormat="false" ht="76.5" hidden="false" customHeight="false" outlineLevel="0" collapsed="false">
      <c r="A791" s="1" t="n">
        <v>790</v>
      </c>
      <c r="B791" s="2" t="s">
        <v>456</v>
      </c>
      <c r="C791" s="2" t="s">
        <v>235</v>
      </c>
      <c r="D791" s="3" t="s">
        <v>1467</v>
      </c>
      <c r="E791" s="3" t="s">
        <v>41</v>
      </c>
      <c r="F791" s="2" t="s">
        <v>1654</v>
      </c>
      <c r="G791" s="2" t="s">
        <v>1655</v>
      </c>
      <c r="H791" s="1"/>
      <c r="K791" s="8"/>
    </row>
    <row r="792" customFormat="false" ht="63.75" hidden="false" customHeight="false" outlineLevel="0" collapsed="false">
      <c r="A792" s="1" t="n">
        <v>791</v>
      </c>
      <c r="B792" s="2" t="s">
        <v>456</v>
      </c>
      <c r="C792" s="2" t="s">
        <v>235</v>
      </c>
      <c r="D792" s="3" t="s">
        <v>1467</v>
      </c>
      <c r="E792" s="3" t="s">
        <v>41</v>
      </c>
      <c r="F792" s="2" t="s">
        <v>1656</v>
      </c>
      <c r="G792" s="2" t="s">
        <v>1657</v>
      </c>
      <c r="H792" s="1"/>
      <c r="K792" s="8"/>
    </row>
    <row r="793" customFormat="false" ht="63.75" hidden="false" customHeight="false" outlineLevel="0" collapsed="false">
      <c r="A793" s="1" t="n">
        <v>792</v>
      </c>
      <c r="B793" s="2" t="s">
        <v>456</v>
      </c>
      <c r="C793" s="2" t="s">
        <v>235</v>
      </c>
      <c r="D793" s="3" t="s">
        <v>1467</v>
      </c>
      <c r="E793" s="3" t="s">
        <v>41</v>
      </c>
      <c r="F793" s="2" t="s">
        <v>1658</v>
      </c>
      <c r="G793" s="2" t="s">
        <v>1659</v>
      </c>
      <c r="H793" s="1"/>
      <c r="K793" s="8"/>
    </row>
    <row r="794" customFormat="false" ht="12.75" hidden="false" customHeight="false" outlineLevel="0" collapsed="false">
      <c r="A794" s="1" t="n">
        <v>793</v>
      </c>
      <c r="B794" s="2" t="s">
        <v>11</v>
      </c>
      <c r="C794" s="2" t="s">
        <v>235</v>
      </c>
      <c r="D794" s="3" t="s">
        <v>1467</v>
      </c>
      <c r="E794" s="3" t="s">
        <v>41</v>
      </c>
      <c r="F794" s="2" t="s">
        <v>1660</v>
      </c>
      <c r="G794" s="2" t="s">
        <v>1661</v>
      </c>
      <c r="H794" s="1"/>
      <c r="K794" s="8"/>
    </row>
    <row r="795" customFormat="false" ht="89.25" hidden="false" customHeight="false" outlineLevel="0" collapsed="false">
      <c r="A795" s="1" t="n">
        <v>794</v>
      </c>
      <c r="B795" s="2" t="s">
        <v>333</v>
      </c>
      <c r="C795" s="2" t="s">
        <v>235</v>
      </c>
      <c r="D795" s="3" t="s">
        <v>1467</v>
      </c>
      <c r="E795" s="3" t="s">
        <v>41</v>
      </c>
      <c r="F795" s="2" t="s">
        <v>1662</v>
      </c>
      <c r="H795" s="1"/>
      <c r="K795" s="8"/>
    </row>
    <row r="796" customFormat="false" ht="25.5" hidden="false" customHeight="false" outlineLevel="0" collapsed="false">
      <c r="A796" s="1" t="n">
        <v>795</v>
      </c>
      <c r="B796" s="2" t="s">
        <v>259</v>
      </c>
      <c r="C796" s="2" t="s">
        <v>235</v>
      </c>
      <c r="D796" s="3" t="s">
        <v>1467</v>
      </c>
      <c r="E796" s="3" t="s">
        <v>41</v>
      </c>
      <c r="F796" s="2" t="s">
        <v>1663</v>
      </c>
      <c r="G796" s="2" t="s">
        <v>1664</v>
      </c>
      <c r="H796" s="1"/>
      <c r="K796" s="8"/>
    </row>
    <row r="797" customFormat="false" ht="63.75" hidden="false" customHeight="false" outlineLevel="0" collapsed="false">
      <c r="A797" s="1" t="n">
        <v>796</v>
      </c>
      <c r="B797" s="2" t="s">
        <v>240</v>
      </c>
      <c r="C797" s="2" t="s">
        <v>269</v>
      </c>
      <c r="D797" s="3" t="s">
        <v>1467</v>
      </c>
      <c r="E797" s="3" t="s">
        <v>41</v>
      </c>
      <c r="F797" s="2" t="s">
        <v>1665</v>
      </c>
      <c r="G797" s="2" t="s">
        <v>1666</v>
      </c>
      <c r="H797" s="1"/>
      <c r="K797" s="8"/>
    </row>
    <row r="798" customFormat="false" ht="63.75" hidden="false" customHeight="false" outlineLevel="0" collapsed="false">
      <c r="A798" s="1" t="n">
        <v>1140</v>
      </c>
      <c r="B798" s="2" t="s">
        <v>137</v>
      </c>
      <c r="C798" s="2" t="s">
        <v>1667</v>
      </c>
      <c r="D798" s="3" t="s">
        <v>1467</v>
      </c>
      <c r="E798" s="3" t="s">
        <v>41</v>
      </c>
      <c r="F798" s="2" t="s">
        <v>1668</v>
      </c>
      <c r="G798" s="2" t="s">
        <v>1669</v>
      </c>
      <c r="H798" s="4" t="s">
        <v>1608</v>
      </c>
      <c r="I798" s="14" t="s">
        <v>1670</v>
      </c>
      <c r="K798" s="7" t="n">
        <v>37325</v>
      </c>
    </row>
    <row r="799" customFormat="false" ht="25.5" hidden="false" customHeight="false" outlineLevel="0" collapsed="false">
      <c r="A799" s="1" t="n">
        <v>798</v>
      </c>
      <c r="B799" s="2" t="s">
        <v>211</v>
      </c>
      <c r="C799" s="2" t="s">
        <v>1671</v>
      </c>
      <c r="D799" s="3" t="s">
        <v>1467</v>
      </c>
      <c r="E799" s="3" t="s">
        <v>41</v>
      </c>
      <c r="F799" s="2" t="s">
        <v>1672</v>
      </c>
      <c r="G799" s="2" t="s">
        <v>1673</v>
      </c>
      <c r="H799" s="1" t="s">
        <v>1509</v>
      </c>
      <c r="K799" s="8"/>
    </row>
    <row r="800" customFormat="false" ht="102" hidden="false" customHeight="false" outlineLevel="0" collapsed="false">
      <c r="A800" s="1" t="n">
        <v>1177</v>
      </c>
      <c r="B800" s="2" t="s">
        <v>137</v>
      </c>
      <c r="C800" s="2" t="s">
        <v>838</v>
      </c>
      <c r="D800" s="3" t="s">
        <v>1467</v>
      </c>
      <c r="E800" s="3" t="s">
        <v>41</v>
      </c>
      <c r="F800" s="2" t="s">
        <v>1674</v>
      </c>
      <c r="G800" s="2" t="s">
        <v>1675</v>
      </c>
      <c r="H800" s="4" t="s">
        <v>1608</v>
      </c>
      <c r="I800" s="14" t="s">
        <v>1676</v>
      </c>
      <c r="K800" s="7" t="n">
        <v>37325</v>
      </c>
    </row>
    <row r="801" customFormat="false" ht="51" hidden="false" customHeight="false" outlineLevel="0" collapsed="false">
      <c r="A801" s="1" t="n">
        <v>800</v>
      </c>
      <c r="B801" s="2" t="s">
        <v>456</v>
      </c>
      <c r="C801" s="2" t="s">
        <v>282</v>
      </c>
      <c r="D801" s="3" t="s">
        <v>1467</v>
      </c>
      <c r="E801" s="3" t="s">
        <v>41</v>
      </c>
      <c r="F801" s="2" t="s">
        <v>1677</v>
      </c>
      <c r="G801" s="2" t="s">
        <v>1678</v>
      </c>
      <c r="H801" s="1"/>
      <c r="K801" s="8"/>
    </row>
    <row r="802" customFormat="false" ht="76.5" hidden="false" customHeight="false" outlineLevel="0" collapsed="false">
      <c r="A802" s="1" t="n">
        <v>801</v>
      </c>
      <c r="B802" s="2" t="s">
        <v>211</v>
      </c>
      <c r="C802" s="2" t="s">
        <v>282</v>
      </c>
      <c r="D802" s="3" t="s">
        <v>1467</v>
      </c>
      <c r="E802" s="3" t="s">
        <v>1127</v>
      </c>
      <c r="F802" s="2" t="s">
        <v>1679</v>
      </c>
      <c r="G802" s="2" t="s">
        <v>1680</v>
      </c>
      <c r="H802" s="1"/>
      <c r="K802" s="8"/>
    </row>
    <row r="803" customFormat="false" ht="25.5" hidden="false" customHeight="false" outlineLevel="0" collapsed="false">
      <c r="A803" s="1" t="n">
        <v>802</v>
      </c>
      <c r="B803" s="2" t="s">
        <v>44</v>
      </c>
      <c r="C803" s="2" t="s">
        <v>282</v>
      </c>
      <c r="D803" s="3" t="s">
        <v>1467</v>
      </c>
      <c r="E803" s="3" t="s">
        <v>41</v>
      </c>
      <c r="F803" s="2" t="s">
        <v>1681</v>
      </c>
      <c r="G803" s="2" t="s">
        <v>249</v>
      </c>
      <c r="H803" s="1"/>
      <c r="K803" s="8"/>
    </row>
    <row r="804" customFormat="false" ht="89.25" hidden="false" customHeight="false" outlineLevel="0" collapsed="false">
      <c r="A804" s="1" t="n">
        <v>803</v>
      </c>
      <c r="B804" s="2" t="s">
        <v>228</v>
      </c>
      <c r="C804" s="2" t="s">
        <v>282</v>
      </c>
      <c r="D804" s="3" t="s">
        <v>1467</v>
      </c>
      <c r="E804" s="3" t="s">
        <v>13</v>
      </c>
      <c r="F804" s="2" t="s">
        <v>1682</v>
      </c>
      <c r="G804" s="2" t="s">
        <v>1683</v>
      </c>
      <c r="H804" s="1"/>
      <c r="K804" s="8"/>
    </row>
    <row r="805" customFormat="false" ht="89.25" hidden="false" customHeight="false" outlineLevel="0" collapsed="false">
      <c r="A805" s="1" t="n">
        <v>1178</v>
      </c>
      <c r="B805" s="2" t="s">
        <v>137</v>
      </c>
      <c r="C805" s="2" t="s">
        <v>838</v>
      </c>
      <c r="D805" s="3" t="s">
        <v>1467</v>
      </c>
      <c r="E805" s="3" t="s">
        <v>41</v>
      </c>
      <c r="F805" s="2" t="s">
        <v>1684</v>
      </c>
      <c r="G805" s="2" t="s">
        <v>1685</v>
      </c>
      <c r="H805" s="4" t="s">
        <v>1686</v>
      </c>
      <c r="I805" s="14" t="s">
        <v>1676</v>
      </c>
      <c r="K805" s="7" t="n">
        <v>37325</v>
      </c>
    </row>
    <row r="806" customFormat="false" ht="12.75" hidden="false" customHeight="false" outlineLevel="0" collapsed="false">
      <c r="A806" s="1" t="n">
        <v>1476</v>
      </c>
      <c r="B806" s="2" t="s">
        <v>137</v>
      </c>
      <c r="C806" s="2" t="s">
        <v>1687</v>
      </c>
      <c r="D806" s="3" t="s">
        <v>1467</v>
      </c>
      <c r="E806" s="3" t="s">
        <v>41</v>
      </c>
      <c r="F806" s="2" t="s">
        <v>1688</v>
      </c>
      <c r="G806" s="2" t="s">
        <v>1689</v>
      </c>
      <c r="H806" s="4" t="s">
        <v>1509</v>
      </c>
      <c r="I806" s="5" t="s">
        <v>1690</v>
      </c>
      <c r="K806" s="7" t="n">
        <v>37325</v>
      </c>
    </row>
    <row r="807" customFormat="false" ht="51" hidden="false" customHeight="false" outlineLevel="0" collapsed="false">
      <c r="A807" s="1" t="n">
        <v>806</v>
      </c>
      <c r="B807" s="2" t="s">
        <v>44</v>
      </c>
      <c r="C807" s="2" t="s">
        <v>288</v>
      </c>
      <c r="D807" s="3" t="s">
        <v>1467</v>
      </c>
      <c r="E807" s="3" t="s">
        <v>41</v>
      </c>
      <c r="F807" s="2" t="s">
        <v>1691</v>
      </c>
      <c r="G807" s="2" t="s">
        <v>249</v>
      </c>
      <c r="H807" s="1"/>
      <c r="K807" s="8"/>
    </row>
    <row r="808" customFormat="false" ht="38.25" hidden="false" customHeight="false" outlineLevel="0" collapsed="false">
      <c r="A808" s="1" t="n">
        <v>807</v>
      </c>
      <c r="B808" s="2" t="s">
        <v>445</v>
      </c>
      <c r="C808" s="2" t="s">
        <v>288</v>
      </c>
      <c r="D808" s="3" t="s">
        <v>1467</v>
      </c>
      <c r="E808" s="3" t="s">
        <v>41</v>
      </c>
      <c r="F808" s="2" t="s">
        <v>1692</v>
      </c>
      <c r="G808" s="2" t="s">
        <v>1693</v>
      </c>
      <c r="H808" s="1"/>
      <c r="K808" s="8"/>
    </row>
    <row r="809" customFormat="false" ht="76.5" hidden="false" customHeight="false" outlineLevel="0" collapsed="false">
      <c r="A809" s="1" t="n">
        <v>808</v>
      </c>
      <c r="B809" s="2" t="s">
        <v>228</v>
      </c>
      <c r="C809" s="2" t="s">
        <v>288</v>
      </c>
      <c r="D809" s="3" t="s">
        <v>1467</v>
      </c>
      <c r="E809" s="3" t="s">
        <v>13</v>
      </c>
      <c r="F809" s="2" t="s">
        <v>1694</v>
      </c>
      <c r="G809" s="2" t="s">
        <v>1695</v>
      </c>
      <c r="H809" s="1"/>
      <c r="K809" s="8"/>
    </row>
    <row r="810" customFormat="false" ht="25.5" hidden="false" customHeight="false" outlineLevel="0" collapsed="false">
      <c r="A810" s="1" t="n">
        <v>809</v>
      </c>
      <c r="B810" s="2" t="s">
        <v>445</v>
      </c>
      <c r="C810" s="2" t="s">
        <v>291</v>
      </c>
      <c r="D810" s="3" t="s">
        <v>1467</v>
      </c>
      <c r="E810" s="3" t="s">
        <v>41</v>
      </c>
      <c r="F810" s="2" t="s">
        <v>1696</v>
      </c>
      <c r="G810" s="2" t="s">
        <v>1697</v>
      </c>
      <c r="H810" s="1"/>
      <c r="K810" s="8"/>
    </row>
    <row r="811" customFormat="false" ht="25.5" hidden="false" customHeight="false" outlineLevel="0" collapsed="false">
      <c r="A811" s="1" t="n">
        <v>810</v>
      </c>
      <c r="B811" s="2" t="s">
        <v>166</v>
      </c>
      <c r="C811" s="2" t="s">
        <v>291</v>
      </c>
      <c r="D811" s="3" t="s">
        <v>1467</v>
      </c>
      <c r="E811" s="3" t="s">
        <v>41</v>
      </c>
      <c r="F811" s="2" t="s">
        <v>1698</v>
      </c>
      <c r="G811" s="2" t="s">
        <v>1699</v>
      </c>
      <c r="H811" s="1"/>
      <c r="K811" s="8"/>
    </row>
    <row r="812" customFormat="false" ht="229.5" hidden="false" customHeight="false" outlineLevel="0" collapsed="false">
      <c r="A812" s="1" t="n">
        <v>811</v>
      </c>
      <c r="B812" s="2" t="s">
        <v>169</v>
      </c>
      <c r="C812" s="2" t="s">
        <v>294</v>
      </c>
      <c r="D812" s="3" t="s">
        <v>1467</v>
      </c>
      <c r="E812" s="3" t="s">
        <v>13</v>
      </c>
      <c r="F812" s="2" t="s">
        <v>1700</v>
      </c>
      <c r="G812" s="2" t="s">
        <v>1701</v>
      </c>
      <c r="H812" s="1"/>
      <c r="K812" s="8"/>
    </row>
    <row r="813" customFormat="false" ht="63.75" hidden="false" customHeight="false" outlineLevel="0" collapsed="false">
      <c r="A813" s="1" t="n">
        <v>812</v>
      </c>
      <c r="B813" s="2" t="s">
        <v>166</v>
      </c>
      <c r="C813" s="2" t="s">
        <v>294</v>
      </c>
      <c r="D813" s="3" t="s">
        <v>1467</v>
      </c>
      <c r="E813" s="3" t="s">
        <v>41</v>
      </c>
      <c r="F813" s="2" t="s">
        <v>1702</v>
      </c>
      <c r="G813" s="2" t="s">
        <v>1703</v>
      </c>
      <c r="H813" s="1"/>
      <c r="K813" s="8"/>
    </row>
    <row r="814" customFormat="false" ht="38.25" hidden="false" customHeight="false" outlineLevel="0" collapsed="false">
      <c r="A814" s="1" t="n">
        <v>813</v>
      </c>
      <c r="B814" s="2" t="s">
        <v>1372</v>
      </c>
      <c r="C814" s="2" t="s">
        <v>297</v>
      </c>
      <c r="D814" s="3" t="s">
        <v>1467</v>
      </c>
      <c r="E814" s="3" t="s">
        <v>41</v>
      </c>
      <c r="F814" s="2" t="s">
        <v>1704</v>
      </c>
      <c r="G814" s="2" t="s">
        <v>1705</v>
      </c>
      <c r="H814" s="1"/>
      <c r="K814" s="8"/>
    </row>
    <row r="815" customFormat="false" ht="153" hidden="false" customHeight="false" outlineLevel="0" collapsed="false">
      <c r="A815" s="1" t="n">
        <v>1512</v>
      </c>
      <c r="B815" s="2" t="s">
        <v>137</v>
      </c>
      <c r="C815" s="2" t="s">
        <v>1157</v>
      </c>
      <c r="D815" s="3" t="s">
        <v>1467</v>
      </c>
      <c r="E815" s="3" t="s">
        <v>41</v>
      </c>
      <c r="F815" s="2" t="s">
        <v>1706</v>
      </c>
      <c r="G815" s="2" t="s">
        <v>1707</v>
      </c>
      <c r="H815" s="4" t="s">
        <v>1509</v>
      </c>
      <c r="I815" s="5" t="s">
        <v>1708</v>
      </c>
      <c r="K815" s="7" t="n">
        <v>37325</v>
      </c>
    </row>
    <row r="816" customFormat="false" ht="63.75" hidden="false" customHeight="false" outlineLevel="0" collapsed="false">
      <c r="A816" s="1" t="n">
        <v>815</v>
      </c>
      <c r="B816" s="2" t="s">
        <v>48</v>
      </c>
      <c r="C816" s="2" t="s">
        <v>297</v>
      </c>
      <c r="D816" s="3" t="s">
        <v>1467</v>
      </c>
      <c r="E816" s="3" t="s">
        <v>41</v>
      </c>
      <c r="F816" s="2" t="s">
        <v>1709</v>
      </c>
      <c r="G816" s="2" t="s">
        <v>1412</v>
      </c>
      <c r="H816" s="1"/>
      <c r="K816" s="8"/>
    </row>
    <row r="817" customFormat="false" ht="63.75" hidden="false" customHeight="false" outlineLevel="0" collapsed="false">
      <c r="A817" s="1" t="n">
        <v>1771</v>
      </c>
      <c r="B817" s="2" t="s">
        <v>137</v>
      </c>
      <c r="C817" s="2" t="s">
        <v>1301</v>
      </c>
      <c r="D817" s="3" t="s">
        <v>1467</v>
      </c>
      <c r="E817" s="3" t="s">
        <v>41</v>
      </c>
      <c r="F817" s="2" t="s">
        <v>1710</v>
      </c>
      <c r="H817" s="4" t="s">
        <v>1509</v>
      </c>
      <c r="I817" s="5" t="s">
        <v>1711</v>
      </c>
      <c r="K817" s="7" t="n">
        <v>37325</v>
      </c>
    </row>
    <row r="818" customFormat="false" ht="127.5" hidden="false" customHeight="false" outlineLevel="0" collapsed="false">
      <c r="A818" s="1" t="n">
        <v>817</v>
      </c>
      <c r="B818" s="2" t="s">
        <v>214</v>
      </c>
      <c r="C818" s="2" t="s">
        <v>302</v>
      </c>
      <c r="D818" s="3" t="s">
        <v>1467</v>
      </c>
      <c r="E818" s="3" t="s">
        <v>41</v>
      </c>
      <c r="F818" s="2" t="s">
        <v>1712</v>
      </c>
      <c r="G818" s="2" t="s">
        <v>1713</v>
      </c>
      <c r="H818" s="1"/>
      <c r="K818" s="8"/>
    </row>
    <row r="819" customFormat="false" ht="38.25" hidden="false" customHeight="false" outlineLevel="0" collapsed="false">
      <c r="A819" s="1" t="n">
        <v>818</v>
      </c>
      <c r="B819" s="2" t="s">
        <v>340</v>
      </c>
      <c r="C819" s="2" t="s">
        <v>302</v>
      </c>
      <c r="D819" s="3" t="s">
        <v>1467</v>
      </c>
      <c r="E819" s="3" t="s">
        <v>13</v>
      </c>
      <c r="F819" s="2" t="s">
        <v>1714</v>
      </c>
      <c r="G819" s="2" t="s">
        <v>1715</v>
      </c>
      <c r="H819" s="1"/>
      <c r="K819" s="8"/>
    </row>
    <row r="820" customFormat="false" ht="38.25" hidden="false" customHeight="false" outlineLevel="0" collapsed="false">
      <c r="A820" s="1" t="n">
        <v>819</v>
      </c>
      <c r="B820" s="2" t="s">
        <v>44</v>
      </c>
      <c r="C820" s="2" t="s">
        <v>302</v>
      </c>
      <c r="D820" s="3" t="s">
        <v>1467</v>
      </c>
      <c r="E820" s="3" t="s">
        <v>41</v>
      </c>
      <c r="F820" s="2" t="s">
        <v>1716</v>
      </c>
      <c r="G820" s="2" t="s">
        <v>1717</v>
      </c>
      <c r="H820" s="1"/>
      <c r="K820" s="8"/>
    </row>
    <row r="821" customFormat="false" ht="25.5" hidden="false" customHeight="false" outlineLevel="0" collapsed="false">
      <c r="A821" s="1" t="n">
        <v>820</v>
      </c>
      <c r="B821" s="2" t="s">
        <v>86</v>
      </c>
      <c r="C821" s="2" t="s">
        <v>302</v>
      </c>
      <c r="D821" s="3" t="s">
        <v>1467</v>
      </c>
      <c r="E821" s="3" t="s">
        <v>41</v>
      </c>
      <c r="F821" s="2" t="s">
        <v>1718</v>
      </c>
      <c r="G821" s="2" t="s">
        <v>1719</v>
      </c>
      <c r="H821" s="1"/>
      <c r="K821" s="8"/>
    </row>
    <row r="822" customFormat="false" ht="51" hidden="false" customHeight="false" outlineLevel="0" collapsed="false">
      <c r="A822" s="1" t="n">
        <v>821</v>
      </c>
      <c r="B822" s="2" t="s">
        <v>146</v>
      </c>
      <c r="C822" s="2" t="s">
        <v>302</v>
      </c>
      <c r="D822" s="3" t="s">
        <v>1467</v>
      </c>
      <c r="E822" s="3" t="s">
        <v>41</v>
      </c>
      <c r="F822" s="2" t="s">
        <v>1720</v>
      </c>
      <c r="G822" s="2" t="s">
        <v>1721</v>
      </c>
      <c r="H822" s="1"/>
      <c r="K822" s="8"/>
    </row>
    <row r="823" customFormat="false" ht="38.25" hidden="false" customHeight="false" outlineLevel="0" collapsed="false">
      <c r="A823" s="1" t="n">
        <v>822</v>
      </c>
      <c r="B823" s="2" t="s">
        <v>53</v>
      </c>
      <c r="C823" s="2" t="s">
        <v>1722</v>
      </c>
      <c r="D823" s="3" t="s">
        <v>1467</v>
      </c>
      <c r="E823" s="3" t="s">
        <v>41</v>
      </c>
      <c r="F823" s="2" t="s">
        <v>1723</v>
      </c>
      <c r="G823" s="2" t="s">
        <v>1724</v>
      </c>
      <c r="H823" s="1"/>
      <c r="K823" s="8"/>
    </row>
    <row r="824" customFormat="false" ht="63.75" hidden="false" customHeight="false" outlineLevel="0" collapsed="false">
      <c r="A824" s="1" t="n">
        <v>823</v>
      </c>
      <c r="B824" s="2" t="s">
        <v>166</v>
      </c>
      <c r="C824" s="2" t="s">
        <v>1722</v>
      </c>
      <c r="D824" s="3" t="s">
        <v>1467</v>
      </c>
      <c r="E824" s="3" t="s">
        <v>41</v>
      </c>
      <c r="F824" s="2" t="s">
        <v>254</v>
      </c>
      <c r="G824" s="2" t="s">
        <v>1725</v>
      </c>
      <c r="H824" s="1"/>
      <c r="K824" s="8"/>
    </row>
    <row r="825" customFormat="false" ht="165.75" hidden="false" customHeight="false" outlineLevel="0" collapsed="false">
      <c r="A825" s="1" t="n">
        <v>824</v>
      </c>
      <c r="B825" s="2" t="s">
        <v>1585</v>
      </c>
      <c r="C825" s="2" t="s">
        <v>1726</v>
      </c>
      <c r="D825" s="3" t="s">
        <v>1467</v>
      </c>
      <c r="E825" s="3" t="s">
        <v>41</v>
      </c>
      <c r="F825" s="2" t="s">
        <v>1727</v>
      </c>
      <c r="G825" s="2" t="s">
        <v>1728</v>
      </c>
      <c r="H825" s="1"/>
      <c r="K825" s="8"/>
    </row>
    <row r="826" customFormat="false" ht="229.5" hidden="false" customHeight="false" outlineLevel="0" collapsed="false">
      <c r="A826" s="1" t="n">
        <v>825</v>
      </c>
      <c r="B826" s="2" t="s">
        <v>214</v>
      </c>
      <c r="C826" s="2" t="s">
        <v>1729</v>
      </c>
      <c r="D826" s="3" t="s">
        <v>1467</v>
      </c>
      <c r="E826" s="3" t="s">
        <v>41</v>
      </c>
      <c r="F826" s="2" t="s">
        <v>1730</v>
      </c>
      <c r="G826" s="2" t="s">
        <v>1731</v>
      </c>
      <c r="H826" s="1"/>
      <c r="K826" s="8"/>
    </row>
    <row r="827" customFormat="false" ht="140.25" hidden="false" customHeight="false" outlineLevel="0" collapsed="false">
      <c r="A827" s="1" t="n">
        <v>826</v>
      </c>
      <c r="B827" s="2" t="s">
        <v>1732</v>
      </c>
      <c r="C827" s="2" t="s">
        <v>312</v>
      </c>
      <c r="D827" s="3" t="s">
        <v>1514</v>
      </c>
      <c r="E827" s="3" t="s">
        <v>1127</v>
      </c>
      <c r="F827" s="2" t="s">
        <v>1733</v>
      </c>
      <c r="G827" s="2" t="s">
        <v>1734</v>
      </c>
      <c r="H827" s="1"/>
      <c r="K827" s="8"/>
    </row>
    <row r="828" customFormat="false" ht="76.5" hidden="false" customHeight="false" outlineLevel="0" collapsed="false">
      <c r="A828" s="1" t="n">
        <v>827</v>
      </c>
      <c r="B828" s="2" t="s">
        <v>1585</v>
      </c>
      <c r="C828" s="2" t="s">
        <v>312</v>
      </c>
      <c r="D828" s="3" t="s">
        <v>1467</v>
      </c>
      <c r="E828" s="3" t="s">
        <v>13</v>
      </c>
      <c r="F828" s="2" t="s">
        <v>1735</v>
      </c>
      <c r="G828" s="2" t="s">
        <v>1736</v>
      </c>
      <c r="H828" s="1"/>
      <c r="K828" s="8"/>
    </row>
    <row r="829" customFormat="false" ht="102" hidden="false" customHeight="false" outlineLevel="0" collapsed="false">
      <c r="A829" s="1" t="n">
        <v>828</v>
      </c>
      <c r="B829" s="2" t="s">
        <v>166</v>
      </c>
      <c r="C829" s="2" t="s">
        <v>312</v>
      </c>
      <c r="D829" s="3" t="s">
        <v>1467</v>
      </c>
      <c r="E829" s="3" t="s">
        <v>41</v>
      </c>
      <c r="F829" s="2" t="s">
        <v>1702</v>
      </c>
      <c r="G829" s="2" t="s">
        <v>1737</v>
      </c>
      <c r="H829" s="1"/>
      <c r="K829" s="8"/>
    </row>
    <row r="830" customFormat="false" ht="89.25" hidden="false" customHeight="false" outlineLevel="0" collapsed="false">
      <c r="A830" s="1" t="n">
        <v>829</v>
      </c>
      <c r="B830" s="2" t="s">
        <v>166</v>
      </c>
      <c r="C830" s="2" t="s">
        <v>312</v>
      </c>
      <c r="D830" s="3" t="s">
        <v>1467</v>
      </c>
      <c r="E830" s="3" t="s">
        <v>41</v>
      </c>
      <c r="F830" s="2" t="s">
        <v>1702</v>
      </c>
      <c r="G830" s="2" t="s">
        <v>1738</v>
      </c>
      <c r="H830" s="1"/>
      <c r="K830" s="8"/>
    </row>
    <row r="831" customFormat="false" ht="89.25" hidden="false" customHeight="false" outlineLevel="0" collapsed="false">
      <c r="A831" s="1" t="n">
        <v>830</v>
      </c>
      <c r="B831" s="2" t="s">
        <v>166</v>
      </c>
      <c r="C831" s="2" t="s">
        <v>312</v>
      </c>
      <c r="D831" s="3" t="s">
        <v>1467</v>
      </c>
      <c r="E831" s="3" t="s">
        <v>41</v>
      </c>
      <c r="F831" s="2" t="s">
        <v>1739</v>
      </c>
      <c r="G831" s="2" t="s">
        <v>1740</v>
      </c>
      <c r="H831" s="1"/>
      <c r="K831" s="8"/>
    </row>
    <row r="832" customFormat="false" ht="51" hidden="false" customHeight="false" outlineLevel="0" collapsed="false">
      <c r="A832" s="1" t="n">
        <v>831</v>
      </c>
      <c r="B832" s="2" t="s">
        <v>1741</v>
      </c>
      <c r="C832" s="2" t="s">
        <v>318</v>
      </c>
      <c r="D832" s="3" t="s">
        <v>1467</v>
      </c>
      <c r="E832" s="3" t="s">
        <v>41</v>
      </c>
      <c r="F832" s="2" t="s">
        <v>1742</v>
      </c>
      <c r="G832" s="2" t="s">
        <v>1743</v>
      </c>
      <c r="H832" s="1"/>
      <c r="K832" s="8"/>
    </row>
    <row r="833" customFormat="false" ht="51" hidden="false" customHeight="false" outlineLevel="0" collapsed="false">
      <c r="A833" s="1" t="n">
        <v>832</v>
      </c>
      <c r="B833" s="2" t="s">
        <v>53</v>
      </c>
      <c r="C833" s="2" t="s">
        <v>318</v>
      </c>
      <c r="D833" s="3" t="s">
        <v>1467</v>
      </c>
      <c r="E833" s="3" t="s">
        <v>41</v>
      </c>
      <c r="F833" s="2" t="s">
        <v>1744</v>
      </c>
      <c r="G833" s="2" t="s">
        <v>1745</v>
      </c>
      <c r="H833" s="1"/>
      <c r="K833" s="8"/>
    </row>
    <row r="834" customFormat="false" ht="102" hidden="false" customHeight="false" outlineLevel="0" collapsed="false">
      <c r="A834" s="1" t="n">
        <v>833</v>
      </c>
      <c r="B834" s="2" t="s">
        <v>169</v>
      </c>
      <c r="C834" s="2" t="s">
        <v>318</v>
      </c>
      <c r="D834" s="3" t="s">
        <v>1467</v>
      </c>
      <c r="E834" s="3" t="s">
        <v>13</v>
      </c>
      <c r="F834" s="2" t="s">
        <v>1746</v>
      </c>
      <c r="G834" s="2" t="s">
        <v>1747</v>
      </c>
      <c r="H834" s="1"/>
      <c r="K834" s="8"/>
    </row>
    <row r="835" customFormat="false" ht="51" hidden="false" customHeight="false" outlineLevel="0" collapsed="false">
      <c r="A835" s="1" t="n">
        <v>1829</v>
      </c>
      <c r="B835" s="2" t="s">
        <v>137</v>
      </c>
      <c r="C835" s="2" t="s">
        <v>1748</v>
      </c>
      <c r="D835" s="3" t="s">
        <v>1467</v>
      </c>
      <c r="E835" s="3" t="s">
        <v>41</v>
      </c>
      <c r="F835" s="2" t="s">
        <v>1749</v>
      </c>
      <c r="G835" s="2" t="s">
        <v>1750</v>
      </c>
      <c r="H835" s="4" t="s">
        <v>174</v>
      </c>
      <c r="I835" s="5" t="s">
        <v>1529</v>
      </c>
      <c r="K835" s="7" t="n">
        <v>37325</v>
      </c>
    </row>
    <row r="836" customFormat="false" ht="76.5" hidden="false" customHeight="false" outlineLevel="0" collapsed="false">
      <c r="A836" s="1" t="n">
        <v>835</v>
      </c>
      <c r="B836" s="2" t="s">
        <v>333</v>
      </c>
      <c r="C836" s="2" t="s">
        <v>318</v>
      </c>
      <c r="D836" s="3" t="s">
        <v>1467</v>
      </c>
      <c r="E836" s="3" t="s">
        <v>41</v>
      </c>
      <c r="F836" s="2" t="s">
        <v>1751</v>
      </c>
      <c r="H836" s="1"/>
      <c r="K836" s="8"/>
    </row>
    <row r="837" customFormat="false" ht="25.5" hidden="false" customHeight="false" outlineLevel="0" collapsed="false">
      <c r="A837" s="1" t="n">
        <v>836</v>
      </c>
      <c r="B837" s="2" t="s">
        <v>44</v>
      </c>
      <c r="C837" s="2" t="s">
        <v>318</v>
      </c>
      <c r="D837" s="3" t="s">
        <v>1467</v>
      </c>
      <c r="E837" s="3" t="s">
        <v>41</v>
      </c>
      <c r="F837" s="2" t="s">
        <v>1752</v>
      </c>
      <c r="G837" s="2" t="s">
        <v>249</v>
      </c>
      <c r="H837" s="1"/>
      <c r="K837" s="8"/>
    </row>
    <row r="838" customFormat="false" ht="76.5" hidden="false" customHeight="false" outlineLevel="0" collapsed="false">
      <c r="A838" s="1" t="n">
        <v>837</v>
      </c>
      <c r="B838" s="2" t="s">
        <v>169</v>
      </c>
      <c r="C838" s="2" t="s">
        <v>1753</v>
      </c>
      <c r="D838" s="3" t="s">
        <v>1467</v>
      </c>
      <c r="E838" s="3" t="s">
        <v>13</v>
      </c>
      <c r="F838" s="2" t="s">
        <v>1754</v>
      </c>
      <c r="G838" s="2" t="s">
        <v>1755</v>
      </c>
      <c r="H838" s="1"/>
      <c r="K838" s="8"/>
    </row>
    <row r="839" customFormat="false" ht="51" hidden="false" customHeight="false" outlineLevel="0" collapsed="false">
      <c r="A839" s="1" t="n">
        <v>1835</v>
      </c>
      <c r="B839" s="2" t="s">
        <v>137</v>
      </c>
      <c r="C839" s="2" t="s">
        <v>1536</v>
      </c>
      <c r="D839" s="3" t="s">
        <v>1467</v>
      </c>
      <c r="E839" s="3" t="s">
        <v>41</v>
      </c>
      <c r="F839" s="2" t="s">
        <v>1756</v>
      </c>
      <c r="G839" s="2" t="s">
        <v>1757</v>
      </c>
      <c r="H839" s="4" t="s">
        <v>174</v>
      </c>
      <c r="I839" s="5" t="s">
        <v>1529</v>
      </c>
      <c r="K839" s="7" t="n">
        <v>37325</v>
      </c>
    </row>
    <row r="840" customFormat="false" ht="38.25" hidden="false" customHeight="false" outlineLevel="0" collapsed="false">
      <c r="A840" s="1" t="n">
        <v>839</v>
      </c>
      <c r="B840" s="2" t="s">
        <v>1585</v>
      </c>
      <c r="C840" s="2" t="s">
        <v>1758</v>
      </c>
      <c r="D840" s="3" t="s">
        <v>1467</v>
      </c>
      <c r="E840" s="3" t="s">
        <v>13</v>
      </c>
      <c r="F840" s="2" t="s">
        <v>1759</v>
      </c>
      <c r="G840" s="2" t="s">
        <v>1760</v>
      </c>
      <c r="H840" s="1"/>
      <c r="K840" s="8"/>
    </row>
    <row r="841" customFormat="false" ht="63.75" hidden="false" customHeight="false" outlineLevel="0" collapsed="false">
      <c r="A841" s="1" t="n">
        <v>840</v>
      </c>
      <c r="B841" s="2" t="s">
        <v>972</v>
      </c>
      <c r="C841" s="2" t="s">
        <v>1761</v>
      </c>
      <c r="D841" s="3" t="s">
        <v>1467</v>
      </c>
      <c r="E841" s="3" t="s">
        <v>41</v>
      </c>
      <c r="F841" s="2" t="s">
        <v>1762</v>
      </c>
      <c r="G841" s="2" t="s">
        <v>1763</v>
      </c>
      <c r="H841" s="1"/>
      <c r="K841" s="8"/>
    </row>
    <row r="842" customFormat="false" ht="51" hidden="false" customHeight="false" outlineLevel="0" collapsed="false">
      <c r="A842" s="1" t="n">
        <v>1839</v>
      </c>
      <c r="B842" s="2" t="s">
        <v>137</v>
      </c>
      <c r="C842" s="2" t="s">
        <v>1352</v>
      </c>
      <c r="D842" s="3" t="s">
        <v>1467</v>
      </c>
      <c r="E842" s="3" t="s">
        <v>41</v>
      </c>
      <c r="F842" s="2" t="s">
        <v>1764</v>
      </c>
      <c r="G842" s="2" t="s">
        <v>1765</v>
      </c>
      <c r="H842" s="4" t="s">
        <v>174</v>
      </c>
      <c r="I842" s="5" t="s">
        <v>1529</v>
      </c>
      <c r="K842" s="7" t="n">
        <v>37325</v>
      </c>
    </row>
    <row r="843" customFormat="false" ht="216.75" hidden="false" customHeight="false" outlineLevel="0" collapsed="false">
      <c r="A843" s="1" t="n">
        <v>842</v>
      </c>
      <c r="B843" s="2" t="s">
        <v>456</v>
      </c>
      <c r="C843" s="2" t="s">
        <v>367</v>
      </c>
      <c r="D843" s="3" t="s">
        <v>1467</v>
      </c>
      <c r="E843" s="3" t="s">
        <v>41</v>
      </c>
      <c r="F843" s="2" t="s">
        <v>1766</v>
      </c>
      <c r="G843" s="2" t="s">
        <v>1767</v>
      </c>
      <c r="H843" s="1"/>
      <c r="K843" s="8"/>
    </row>
    <row r="844" customFormat="false" ht="89.25" hidden="false" customHeight="false" outlineLevel="0" collapsed="false">
      <c r="A844" s="1" t="n">
        <v>843</v>
      </c>
      <c r="B844" s="2" t="s">
        <v>1768</v>
      </c>
      <c r="C844" s="2" t="s">
        <v>367</v>
      </c>
      <c r="D844" s="3" t="s">
        <v>1467</v>
      </c>
      <c r="E844" s="3" t="s">
        <v>41</v>
      </c>
      <c r="F844" s="2" t="s">
        <v>1769</v>
      </c>
      <c r="G844" s="2" t="s">
        <v>1770</v>
      </c>
      <c r="H844" s="1"/>
      <c r="K844" s="8"/>
    </row>
    <row r="845" customFormat="false" ht="25.5" hidden="false" customHeight="false" outlineLevel="0" collapsed="false">
      <c r="A845" s="1" t="n">
        <v>844</v>
      </c>
      <c r="B845" s="2" t="s">
        <v>259</v>
      </c>
      <c r="C845" s="2" t="s">
        <v>367</v>
      </c>
      <c r="D845" s="3" t="s">
        <v>1467</v>
      </c>
      <c r="E845" s="3" t="s">
        <v>41</v>
      </c>
      <c r="F845" s="2" t="s">
        <v>1771</v>
      </c>
      <c r="G845" s="2" t="s">
        <v>1772</v>
      </c>
      <c r="H845" s="1"/>
      <c r="K845" s="8"/>
    </row>
    <row r="846" customFormat="false" ht="76.5" hidden="false" customHeight="false" outlineLevel="0" collapsed="false">
      <c r="A846" s="1" t="n">
        <v>1859</v>
      </c>
      <c r="B846" s="2" t="s">
        <v>137</v>
      </c>
      <c r="C846" s="2" t="s">
        <v>1361</v>
      </c>
      <c r="D846" s="3" t="s">
        <v>1467</v>
      </c>
      <c r="E846" s="3" t="s">
        <v>41</v>
      </c>
      <c r="F846" s="2" t="s">
        <v>1773</v>
      </c>
      <c r="G846" s="2" t="s">
        <v>1774</v>
      </c>
      <c r="H846" s="4" t="s">
        <v>174</v>
      </c>
      <c r="I846" s="5" t="s">
        <v>1597</v>
      </c>
      <c r="K846" s="7" t="n">
        <v>37325</v>
      </c>
    </row>
    <row r="847" customFormat="false" ht="76.5" hidden="false" customHeight="false" outlineLevel="0" collapsed="false">
      <c r="A847" s="1" t="n">
        <v>1840</v>
      </c>
      <c r="B847" s="2" t="s">
        <v>1768</v>
      </c>
      <c r="C847" s="2" t="s">
        <v>1352</v>
      </c>
      <c r="D847" s="3" t="s">
        <v>1467</v>
      </c>
      <c r="E847" s="3" t="s">
        <v>41</v>
      </c>
      <c r="F847" s="2" t="s">
        <v>1775</v>
      </c>
      <c r="G847" s="2" t="s">
        <v>1776</v>
      </c>
      <c r="H847" s="4" t="s">
        <v>174</v>
      </c>
      <c r="I847" s="5" t="s">
        <v>1529</v>
      </c>
      <c r="K847" s="7" t="n">
        <v>37325</v>
      </c>
    </row>
    <row r="848" customFormat="false" ht="102" hidden="false" customHeight="false" outlineLevel="0" collapsed="false">
      <c r="A848" s="1" t="n">
        <v>847</v>
      </c>
      <c r="B848" s="2" t="s">
        <v>240</v>
      </c>
      <c r="C848" s="2" t="s">
        <v>377</v>
      </c>
      <c r="D848" s="3" t="s">
        <v>1467</v>
      </c>
      <c r="E848" s="3" t="s">
        <v>41</v>
      </c>
      <c r="F848" s="2" t="s">
        <v>1777</v>
      </c>
      <c r="G848" s="2" t="s">
        <v>1778</v>
      </c>
      <c r="H848" s="1"/>
      <c r="K848" s="8"/>
    </row>
    <row r="849" customFormat="false" ht="38.25" hidden="false" customHeight="false" outlineLevel="0" collapsed="false">
      <c r="A849" s="1" t="n">
        <v>1850</v>
      </c>
      <c r="B849" s="2" t="s">
        <v>1768</v>
      </c>
      <c r="C849" s="2" t="s">
        <v>1779</v>
      </c>
      <c r="D849" s="3" t="s">
        <v>1467</v>
      </c>
      <c r="E849" s="3" t="s">
        <v>41</v>
      </c>
      <c r="F849" s="2" t="s">
        <v>1780</v>
      </c>
      <c r="G849" s="2" t="s">
        <v>1781</v>
      </c>
      <c r="H849" s="4" t="s">
        <v>174</v>
      </c>
      <c r="I849" s="5" t="s">
        <v>1782</v>
      </c>
      <c r="K849" s="7" t="n">
        <v>37325</v>
      </c>
    </row>
    <row r="850" customFormat="false" ht="25.5" hidden="false" customHeight="false" outlineLevel="0" collapsed="false">
      <c r="A850" s="1" t="n">
        <v>1860</v>
      </c>
      <c r="B850" s="2" t="s">
        <v>1768</v>
      </c>
      <c r="C850" s="2" t="s">
        <v>1361</v>
      </c>
      <c r="D850" s="3" t="s">
        <v>1467</v>
      </c>
      <c r="E850" s="3" t="s">
        <v>41</v>
      </c>
      <c r="F850" s="2" t="s">
        <v>1783</v>
      </c>
      <c r="G850" s="2" t="s">
        <v>1784</v>
      </c>
      <c r="H850" s="4" t="s">
        <v>174</v>
      </c>
      <c r="I850" s="5" t="s">
        <v>1785</v>
      </c>
      <c r="K850" s="7" t="n">
        <v>37325</v>
      </c>
    </row>
    <row r="851" customFormat="false" ht="25.5" hidden="false" customHeight="false" outlineLevel="0" collapsed="false">
      <c r="A851" s="1" t="n">
        <v>850</v>
      </c>
      <c r="B851" s="2" t="s">
        <v>333</v>
      </c>
      <c r="C851" s="2" t="s">
        <v>377</v>
      </c>
      <c r="D851" s="3" t="s">
        <v>1467</v>
      </c>
      <c r="E851" s="3" t="s">
        <v>41</v>
      </c>
      <c r="F851" s="2" t="s">
        <v>1786</v>
      </c>
      <c r="H851" s="1"/>
      <c r="K851" s="8"/>
    </row>
    <row r="852" customFormat="false" ht="102" hidden="false" customHeight="false" outlineLevel="0" collapsed="false">
      <c r="A852" s="1" t="n">
        <v>1861</v>
      </c>
      <c r="B852" s="2" t="s">
        <v>1768</v>
      </c>
      <c r="C852" s="2" t="s">
        <v>1361</v>
      </c>
      <c r="D852" s="3" t="s">
        <v>1467</v>
      </c>
      <c r="E852" s="3" t="s">
        <v>41</v>
      </c>
      <c r="F852" s="2" t="s">
        <v>1787</v>
      </c>
      <c r="G852" s="2" t="s">
        <v>1788</v>
      </c>
      <c r="H852" s="4" t="s">
        <v>174</v>
      </c>
      <c r="I852" s="5" t="s">
        <v>1355</v>
      </c>
      <c r="K852" s="7" t="n">
        <v>37325</v>
      </c>
    </row>
    <row r="853" customFormat="false" ht="63.75" hidden="false" customHeight="false" outlineLevel="0" collapsed="false">
      <c r="A853" s="1" t="n">
        <v>1863</v>
      </c>
      <c r="B853" s="2" t="s">
        <v>1768</v>
      </c>
      <c r="C853" s="2" t="s">
        <v>1361</v>
      </c>
      <c r="D853" s="3" t="s">
        <v>1467</v>
      </c>
      <c r="E853" s="3" t="s">
        <v>41</v>
      </c>
      <c r="F853" s="2" t="s">
        <v>1789</v>
      </c>
      <c r="G853" s="2" t="s">
        <v>1790</v>
      </c>
      <c r="H853" s="4" t="s">
        <v>174</v>
      </c>
      <c r="I853" s="5" t="s">
        <v>1785</v>
      </c>
      <c r="K853" s="7" t="n">
        <v>37325</v>
      </c>
    </row>
    <row r="854" customFormat="false" ht="89.25" hidden="false" customHeight="false" outlineLevel="0" collapsed="false">
      <c r="A854" s="1" t="n">
        <v>853</v>
      </c>
      <c r="B854" s="2" t="s">
        <v>240</v>
      </c>
      <c r="C854" s="2" t="s">
        <v>394</v>
      </c>
      <c r="D854" s="3" t="s">
        <v>1467</v>
      </c>
      <c r="E854" s="3" t="s">
        <v>41</v>
      </c>
      <c r="F854" s="2" t="s">
        <v>1791</v>
      </c>
      <c r="G854" s="2" t="s">
        <v>1792</v>
      </c>
      <c r="H854" s="1"/>
      <c r="K854" s="8"/>
    </row>
    <row r="855" customFormat="false" ht="331.5" hidden="false" customHeight="false" outlineLevel="0" collapsed="false">
      <c r="A855" s="1" t="n">
        <v>1864</v>
      </c>
      <c r="B855" s="2" t="s">
        <v>1768</v>
      </c>
      <c r="C855" s="2" t="s">
        <v>1361</v>
      </c>
      <c r="D855" s="3" t="s">
        <v>1467</v>
      </c>
      <c r="E855" s="3" t="s">
        <v>41</v>
      </c>
      <c r="F855" s="2" t="s">
        <v>1793</v>
      </c>
      <c r="G855" s="2" t="s">
        <v>1794</v>
      </c>
      <c r="H855" s="4" t="s">
        <v>174</v>
      </c>
      <c r="I855" s="5" t="s">
        <v>1597</v>
      </c>
      <c r="K855" s="7" t="n">
        <v>37325</v>
      </c>
    </row>
    <row r="856" customFormat="false" ht="153" hidden="false" customHeight="false" outlineLevel="0" collapsed="false">
      <c r="A856" s="1" t="n">
        <v>855</v>
      </c>
      <c r="B856" s="2" t="s">
        <v>456</v>
      </c>
      <c r="C856" s="2" t="s">
        <v>434</v>
      </c>
      <c r="D856" s="3" t="s">
        <v>1467</v>
      </c>
      <c r="E856" s="3" t="s">
        <v>41</v>
      </c>
      <c r="F856" s="2" t="s">
        <v>1795</v>
      </c>
      <c r="G856" s="2" t="s">
        <v>1796</v>
      </c>
      <c r="H856" s="1"/>
      <c r="K856" s="8"/>
    </row>
    <row r="857" customFormat="false" ht="38.25" hidden="false" customHeight="false" outlineLevel="0" collapsed="false">
      <c r="A857" s="1" t="n">
        <v>856</v>
      </c>
      <c r="B857" s="2" t="s">
        <v>53</v>
      </c>
      <c r="C857" s="2" t="s">
        <v>434</v>
      </c>
      <c r="D857" s="3" t="s">
        <v>1467</v>
      </c>
      <c r="E857" s="3" t="s">
        <v>41</v>
      </c>
      <c r="F857" s="2" t="s">
        <v>1797</v>
      </c>
      <c r="G857" s="2" t="s">
        <v>1798</v>
      </c>
      <c r="H857" s="1"/>
      <c r="K857" s="8"/>
    </row>
    <row r="858" customFormat="false" ht="76.5" hidden="false" customHeight="false" outlineLevel="0" collapsed="false">
      <c r="A858" s="1" t="n">
        <v>857</v>
      </c>
      <c r="B858" s="2" t="s">
        <v>310</v>
      </c>
      <c r="C858" s="2" t="s">
        <v>434</v>
      </c>
      <c r="D858" s="3" t="s">
        <v>1467</v>
      </c>
      <c r="E858" s="3" t="s">
        <v>13</v>
      </c>
      <c r="F858" s="2" t="s">
        <v>1799</v>
      </c>
      <c r="G858" s="2" t="s">
        <v>1800</v>
      </c>
      <c r="H858" s="1"/>
      <c r="K858" s="8"/>
    </row>
    <row r="859" customFormat="false" ht="114.75" hidden="false" customHeight="false" outlineLevel="0" collapsed="false">
      <c r="A859" s="1" t="n">
        <v>858</v>
      </c>
      <c r="B859" s="2" t="s">
        <v>333</v>
      </c>
      <c r="C859" s="2" t="s">
        <v>452</v>
      </c>
      <c r="D859" s="3" t="s">
        <v>1467</v>
      </c>
      <c r="E859" s="3" t="s">
        <v>41</v>
      </c>
      <c r="F859" s="2" t="s">
        <v>1801</v>
      </c>
      <c r="H859" s="1"/>
      <c r="K859" s="8"/>
    </row>
    <row r="860" customFormat="false" ht="114.75" hidden="false" customHeight="false" outlineLevel="0" collapsed="false">
      <c r="A860" s="1" t="n">
        <v>859</v>
      </c>
      <c r="B860" s="2" t="s">
        <v>1802</v>
      </c>
      <c r="C860" s="2" t="s">
        <v>452</v>
      </c>
      <c r="D860" s="3" t="s">
        <v>1467</v>
      </c>
      <c r="E860" s="3" t="s">
        <v>41</v>
      </c>
      <c r="F860" s="2" t="s">
        <v>1801</v>
      </c>
      <c r="H860" s="1"/>
      <c r="K860" s="8"/>
    </row>
    <row r="861" customFormat="false" ht="38.25" hidden="false" customHeight="false" outlineLevel="0" collapsed="false">
      <c r="A861" s="1" t="n">
        <v>860</v>
      </c>
      <c r="B861" s="2" t="s">
        <v>445</v>
      </c>
      <c r="C861" s="2" t="s">
        <v>452</v>
      </c>
      <c r="D861" s="3" t="s">
        <v>1467</v>
      </c>
      <c r="E861" s="3" t="s">
        <v>41</v>
      </c>
      <c r="F861" s="2" t="s">
        <v>1803</v>
      </c>
      <c r="G861" s="2" t="s">
        <v>1804</v>
      </c>
      <c r="H861" s="1"/>
      <c r="K861" s="8"/>
    </row>
    <row r="862" customFormat="false" ht="25.5" hidden="false" customHeight="false" outlineLevel="0" collapsed="false">
      <c r="A862" s="1" t="n">
        <v>861</v>
      </c>
      <c r="B862" s="2" t="s">
        <v>86</v>
      </c>
      <c r="C862" s="2" t="s">
        <v>452</v>
      </c>
      <c r="D862" s="3" t="s">
        <v>1467</v>
      </c>
      <c r="E862" s="3" t="s">
        <v>41</v>
      </c>
      <c r="F862" s="2" t="s">
        <v>1805</v>
      </c>
      <c r="G862" s="2" t="s">
        <v>1806</v>
      </c>
      <c r="H862" s="1"/>
      <c r="K862" s="8"/>
    </row>
    <row r="863" customFormat="false" ht="25.5" hidden="false" customHeight="false" outlineLevel="0" collapsed="false">
      <c r="A863" s="1" t="n">
        <v>862</v>
      </c>
      <c r="B863" s="2" t="s">
        <v>259</v>
      </c>
      <c r="C863" s="2" t="s">
        <v>452</v>
      </c>
      <c r="D863" s="3" t="s">
        <v>1467</v>
      </c>
      <c r="E863" s="3" t="s">
        <v>41</v>
      </c>
      <c r="F863" s="2" t="s">
        <v>1807</v>
      </c>
      <c r="G863" s="2" t="s">
        <v>1808</v>
      </c>
      <c r="H863" s="1"/>
      <c r="K863" s="8"/>
    </row>
    <row r="864" customFormat="false" ht="89.25" hidden="false" customHeight="false" outlineLevel="0" collapsed="false">
      <c r="A864" s="1" t="n">
        <v>863</v>
      </c>
      <c r="B864" s="2" t="s">
        <v>53</v>
      </c>
      <c r="C864" s="2" t="s">
        <v>1809</v>
      </c>
      <c r="D864" s="3" t="s">
        <v>1467</v>
      </c>
      <c r="E864" s="3" t="s">
        <v>41</v>
      </c>
      <c r="F864" s="2" t="s">
        <v>1810</v>
      </c>
      <c r="G864" s="2" t="s">
        <v>1811</v>
      </c>
      <c r="H864" s="1"/>
      <c r="K864" s="8"/>
    </row>
    <row r="865" customFormat="false" ht="25.5" hidden="false" customHeight="false" outlineLevel="0" collapsed="false">
      <c r="A865" s="1" t="n">
        <v>864</v>
      </c>
      <c r="B865" s="2" t="s">
        <v>53</v>
      </c>
      <c r="C865" s="2" t="s">
        <v>1812</v>
      </c>
      <c r="D865" s="3" t="s">
        <v>1467</v>
      </c>
      <c r="E865" s="3" t="s">
        <v>41</v>
      </c>
      <c r="F865" s="2" t="s">
        <v>1813</v>
      </c>
      <c r="G865" s="2" t="s">
        <v>1814</v>
      </c>
      <c r="H865" s="1"/>
      <c r="K865" s="8"/>
    </row>
    <row r="866" customFormat="false" ht="38.25" hidden="false" customHeight="false" outlineLevel="0" collapsed="false">
      <c r="A866" s="1" t="n">
        <v>865</v>
      </c>
      <c r="B866" s="2" t="s">
        <v>437</v>
      </c>
      <c r="C866" s="2" t="s">
        <v>462</v>
      </c>
      <c r="D866" s="3" t="s">
        <v>1467</v>
      </c>
      <c r="E866" s="3" t="s">
        <v>13</v>
      </c>
      <c r="F866" s="2" t="s">
        <v>1815</v>
      </c>
      <c r="G866" s="2" t="s">
        <v>1816</v>
      </c>
      <c r="H866" s="1"/>
      <c r="K866" s="8"/>
    </row>
    <row r="867" customFormat="false" ht="12.75" hidden="false" customHeight="false" outlineLevel="0" collapsed="false">
      <c r="A867" s="1" t="n">
        <v>866</v>
      </c>
      <c r="B867" s="2" t="s">
        <v>240</v>
      </c>
      <c r="C867" s="2" t="s">
        <v>462</v>
      </c>
      <c r="D867" s="3" t="s">
        <v>1467</v>
      </c>
      <c r="E867" s="3" t="s">
        <v>41</v>
      </c>
      <c r="F867" s="2" t="s">
        <v>1817</v>
      </c>
      <c r="G867" s="2" t="s">
        <v>1818</v>
      </c>
      <c r="H867" s="1"/>
      <c r="K867" s="8"/>
    </row>
    <row r="868" customFormat="false" ht="408" hidden="false" customHeight="false" outlineLevel="0" collapsed="false">
      <c r="A868" s="1" t="n">
        <v>1865</v>
      </c>
      <c r="B868" s="2" t="s">
        <v>1768</v>
      </c>
      <c r="C868" s="2" t="s">
        <v>1361</v>
      </c>
      <c r="D868" s="3" t="s">
        <v>1467</v>
      </c>
      <c r="E868" s="3" t="s">
        <v>41</v>
      </c>
      <c r="F868" s="2" t="s">
        <v>1819</v>
      </c>
      <c r="G868" s="2" t="s">
        <v>1820</v>
      </c>
      <c r="H868" s="4" t="s">
        <v>174</v>
      </c>
      <c r="I868" s="5" t="s">
        <v>1821</v>
      </c>
      <c r="K868" s="7" t="n">
        <v>37325</v>
      </c>
    </row>
    <row r="869" customFormat="false" ht="76.5" hidden="false" customHeight="false" outlineLevel="0" collapsed="false">
      <c r="A869" s="1" t="n">
        <v>868</v>
      </c>
      <c r="B869" s="2" t="s">
        <v>53</v>
      </c>
      <c r="C869" s="2" t="s">
        <v>462</v>
      </c>
      <c r="D869" s="3" t="s">
        <v>1467</v>
      </c>
      <c r="E869" s="3" t="s">
        <v>41</v>
      </c>
      <c r="F869" s="2" t="s">
        <v>1822</v>
      </c>
      <c r="G869" s="2" t="s">
        <v>1823</v>
      </c>
      <c r="H869" s="1"/>
      <c r="K869" s="8"/>
    </row>
    <row r="870" customFormat="false" ht="38.25" hidden="false" customHeight="false" outlineLevel="0" collapsed="false">
      <c r="A870" s="1" t="n">
        <v>869</v>
      </c>
      <c r="B870" s="2" t="s">
        <v>445</v>
      </c>
      <c r="C870" s="2" t="s">
        <v>462</v>
      </c>
      <c r="D870" s="3" t="s">
        <v>1467</v>
      </c>
      <c r="E870" s="3" t="s">
        <v>41</v>
      </c>
      <c r="F870" s="2" t="s">
        <v>1824</v>
      </c>
      <c r="G870" s="2" t="s">
        <v>1825</v>
      </c>
      <c r="H870" s="1"/>
      <c r="K870" s="8"/>
    </row>
    <row r="871" customFormat="false" ht="25.5" hidden="false" customHeight="false" outlineLevel="0" collapsed="false">
      <c r="A871" s="1" t="n">
        <v>870</v>
      </c>
      <c r="B871" s="2" t="s">
        <v>445</v>
      </c>
      <c r="C871" s="2" t="s">
        <v>462</v>
      </c>
      <c r="D871" s="3" t="s">
        <v>1467</v>
      </c>
      <c r="E871" s="3" t="s">
        <v>41</v>
      </c>
      <c r="F871" s="2" t="s">
        <v>1826</v>
      </c>
      <c r="G871" s="2" t="s">
        <v>1827</v>
      </c>
      <c r="H871" s="1"/>
      <c r="K871" s="8"/>
    </row>
    <row r="872" customFormat="false" ht="63.75" hidden="false" customHeight="false" outlineLevel="0" collapsed="false">
      <c r="A872" s="1" t="n">
        <v>871</v>
      </c>
      <c r="B872" s="2" t="s">
        <v>405</v>
      </c>
      <c r="C872" s="2" t="s">
        <v>462</v>
      </c>
      <c r="D872" s="3" t="s">
        <v>1467</v>
      </c>
      <c r="E872" s="3" t="s">
        <v>41</v>
      </c>
      <c r="F872" s="2" t="s">
        <v>1828</v>
      </c>
      <c r="G872" s="2" t="s">
        <v>1829</v>
      </c>
      <c r="H872" s="1"/>
      <c r="K872" s="8"/>
    </row>
    <row r="873" customFormat="false" ht="25.5" hidden="false" customHeight="false" outlineLevel="0" collapsed="false">
      <c r="A873" s="1" t="n">
        <v>872</v>
      </c>
      <c r="B873" s="2" t="s">
        <v>402</v>
      </c>
      <c r="C873" s="2" t="s">
        <v>462</v>
      </c>
      <c r="D873" s="3" t="s">
        <v>1467</v>
      </c>
      <c r="E873" s="3" t="s">
        <v>41</v>
      </c>
      <c r="F873" s="2" t="s">
        <v>1830</v>
      </c>
      <c r="G873" s="2" t="s">
        <v>1831</v>
      </c>
      <c r="H873" s="1"/>
      <c r="I873" s="14"/>
      <c r="K873" s="8"/>
    </row>
    <row r="874" customFormat="false" ht="63.75" hidden="false" customHeight="false" outlineLevel="0" collapsed="false">
      <c r="A874" s="1" t="n">
        <v>873</v>
      </c>
      <c r="B874" s="2" t="s">
        <v>53</v>
      </c>
      <c r="C874" s="2" t="s">
        <v>1832</v>
      </c>
      <c r="D874" s="3" t="s">
        <v>1467</v>
      </c>
      <c r="E874" s="3" t="s">
        <v>41</v>
      </c>
      <c r="F874" s="2" t="s">
        <v>1833</v>
      </c>
      <c r="G874" s="2" t="s">
        <v>1834</v>
      </c>
      <c r="H874" s="1"/>
      <c r="K874" s="8"/>
    </row>
    <row r="875" customFormat="false" ht="89.25" hidden="false" customHeight="false" outlineLevel="0" collapsed="false">
      <c r="A875" s="1" t="n">
        <v>1404</v>
      </c>
      <c r="B875" s="2" t="s">
        <v>1835</v>
      </c>
      <c r="C875" s="2" t="s">
        <v>1073</v>
      </c>
      <c r="D875" s="3" t="s">
        <v>1467</v>
      </c>
      <c r="E875" s="3" t="s">
        <v>41</v>
      </c>
      <c r="F875" s="2" t="s">
        <v>1836</v>
      </c>
      <c r="G875" s="2" t="s">
        <v>1837</v>
      </c>
      <c r="H875" s="4" t="s">
        <v>1686</v>
      </c>
      <c r="I875" s="16" t="s">
        <v>1838</v>
      </c>
      <c r="K875" s="7" t="n">
        <v>37325</v>
      </c>
    </row>
    <row r="876" customFormat="false" ht="38.25" hidden="false" customHeight="false" outlineLevel="0" collapsed="false">
      <c r="A876" s="1" t="n">
        <v>875</v>
      </c>
      <c r="B876" s="2" t="s">
        <v>169</v>
      </c>
      <c r="C876" s="2" t="s">
        <v>476</v>
      </c>
      <c r="D876" s="3" t="s">
        <v>1467</v>
      </c>
      <c r="E876" s="3" t="s">
        <v>13</v>
      </c>
      <c r="F876" s="2" t="s">
        <v>1839</v>
      </c>
      <c r="G876" s="2" t="s">
        <v>1840</v>
      </c>
      <c r="H876" s="1"/>
      <c r="K876" s="8"/>
    </row>
    <row r="877" customFormat="false" ht="76.5" hidden="false" customHeight="false" outlineLevel="0" collapsed="false">
      <c r="A877" s="1" t="n">
        <v>773</v>
      </c>
      <c r="B877" s="2" t="s">
        <v>1732</v>
      </c>
      <c r="C877" s="2" t="s">
        <v>192</v>
      </c>
      <c r="D877" s="3" t="s">
        <v>1514</v>
      </c>
      <c r="E877" s="3" t="s">
        <v>41</v>
      </c>
      <c r="F877" s="2" t="s">
        <v>1841</v>
      </c>
      <c r="G877" s="2" t="s">
        <v>1842</v>
      </c>
      <c r="H877" s="4" t="s">
        <v>174</v>
      </c>
      <c r="I877" s="5" t="s">
        <v>1597</v>
      </c>
      <c r="K877" s="7" t="n">
        <v>37325</v>
      </c>
    </row>
    <row r="878" customFormat="false" ht="255" hidden="false" customHeight="false" outlineLevel="0" collapsed="false">
      <c r="A878" s="1" t="n">
        <v>1049</v>
      </c>
      <c r="B878" s="2" t="s">
        <v>1732</v>
      </c>
      <c r="C878" s="2" t="s">
        <v>712</v>
      </c>
      <c r="D878" s="3" t="s">
        <v>1514</v>
      </c>
      <c r="E878" s="3" t="s">
        <v>1127</v>
      </c>
      <c r="F878" s="2" t="s">
        <v>1843</v>
      </c>
      <c r="G878" s="2" t="s">
        <v>1844</v>
      </c>
      <c r="H878" s="4" t="s">
        <v>1500</v>
      </c>
      <c r="I878" s="14" t="s">
        <v>1845</v>
      </c>
      <c r="K878" s="7" t="n">
        <v>37325</v>
      </c>
    </row>
    <row r="879" customFormat="false" ht="229.5" hidden="false" customHeight="false" outlineLevel="0" collapsed="false">
      <c r="A879" s="1" t="n">
        <v>1501</v>
      </c>
      <c r="B879" s="2" t="s">
        <v>1732</v>
      </c>
      <c r="C879" s="2" t="s">
        <v>1138</v>
      </c>
      <c r="D879" s="3" t="s">
        <v>1514</v>
      </c>
      <c r="E879" s="3" t="s">
        <v>1127</v>
      </c>
      <c r="F879" s="2" t="s">
        <v>1846</v>
      </c>
      <c r="G879" s="2" t="s">
        <v>1847</v>
      </c>
      <c r="H879" s="4" t="s">
        <v>1509</v>
      </c>
      <c r="I879" s="5" t="s">
        <v>1848</v>
      </c>
      <c r="K879" s="7" t="n">
        <v>37325</v>
      </c>
    </row>
    <row r="880" customFormat="false" ht="51" hidden="false" customHeight="false" outlineLevel="0" collapsed="false">
      <c r="A880" s="1" t="n">
        <v>879</v>
      </c>
      <c r="B880" s="2" t="s">
        <v>214</v>
      </c>
      <c r="C880" s="2" t="s">
        <v>479</v>
      </c>
      <c r="D880" s="3" t="s">
        <v>1467</v>
      </c>
      <c r="E880" s="3" t="s">
        <v>41</v>
      </c>
      <c r="F880" s="2" t="s">
        <v>1849</v>
      </c>
      <c r="G880" s="2" t="s">
        <v>1850</v>
      </c>
      <c r="H880" s="1"/>
      <c r="K880" s="8"/>
    </row>
    <row r="881" customFormat="false" ht="25.5" hidden="false" customHeight="false" outlineLevel="0" collapsed="false">
      <c r="A881" s="1" t="n">
        <v>880</v>
      </c>
      <c r="B881" s="2" t="s">
        <v>169</v>
      </c>
      <c r="C881" s="2" t="s">
        <v>479</v>
      </c>
      <c r="D881" s="3" t="s">
        <v>1467</v>
      </c>
      <c r="E881" s="3" t="s">
        <v>13</v>
      </c>
      <c r="F881" s="2" t="s">
        <v>1851</v>
      </c>
      <c r="G881" s="2" t="s">
        <v>1852</v>
      </c>
      <c r="H881" s="1"/>
      <c r="K881" s="8"/>
    </row>
    <row r="882" customFormat="false" ht="306" hidden="false" customHeight="false" outlineLevel="0" collapsed="false">
      <c r="A882" s="1" t="n">
        <v>774</v>
      </c>
      <c r="B882" s="2" t="s">
        <v>214</v>
      </c>
      <c r="C882" s="2" t="s">
        <v>192</v>
      </c>
      <c r="D882" s="3" t="s">
        <v>1467</v>
      </c>
      <c r="E882" s="3" t="s">
        <v>41</v>
      </c>
      <c r="F882" s="2" t="s">
        <v>1853</v>
      </c>
      <c r="G882" s="2" t="s">
        <v>1854</v>
      </c>
      <c r="H882" s="4" t="s">
        <v>174</v>
      </c>
      <c r="I882" s="5" t="s">
        <v>1597</v>
      </c>
      <c r="K882" s="7" t="n">
        <v>37325</v>
      </c>
    </row>
    <row r="883" customFormat="false" ht="89.25" hidden="false" customHeight="false" outlineLevel="0" collapsed="false">
      <c r="A883" s="1" t="n">
        <v>882</v>
      </c>
      <c r="B883" s="2" t="s">
        <v>53</v>
      </c>
      <c r="C883" s="2" t="s">
        <v>1855</v>
      </c>
      <c r="D883" s="3" t="s">
        <v>1467</v>
      </c>
      <c r="E883" s="3" t="s">
        <v>41</v>
      </c>
      <c r="F883" s="2" t="s">
        <v>1856</v>
      </c>
      <c r="G883" s="2" t="s">
        <v>1857</v>
      </c>
      <c r="H883" s="1"/>
      <c r="K883" s="8"/>
    </row>
    <row r="884" customFormat="false" ht="51" hidden="false" customHeight="false" outlineLevel="0" collapsed="false">
      <c r="A884" s="1" t="n">
        <v>883</v>
      </c>
      <c r="B884" s="2" t="s">
        <v>1585</v>
      </c>
      <c r="C884" s="2" t="s">
        <v>486</v>
      </c>
      <c r="D884" s="3" t="s">
        <v>1467</v>
      </c>
      <c r="E884" s="3" t="s">
        <v>13</v>
      </c>
      <c r="F884" s="2" t="s">
        <v>1858</v>
      </c>
      <c r="G884" s="2" t="s">
        <v>1859</v>
      </c>
      <c r="H884" s="1"/>
      <c r="K884" s="8"/>
    </row>
    <row r="885" customFormat="false" ht="140.25" hidden="false" customHeight="false" outlineLevel="0" collapsed="false">
      <c r="A885" s="1" t="n">
        <v>884</v>
      </c>
      <c r="B885" s="2" t="s">
        <v>240</v>
      </c>
      <c r="C885" s="2" t="s">
        <v>486</v>
      </c>
      <c r="D885" s="3" t="s">
        <v>1467</v>
      </c>
      <c r="E885" s="3" t="s">
        <v>41</v>
      </c>
      <c r="F885" s="2" t="s">
        <v>1860</v>
      </c>
      <c r="G885" s="2" t="s">
        <v>1861</v>
      </c>
      <c r="H885" s="1"/>
      <c r="K885" s="8"/>
    </row>
    <row r="886" customFormat="false" ht="178.5" hidden="false" customHeight="false" outlineLevel="0" collapsed="false">
      <c r="A886" s="1" t="n">
        <v>845</v>
      </c>
      <c r="B886" s="2" t="s">
        <v>214</v>
      </c>
      <c r="C886" s="2" t="s">
        <v>377</v>
      </c>
      <c r="D886" s="3" t="s">
        <v>1467</v>
      </c>
      <c r="E886" s="3" t="s">
        <v>41</v>
      </c>
      <c r="F886" s="2" t="s">
        <v>1862</v>
      </c>
      <c r="G886" s="2" t="s">
        <v>388</v>
      </c>
      <c r="H886" s="4" t="s">
        <v>1686</v>
      </c>
      <c r="I886" s="5" t="s">
        <v>1863</v>
      </c>
      <c r="K886" s="7" t="n">
        <v>37325</v>
      </c>
    </row>
    <row r="887" customFormat="false" ht="38.25" hidden="false" customHeight="false" outlineLevel="0" collapsed="false">
      <c r="A887" s="1" t="n">
        <v>886</v>
      </c>
      <c r="B887" s="2" t="s">
        <v>53</v>
      </c>
      <c r="C887" s="2" t="s">
        <v>486</v>
      </c>
      <c r="D887" s="3" t="s">
        <v>1467</v>
      </c>
      <c r="E887" s="3" t="s">
        <v>41</v>
      </c>
      <c r="F887" s="2" t="s">
        <v>1864</v>
      </c>
      <c r="G887" s="2" t="s">
        <v>1865</v>
      </c>
      <c r="H887" s="1"/>
      <c r="K887" s="8"/>
    </row>
    <row r="888" customFormat="false" ht="153" hidden="false" customHeight="false" outlineLevel="0" collapsed="false">
      <c r="A888" s="1" t="n">
        <v>887</v>
      </c>
      <c r="B888" s="2" t="s">
        <v>228</v>
      </c>
      <c r="C888" s="2" t="s">
        <v>486</v>
      </c>
      <c r="D888" s="3" t="s">
        <v>1467</v>
      </c>
      <c r="E888" s="3" t="s">
        <v>41</v>
      </c>
      <c r="F888" s="2" t="s">
        <v>1866</v>
      </c>
      <c r="G888" s="2" t="s">
        <v>1867</v>
      </c>
      <c r="H888" s="1"/>
      <c r="K888" s="8"/>
    </row>
    <row r="889" customFormat="false" ht="293.25" hidden="false" customHeight="false" outlineLevel="0" collapsed="false">
      <c r="A889" s="1" t="n">
        <v>888</v>
      </c>
      <c r="B889" s="2" t="s">
        <v>1585</v>
      </c>
      <c r="C889" s="2" t="s">
        <v>492</v>
      </c>
      <c r="D889" s="3" t="s">
        <v>1467</v>
      </c>
      <c r="E889" s="3" t="s">
        <v>41</v>
      </c>
      <c r="F889" s="2" t="s">
        <v>1868</v>
      </c>
      <c r="G889" s="2" t="s">
        <v>1869</v>
      </c>
      <c r="H889" s="1"/>
      <c r="K889" s="8"/>
    </row>
    <row r="890" customFormat="false" ht="114.75" hidden="false" customHeight="false" outlineLevel="0" collapsed="false">
      <c r="A890" s="1" t="n">
        <v>889</v>
      </c>
      <c r="B890" s="2" t="s">
        <v>169</v>
      </c>
      <c r="C890" s="2" t="s">
        <v>492</v>
      </c>
      <c r="D890" s="3" t="s">
        <v>1467</v>
      </c>
      <c r="E890" s="3" t="s">
        <v>13</v>
      </c>
      <c r="F890" s="2" t="s">
        <v>1870</v>
      </c>
      <c r="G890" s="2" t="s">
        <v>1871</v>
      </c>
      <c r="H890" s="1"/>
      <c r="K890" s="8"/>
    </row>
    <row r="891" customFormat="false" ht="76.5" hidden="false" customHeight="false" outlineLevel="0" collapsed="false">
      <c r="A891" s="1" t="n">
        <v>933</v>
      </c>
      <c r="B891" s="2" t="s">
        <v>214</v>
      </c>
      <c r="C891" s="2" t="s">
        <v>595</v>
      </c>
      <c r="D891" s="3" t="s">
        <v>1467</v>
      </c>
      <c r="E891" s="3" t="s">
        <v>41</v>
      </c>
      <c r="F891" s="2" t="s">
        <v>1872</v>
      </c>
      <c r="G891" s="2" t="s">
        <v>1873</v>
      </c>
      <c r="H891" s="4" t="s">
        <v>1608</v>
      </c>
      <c r="I891" s="5" t="s">
        <v>1597</v>
      </c>
      <c r="K891" s="7" t="n">
        <v>37325</v>
      </c>
    </row>
    <row r="892" customFormat="false" ht="38.25" hidden="false" customHeight="false" outlineLevel="0" collapsed="false">
      <c r="A892" s="1" t="n">
        <v>891</v>
      </c>
      <c r="B892" s="2" t="s">
        <v>333</v>
      </c>
      <c r="C892" s="2" t="s">
        <v>492</v>
      </c>
      <c r="D892" s="3" t="s">
        <v>1467</v>
      </c>
      <c r="E892" s="3" t="s">
        <v>41</v>
      </c>
      <c r="F892" s="2" t="s">
        <v>1874</v>
      </c>
      <c r="H892" s="1"/>
      <c r="K892" s="8"/>
    </row>
    <row r="893" customFormat="false" ht="127.5" hidden="false" customHeight="false" outlineLevel="0" collapsed="false">
      <c r="A893" s="1" t="n">
        <v>892</v>
      </c>
      <c r="B893" s="2" t="s">
        <v>146</v>
      </c>
      <c r="C893" s="2" t="s">
        <v>492</v>
      </c>
      <c r="D893" s="3" t="s">
        <v>1467</v>
      </c>
      <c r="E893" s="3" t="s">
        <v>41</v>
      </c>
      <c r="F893" s="2" t="s">
        <v>1875</v>
      </c>
      <c r="G893" s="2" t="s">
        <v>1876</v>
      </c>
      <c r="H893" s="1"/>
      <c r="K893" s="8"/>
    </row>
    <row r="894" customFormat="false" ht="114.75" hidden="false" customHeight="false" outlineLevel="0" collapsed="false">
      <c r="A894" s="1" t="n">
        <v>893</v>
      </c>
      <c r="B894" s="2" t="s">
        <v>169</v>
      </c>
      <c r="C894" s="2" t="s">
        <v>1877</v>
      </c>
      <c r="D894" s="3" t="s">
        <v>1467</v>
      </c>
      <c r="E894" s="3" t="s">
        <v>13</v>
      </c>
      <c r="F894" s="2" t="s">
        <v>1878</v>
      </c>
      <c r="G894" s="2" t="s">
        <v>1879</v>
      </c>
      <c r="H894" s="1"/>
      <c r="K894" s="8"/>
    </row>
    <row r="895" customFormat="false" ht="140.25" hidden="false" customHeight="false" outlineLevel="0" collapsed="false">
      <c r="A895" s="1" t="n">
        <v>946</v>
      </c>
      <c r="B895" s="2" t="s">
        <v>214</v>
      </c>
      <c r="C895" s="2" t="s">
        <v>602</v>
      </c>
      <c r="D895" s="3" t="s">
        <v>1467</v>
      </c>
      <c r="E895" s="3" t="s">
        <v>41</v>
      </c>
      <c r="F895" s="2" t="s">
        <v>1880</v>
      </c>
      <c r="G895" s="2" t="s">
        <v>1881</v>
      </c>
      <c r="H895" s="4" t="s">
        <v>1608</v>
      </c>
      <c r="I895" s="5" t="s">
        <v>104</v>
      </c>
      <c r="K895" s="7" t="n">
        <v>37325</v>
      </c>
    </row>
    <row r="896" customFormat="false" ht="191.25" hidden="false" customHeight="false" outlineLevel="0" collapsed="false">
      <c r="A896" s="1" t="n">
        <v>895</v>
      </c>
      <c r="B896" s="2" t="s">
        <v>214</v>
      </c>
      <c r="C896" s="2" t="s">
        <v>499</v>
      </c>
      <c r="D896" s="3" t="s">
        <v>1467</v>
      </c>
      <c r="E896" s="3" t="s">
        <v>41</v>
      </c>
      <c r="F896" s="2" t="s">
        <v>1882</v>
      </c>
      <c r="G896" s="2" t="s">
        <v>1883</v>
      </c>
      <c r="H896" s="1"/>
      <c r="K896" s="8"/>
    </row>
    <row r="897" customFormat="false" ht="153" hidden="false" customHeight="false" outlineLevel="0" collapsed="false">
      <c r="A897" s="1" t="n">
        <v>896</v>
      </c>
      <c r="B897" s="2" t="s">
        <v>358</v>
      </c>
      <c r="C897" s="2" t="s">
        <v>499</v>
      </c>
      <c r="D897" s="3" t="s">
        <v>1467</v>
      </c>
      <c r="E897" s="3" t="s">
        <v>41</v>
      </c>
      <c r="F897" s="2" t="s">
        <v>1884</v>
      </c>
      <c r="G897" s="2" t="s">
        <v>1885</v>
      </c>
      <c r="H897" s="1"/>
      <c r="K897" s="8"/>
    </row>
    <row r="898" customFormat="false" ht="204" hidden="false" customHeight="false" outlineLevel="0" collapsed="false">
      <c r="A898" s="1" t="n">
        <v>897</v>
      </c>
      <c r="B898" s="2" t="s">
        <v>495</v>
      </c>
      <c r="C898" s="2" t="s">
        <v>499</v>
      </c>
      <c r="D898" s="3" t="s">
        <v>1467</v>
      </c>
      <c r="E898" s="3" t="s">
        <v>41</v>
      </c>
      <c r="F898" s="2" t="s">
        <v>1886</v>
      </c>
      <c r="G898" s="2" t="s">
        <v>1887</v>
      </c>
      <c r="H898" s="1"/>
      <c r="K898" s="8"/>
    </row>
    <row r="899" customFormat="false" ht="51" hidden="false" customHeight="false" outlineLevel="0" collapsed="false">
      <c r="A899" s="1" t="n">
        <v>898</v>
      </c>
      <c r="B899" s="2" t="s">
        <v>53</v>
      </c>
      <c r="C899" s="2" t="s">
        <v>499</v>
      </c>
      <c r="D899" s="3" t="s">
        <v>1467</v>
      </c>
      <c r="E899" s="3" t="s">
        <v>41</v>
      </c>
      <c r="F899" s="2" t="s">
        <v>1888</v>
      </c>
      <c r="G899" s="2" t="s">
        <v>1889</v>
      </c>
      <c r="H899" s="1"/>
      <c r="K899" s="8"/>
    </row>
    <row r="900" customFormat="false" ht="63.75" hidden="false" customHeight="false" outlineLevel="0" collapsed="false">
      <c r="A900" s="1" t="n">
        <v>899</v>
      </c>
      <c r="B900" s="2" t="s">
        <v>333</v>
      </c>
      <c r="C900" s="2" t="s">
        <v>499</v>
      </c>
      <c r="D900" s="3" t="s">
        <v>1467</v>
      </c>
      <c r="E900" s="3" t="s">
        <v>41</v>
      </c>
      <c r="F900" s="2" t="s">
        <v>1890</v>
      </c>
      <c r="H900" s="1"/>
      <c r="K900" s="8"/>
    </row>
    <row r="901" customFormat="false" ht="12.75" hidden="false" customHeight="false" outlineLevel="0" collapsed="false">
      <c r="A901" s="1" t="n">
        <v>900</v>
      </c>
      <c r="B901" s="2" t="s">
        <v>405</v>
      </c>
      <c r="C901" s="2" t="s">
        <v>499</v>
      </c>
      <c r="D901" s="3" t="s">
        <v>1467</v>
      </c>
      <c r="E901" s="3" t="s">
        <v>41</v>
      </c>
      <c r="F901" s="2" t="s">
        <v>1891</v>
      </c>
      <c r="G901" s="2" t="s">
        <v>1892</v>
      </c>
      <c r="H901" s="1"/>
      <c r="K901" s="8"/>
    </row>
    <row r="902" customFormat="false" ht="25.5" hidden="false" customHeight="false" outlineLevel="0" collapsed="false">
      <c r="A902" s="1" t="n">
        <v>901</v>
      </c>
      <c r="B902" s="2" t="s">
        <v>405</v>
      </c>
      <c r="C902" s="2" t="s">
        <v>499</v>
      </c>
      <c r="D902" s="3" t="s">
        <v>1467</v>
      </c>
      <c r="E902" s="3" t="s">
        <v>41</v>
      </c>
      <c r="F902" s="2" t="s">
        <v>1893</v>
      </c>
      <c r="G902" s="2" t="s">
        <v>1894</v>
      </c>
      <c r="H902" s="1"/>
      <c r="K902" s="8"/>
    </row>
    <row r="903" customFormat="false" ht="51" hidden="false" customHeight="false" outlineLevel="0" collapsed="false">
      <c r="A903" s="1" t="n">
        <v>902</v>
      </c>
      <c r="B903" s="2" t="s">
        <v>53</v>
      </c>
      <c r="C903" s="2" t="s">
        <v>520</v>
      </c>
      <c r="D903" s="3" t="s">
        <v>1467</v>
      </c>
      <c r="E903" s="3" t="s">
        <v>41</v>
      </c>
      <c r="F903" s="2" t="s">
        <v>1895</v>
      </c>
      <c r="G903" s="2" t="s">
        <v>1896</v>
      </c>
      <c r="H903" s="1"/>
      <c r="K903" s="8"/>
    </row>
    <row r="904" customFormat="false" ht="114.75" hidden="false" customHeight="false" outlineLevel="0" collapsed="false">
      <c r="A904" s="1" t="n">
        <v>903</v>
      </c>
      <c r="B904" s="2" t="s">
        <v>456</v>
      </c>
      <c r="C904" s="2" t="s">
        <v>523</v>
      </c>
      <c r="D904" s="3" t="s">
        <v>1467</v>
      </c>
      <c r="E904" s="3" t="s">
        <v>41</v>
      </c>
      <c r="F904" s="2" t="s">
        <v>1897</v>
      </c>
      <c r="G904" s="2" t="s">
        <v>1898</v>
      </c>
      <c r="H904" s="1" t="s">
        <v>1686</v>
      </c>
      <c r="K904" s="8"/>
    </row>
    <row r="905" customFormat="false" ht="204" hidden="false" customHeight="false" outlineLevel="0" collapsed="false">
      <c r="A905" s="1" t="n">
        <v>904</v>
      </c>
      <c r="B905" s="2" t="s">
        <v>456</v>
      </c>
      <c r="C905" s="2" t="s">
        <v>523</v>
      </c>
      <c r="D905" s="3" t="s">
        <v>1467</v>
      </c>
      <c r="E905" s="3" t="s">
        <v>41</v>
      </c>
      <c r="F905" s="2" t="s">
        <v>1899</v>
      </c>
      <c r="G905" s="2" t="s">
        <v>1900</v>
      </c>
      <c r="H905" s="1"/>
      <c r="K905" s="8"/>
    </row>
    <row r="906" customFormat="false" ht="127.5" hidden="false" customHeight="false" outlineLevel="0" collapsed="false">
      <c r="A906" s="1" t="n">
        <v>905</v>
      </c>
      <c r="B906" s="2" t="s">
        <v>240</v>
      </c>
      <c r="C906" s="2" t="s">
        <v>523</v>
      </c>
      <c r="D906" s="3" t="s">
        <v>1467</v>
      </c>
      <c r="E906" s="3" t="s">
        <v>41</v>
      </c>
      <c r="F906" s="2" t="s">
        <v>1901</v>
      </c>
      <c r="G906" s="2" t="s">
        <v>1902</v>
      </c>
      <c r="H906" s="1"/>
      <c r="K906" s="8"/>
    </row>
    <row r="907" customFormat="false" ht="38.25" hidden="false" customHeight="false" outlineLevel="0" collapsed="false">
      <c r="A907" s="1" t="n">
        <v>1123</v>
      </c>
      <c r="B907" s="2" t="s">
        <v>214</v>
      </c>
      <c r="C907" s="2" t="s">
        <v>1903</v>
      </c>
      <c r="D907" s="3" t="s">
        <v>1467</v>
      </c>
      <c r="E907" s="3" t="s">
        <v>41</v>
      </c>
      <c r="F907" s="2" t="s">
        <v>1904</v>
      </c>
      <c r="G907" s="2" t="s">
        <v>1905</v>
      </c>
      <c r="H907" s="4" t="s">
        <v>1608</v>
      </c>
      <c r="I907" s="5" t="s">
        <v>1906</v>
      </c>
      <c r="K907" s="7" t="n">
        <v>37325</v>
      </c>
    </row>
    <row r="908" customFormat="false" ht="38.25" hidden="false" customHeight="false" outlineLevel="0" collapsed="false">
      <c r="A908" s="1" t="n">
        <v>907</v>
      </c>
      <c r="B908" s="2" t="s">
        <v>53</v>
      </c>
      <c r="C908" s="2" t="s">
        <v>523</v>
      </c>
      <c r="D908" s="3" t="s">
        <v>1467</v>
      </c>
      <c r="E908" s="3" t="s">
        <v>41</v>
      </c>
      <c r="F908" s="2" t="s">
        <v>1907</v>
      </c>
      <c r="G908" s="2" t="s">
        <v>1908</v>
      </c>
      <c r="H908" s="1"/>
      <c r="K908" s="8"/>
    </row>
    <row r="909" customFormat="false" ht="51" hidden="false" customHeight="false" outlineLevel="0" collapsed="false">
      <c r="A909" s="1" t="n">
        <v>908</v>
      </c>
      <c r="B909" s="2" t="s">
        <v>53</v>
      </c>
      <c r="C909" s="2" t="s">
        <v>523</v>
      </c>
      <c r="D909" s="3" t="s">
        <v>1467</v>
      </c>
      <c r="E909" s="3" t="s">
        <v>41</v>
      </c>
      <c r="F909" s="2" t="s">
        <v>1909</v>
      </c>
      <c r="G909" s="2" t="s">
        <v>1910</v>
      </c>
      <c r="H909" s="1"/>
      <c r="K909" s="8"/>
    </row>
    <row r="910" customFormat="false" ht="25.5" hidden="false" customHeight="false" outlineLevel="0" collapsed="false">
      <c r="A910" s="1" t="n">
        <v>909</v>
      </c>
      <c r="B910" s="2" t="s">
        <v>310</v>
      </c>
      <c r="C910" s="2" t="s">
        <v>523</v>
      </c>
      <c r="D910" s="3" t="s">
        <v>1467</v>
      </c>
      <c r="E910" s="3" t="s">
        <v>13</v>
      </c>
      <c r="F910" s="2" t="s">
        <v>1911</v>
      </c>
      <c r="G910" s="2" t="s">
        <v>1912</v>
      </c>
      <c r="H910" s="1"/>
      <c r="K910" s="8"/>
    </row>
    <row r="911" customFormat="false" ht="89.25" hidden="false" customHeight="false" outlineLevel="0" collapsed="false">
      <c r="A911" s="1" t="n">
        <v>910</v>
      </c>
      <c r="B911" s="2" t="s">
        <v>86</v>
      </c>
      <c r="C911" s="2" t="s">
        <v>523</v>
      </c>
      <c r="D911" s="3" t="s">
        <v>1467</v>
      </c>
      <c r="E911" s="3" t="s">
        <v>41</v>
      </c>
      <c r="F911" s="2" t="s">
        <v>1913</v>
      </c>
      <c r="G911" s="2" t="s">
        <v>1914</v>
      </c>
      <c r="H911" s="1"/>
      <c r="K911" s="8"/>
    </row>
    <row r="912" customFormat="false" ht="25.5" hidden="false" customHeight="false" outlineLevel="0" collapsed="false">
      <c r="A912" s="1" t="n">
        <v>911</v>
      </c>
      <c r="B912" s="2" t="s">
        <v>53</v>
      </c>
      <c r="C912" s="2" t="s">
        <v>548</v>
      </c>
      <c r="D912" s="3" t="s">
        <v>1467</v>
      </c>
      <c r="E912" s="3" t="s">
        <v>41</v>
      </c>
      <c r="F912" s="2" t="s">
        <v>1915</v>
      </c>
      <c r="G912" s="2" t="s">
        <v>1916</v>
      </c>
      <c r="H912" s="1"/>
      <c r="K912" s="8"/>
    </row>
    <row r="913" customFormat="false" ht="51" hidden="false" customHeight="false" outlineLevel="0" collapsed="false">
      <c r="A913" s="1" t="n">
        <v>912</v>
      </c>
      <c r="B913" s="2" t="s">
        <v>265</v>
      </c>
      <c r="C913" s="2" t="s">
        <v>553</v>
      </c>
      <c r="D913" s="3" t="s">
        <v>1467</v>
      </c>
      <c r="E913" s="3" t="s">
        <v>13</v>
      </c>
      <c r="F913" s="2" t="s">
        <v>1917</v>
      </c>
      <c r="G913" s="2" t="s">
        <v>1918</v>
      </c>
      <c r="H913" s="1"/>
      <c r="K913" s="8"/>
    </row>
    <row r="914" customFormat="false" ht="140.25" hidden="false" customHeight="false" outlineLevel="0" collapsed="false">
      <c r="A914" s="1" t="n">
        <v>913</v>
      </c>
      <c r="B914" s="2" t="s">
        <v>456</v>
      </c>
      <c r="C914" s="2" t="s">
        <v>560</v>
      </c>
      <c r="D914" s="3" t="s">
        <v>1467</v>
      </c>
      <c r="E914" s="3" t="s">
        <v>41</v>
      </c>
      <c r="F914" s="2" t="s">
        <v>1919</v>
      </c>
      <c r="G914" s="2" t="s">
        <v>1920</v>
      </c>
      <c r="H914" s="1"/>
      <c r="K914" s="8"/>
    </row>
    <row r="915" customFormat="false" ht="127.5" hidden="false" customHeight="false" outlineLevel="0" collapsed="false">
      <c r="A915" s="1" t="n">
        <v>914</v>
      </c>
      <c r="B915" s="2" t="s">
        <v>240</v>
      </c>
      <c r="C915" s="2" t="s">
        <v>560</v>
      </c>
      <c r="D915" s="3" t="s">
        <v>1467</v>
      </c>
      <c r="E915" s="3" t="s">
        <v>41</v>
      </c>
      <c r="F915" s="2" t="s">
        <v>1921</v>
      </c>
      <c r="G915" s="2" t="s">
        <v>1922</v>
      </c>
      <c r="H915" s="1"/>
      <c r="K915" s="8"/>
    </row>
    <row r="916" customFormat="false" ht="229.5" hidden="false" customHeight="false" outlineLevel="0" collapsed="false">
      <c r="A916" s="1" t="n">
        <v>1131</v>
      </c>
      <c r="B916" s="2" t="s">
        <v>214</v>
      </c>
      <c r="C916" s="2" t="s">
        <v>811</v>
      </c>
      <c r="D916" s="3" t="s">
        <v>1467</v>
      </c>
      <c r="E916" s="3" t="s">
        <v>41</v>
      </c>
      <c r="F916" s="2" t="s">
        <v>1923</v>
      </c>
      <c r="G916" s="2" t="s">
        <v>1924</v>
      </c>
      <c r="H916" s="4" t="s">
        <v>1608</v>
      </c>
      <c r="I916" s="14" t="s">
        <v>1925</v>
      </c>
      <c r="K916" s="7" t="n">
        <v>37325</v>
      </c>
    </row>
    <row r="917" customFormat="false" ht="51" hidden="false" customHeight="false" outlineLevel="0" collapsed="false">
      <c r="A917" s="1" t="n">
        <v>916</v>
      </c>
      <c r="B917" s="2" t="s">
        <v>53</v>
      </c>
      <c r="C917" s="2" t="s">
        <v>560</v>
      </c>
      <c r="D917" s="3" t="s">
        <v>1467</v>
      </c>
      <c r="E917" s="3" t="s">
        <v>41</v>
      </c>
      <c r="F917" s="2" t="s">
        <v>1926</v>
      </c>
      <c r="G917" s="2" t="s">
        <v>1927</v>
      </c>
      <c r="H917" s="1"/>
      <c r="K917" s="8"/>
    </row>
    <row r="918" customFormat="false" ht="38.25" hidden="false" customHeight="false" outlineLevel="0" collapsed="false">
      <c r="A918" s="1" t="n">
        <v>917</v>
      </c>
      <c r="B918" s="2" t="s">
        <v>53</v>
      </c>
      <c r="C918" s="2" t="s">
        <v>560</v>
      </c>
      <c r="D918" s="3" t="s">
        <v>1467</v>
      </c>
      <c r="E918" s="3" t="s">
        <v>41</v>
      </c>
      <c r="F918" s="2" t="s">
        <v>1928</v>
      </c>
      <c r="G918" s="2" t="s">
        <v>1929</v>
      </c>
      <c r="H918" s="1"/>
      <c r="K918" s="8"/>
    </row>
    <row r="919" customFormat="false" ht="25.5" hidden="false" customHeight="false" outlineLevel="0" collapsed="false">
      <c r="A919" s="1" t="n">
        <v>1142</v>
      </c>
      <c r="B919" s="2" t="s">
        <v>214</v>
      </c>
      <c r="C919" s="2" t="s">
        <v>818</v>
      </c>
      <c r="D919" s="3" t="s">
        <v>1467</v>
      </c>
      <c r="E919" s="3" t="s">
        <v>41</v>
      </c>
      <c r="F919" s="2" t="s">
        <v>1930</v>
      </c>
      <c r="G919" s="2" t="s">
        <v>1931</v>
      </c>
      <c r="H919" s="4" t="s">
        <v>1608</v>
      </c>
      <c r="I919" s="14" t="s">
        <v>1932</v>
      </c>
      <c r="K919" s="7" t="n">
        <v>37325</v>
      </c>
    </row>
    <row r="920" customFormat="false" ht="51" hidden="false" customHeight="false" outlineLevel="0" collapsed="false">
      <c r="A920" s="1" t="n">
        <v>1347</v>
      </c>
      <c r="B920" s="2" t="s">
        <v>214</v>
      </c>
      <c r="C920" s="2" t="s">
        <v>995</v>
      </c>
      <c r="D920" s="3" t="s">
        <v>1467</v>
      </c>
      <c r="E920" s="3" t="s">
        <v>41</v>
      </c>
      <c r="F920" s="2" t="s">
        <v>1933</v>
      </c>
      <c r="G920" s="2" t="s">
        <v>1934</v>
      </c>
      <c r="H920" s="4" t="s">
        <v>1608</v>
      </c>
      <c r="I920" s="5" t="s">
        <v>1935</v>
      </c>
      <c r="K920" s="7" t="n">
        <v>37325</v>
      </c>
    </row>
    <row r="921" customFormat="false" ht="331.5" hidden="false" customHeight="false" outlineLevel="0" collapsed="false">
      <c r="A921" s="1" t="n">
        <v>920</v>
      </c>
      <c r="B921" s="2" t="s">
        <v>721</v>
      </c>
      <c r="C921" s="2" t="s">
        <v>1936</v>
      </c>
      <c r="D921" s="3" t="s">
        <v>12</v>
      </c>
      <c r="E921" s="3" t="s">
        <v>41</v>
      </c>
      <c r="F921" s="2" t="s">
        <v>1937</v>
      </c>
      <c r="G921" s="2" t="s">
        <v>1938</v>
      </c>
      <c r="H921" s="1" t="s">
        <v>16</v>
      </c>
      <c r="K921" s="8"/>
    </row>
    <row r="922" customFormat="false" ht="102" hidden="false" customHeight="false" outlineLevel="0" collapsed="false">
      <c r="A922" s="1" t="n">
        <v>1405</v>
      </c>
      <c r="B922" s="2" t="s">
        <v>214</v>
      </c>
      <c r="C922" s="2" t="s">
        <v>1073</v>
      </c>
      <c r="D922" s="3" t="s">
        <v>1467</v>
      </c>
      <c r="E922" s="3" t="s">
        <v>41</v>
      </c>
      <c r="F922" s="2" t="s">
        <v>1939</v>
      </c>
      <c r="G922" s="2" t="s">
        <v>1940</v>
      </c>
      <c r="H922" s="4" t="s">
        <v>1686</v>
      </c>
      <c r="I922" s="16" t="s">
        <v>1941</v>
      </c>
      <c r="K922" s="7" t="n">
        <v>37325</v>
      </c>
    </row>
    <row r="923" customFormat="false" ht="38.25" hidden="false" customHeight="false" outlineLevel="0" collapsed="false">
      <c r="A923" s="1" t="n">
        <v>922</v>
      </c>
      <c r="B923" s="2" t="s">
        <v>86</v>
      </c>
      <c r="C923" s="2" t="s">
        <v>577</v>
      </c>
      <c r="D923" s="3" t="s">
        <v>12</v>
      </c>
      <c r="E923" s="3" t="s">
        <v>41</v>
      </c>
      <c r="F923" s="2" t="s">
        <v>1942</v>
      </c>
      <c r="G923" s="2" t="s">
        <v>1943</v>
      </c>
      <c r="H923" s="1" t="s">
        <v>16</v>
      </c>
      <c r="K923" s="8"/>
    </row>
    <row r="924" customFormat="false" ht="38.25" hidden="false" customHeight="false" outlineLevel="0" collapsed="false">
      <c r="A924" s="1" t="n">
        <v>923</v>
      </c>
      <c r="B924" s="2" t="s">
        <v>240</v>
      </c>
      <c r="C924" s="2" t="s">
        <v>587</v>
      </c>
      <c r="D924" s="3" t="s">
        <v>12</v>
      </c>
      <c r="E924" s="3" t="s">
        <v>41</v>
      </c>
      <c r="F924" s="2" t="s">
        <v>1944</v>
      </c>
      <c r="G924" s="2" t="s">
        <v>1945</v>
      </c>
      <c r="H924" s="1" t="s">
        <v>16</v>
      </c>
      <c r="K924" s="8"/>
    </row>
    <row r="925" customFormat="false" ht="38.25" hidden="false" customHeight="false" outlineLevel="0" collapsed="false">
      <c r="A925" s="1" t="n">
        <v>924</v>
      </c>
      <c r="B925" s="2" t="s">
        <v>243</v>
      </c>
      <c r="C925" s="2" t="s">
        <v>587</v>
      </c>
      <c r="D925" s="3" t="s">
        <v>12</v>
      </c>
      <c r="E925" s="3" t="s">
        <v>41</v>
      </c>
      <c r="F925" s="2" t="s">
        <v>1944</v>
      </c>
      <c r="G925" s="2" t="s">
        <v>1945</v>
      </c>
      <c r="H925" s="1" t="s">
        <v>174</v>
      </c>
      <c r="I925" s="5" t="s">
        <v>1946</v>
      </c>
      <c r="K925" s="8"/>
    </row>
    <row r="926" customFormat="false" ht="38.25" hidden="false" customHeight="false" outlineLevel="0" collapsed="false">
      <c r="A926" s="1" t="n">
        <v>1558</v>
      </c>
      <c r="B926" s="2" t="s">
        <v>214</v>
      </c>
      <c r="C926" s="2" t="s">
        <v>1176</v>
      </c>
      <c r="D926" s="3" t="s">
        <v>1467</v>
      </c>
      <c r="E926" s="3" t="s">
        <v>41</v>
      </c>
      <c r="F926" s="2" t="s">
        <v>1947</v>
      </c>
      <c r="G926" s="2" t="s">
        <v>1948</v>
      </c>
      <c r="H926" s="4" t="s">
        <v>1509</v>
      </c>
      <c r="I926" s="5" t="s">
        <v>1949</v>
      </c>
      <c r="K926" s="7" t="n">
        <v>37325</v>
      </c>
    </row>
    <row r="927" customFormat="false" ht="51" hidden="false" customHeight="false" outlineLevel="0" collapsed="false">
      <c r="A927" s="1" t="n">
        <v>1719</v>
      </c>
      <c r="B927" s="2" t="s">
        <v>214</v>
      </c>
      <c r="C927" s="2" t="s">
        <v>1248</v>
      </c>
      <c r="D927" s="3" t="s">
        <v>1467</v>
      </c>
      <c r="E927" s="3" t="s">
        <v>41</v>
      </c>
      <c r="F927" s="2" t="s">
        <v>1950</v>
      </c>
      <c r="G927" s="2" t="s">
        <v>1951</v>
      </c>
      <c r="H927" s="4" t="s">
        <v>1500</v>
      </c>
      <c r="I927" s="14" t="s">
        <v>1561</v>
      </c>
      <c r="K927" s="7" t="s">
        <v>1562</v>
      </c>
    </row>
    <row r="928" customFormat="false" ht="38.25" hidden="false" customHeight="false" outlineLevel="0" collapsed="false">
      <c r="A928" s="1" t="n">
        <v>927</v>
      </c>
      <c r="B928" s="2" t="s">
        <v>115</v>
      </c>
      <c r="C928" s="2" t="s">
        <v>1952</v>
      </c>
      <c r="D928" s="3" t="s">
        <v>1467</v>
      </c>
      <c r="E928" s="3" t="s">
        <v>41</v>
      </c>
      <c r="F928" s="2" t="s">
        <v>1953</v>
      </c>
      <c r="G928" s="2" t="s">
        <v>164</v>
      </c>
      <c r="H928" s="1" t="s">
        <v>1686</v>
      </c>
      <c r="K928" s="8"/>
    </row>
    <row r="929" customFormat="false" ht="63.75" hidden="false" customHeight="false" outlineLevel="0" collapsed="false">
      <c r="A929" s="1" t="n">
        <v>1720</v>
      </c>
      <c r="B929" s="2" t="s">
        <v>214</v>
      </c>
      <c r="C929" s="2" t="s">
        <v>1248</v>
      </c>
      <c r="D929" s="3" t="s">
        <v>1467</v>
      </c>
      <c r="E929" s="3" t="s">
        <v>41</v>
      </c>
      <c r="F929" s="2" t="s">
        <v>1954</v>
      </c>
      <c r="G929" s="2" t="s">
        <v>249</v>
      </c>
      <c r="H929" s="4" t="s">
        <v>1500</v>
      </c>
      <c r="I929" s="14" t="s">
        <v>1561</v>
      </c>
      <c r="K929" s="7" t="s">
        <v>1562</v>
      </c>
    </row>
    <row r="930" customFormat="false" ht="25.5" hidden="false" customHeight="false" outlineLevel="0" collapsed="false">
      <c r="A930" s="1" t="n">
        <v>1841</v>
      </c>
      <c r="B930" s="2" t="s">
        <v>214</v>
      </c>
      <c r="C930" s="2" t="s">
        <v>1352</v>
      </c>
      <c r="D930" s="3" t="s">
        <v>1467</v>
      </c>
      <c r="E930" s="3" t="s">
        <v>41</v>
      </c>
      <c r="F930" s="2" t="s">
        <v>1955</v>
      </c>
      <c r="G930" s="2" t="s">
        <v>1956</v>
      </c>
      <c r="H930" s="4" t="s">
        <v>174</v>
      </c>
      <c r="I930" s="5" t="s">
        <v>1529</v>
      </c>
      <c r="K930" s="7" t="n">
        <v>37325</v>
      </c>
    </row>
    <row r="931" customFormat="false" ht="25.5" hidden="false" customHeight="false" outlineLevel="0" collapsed="false">
      <c r="A931" s="1" t="n">
        <v>1866</v>
      </c>
      <c r="B931" s="2" t="s">
        <v>214</v>
      </c>
      <c r="C931" s="2" t="s">
        <v>1361</v>
      </c>
      <c r="D931" s="3" t="s">
        <v>1467</v>
      </c>
      <c r="E931" s="3" t="s">
        <v>41</v>
      </c>
      <c r="F931" s="2" t="s">
        <v>1957</v>
      </c>
      <c r="G931" s="2" t="s">
        <v>1958</v>
      </c>
      <c r="H931" s="4" t="s">
        <v>174</v>
      </c>
      <c r="I931" s="5" t="s">
        <v>1529</v>
      </c>
      <c r="K931" s="7" t="n">
        <v>37325</v>
      </c>
    </row>
    <row r="932" customFormat="false" ht="63.75" hidden="false" customHeight="false" outlineLevel="0" collapsed="false">
      <c r="A932" s="1" t="n">
        <v>1867</v>
      </c>
      <c r="B932" s="2" t="s">
        <v>776</v>
      </c>
      <c r="C932" s="2" t="s">
        <v>1361</v>
      </c>
      <c r="D932" s="3" t="s">
        <v>1467</v>
      </c>
      <c r="E932" s="3" t="s">
        <v>13</v>
      </c>
      <c r="F932" s="2" t="s">
        <v>1959</v>
      </c>
      <c r="G932" s="2" t="s">
        <v>1960</v>
      </c>
      <c r="H932" s="4" t="s">
        <v>174</v>
      </c>
      <c r="I932" s="5" t="s">
        <v>1558</v>
      </c>
      <c r="K932" s="7" t="n">
        <v>37325</v>
      </c>
    </row>
    <row r="933" customFormat="false" ht="153" hidden="false" customHeight="false" outlineLevel="0" collapsed="false">
      <c r="A933" s="1" t="n">
        <v>1868</v>
      </c>
      <c r="B933" s="2" t="s">
        <v>776</v>
      </c>
      <c r="C933" s="2" t="s">
        <v>1361</v>
      </c>
      <c r="D933" s="3" t="s">
        <v>1467</v>
      </c>
      <c r="E933" s="3" t="s">
        <v>13</v>
      </c>
      <c r="F933" s="2" t="s">
        <v>1961</v>
      </c>
      <c r="H933" s="4" t="s">
        <v>174</v>
      </c>
      <c r="I933" s="5" t="s">
        <v>1962</v>
      </c>
      <c r="K933" s="7" t="n">
        <v>37325</v>
      </c>
    </row>
    <row r="934" customFormat="false" ht="76.5" hidden="false" customHeight="false" outlineLevel="0" collapsed="false">
      <c r="A934" s="1" t="n">
        <v>779</v>
      </c>
      <c r="B934" s="2" t="s">
        <v>1495</v>
      </c>
      <c r="C934" s="2" t="s">
        <v>1963</v>
      </c>
      <c r="D934" s="3" t="s">
        <v>1467</v>
      </c>
      <c r="E934" s="3" t="s">
        <v>41</v>
      </c>
      <c r="F934" s="2" t="s">
        <v>1964</v>
      </c>
      <c r="G934" s="2" t="s">
        <v>1965</v>
      </c>
      <c r="H934" s="4" t="s">
        <v>1608</v>
      </c>
      <c r="I934" s="5" t="s">
        <v>1597</v>
      </c>
      <c r="K934" s="7" t="n">
        <v>37325</v>
      </c>
    </row>
    <row r="935" customFormat="false" ht="63.75" hidden="false" customHeight="false" outlineLevel="0" collapsed="false">
      <c r="A935" s="1" t="n">
        <v>932</v>
      </c>
      <c r="B935" s="2" t="s">
        <v>1495</v>
      </c>
      <c r="C935" s="2" t="s">
        <v>1966</v>
      </c>
      <c r="D935" s="3" t="s">
        <v>1467</v>
      </c>
      <c r="E935" s="3" t="s">
        <v>41</v>
      </c>
      <c r="F935" s="2" t="s">
        <v>1967</v>
      </c>
      <c r="G935" s="2" t="s">
        <v>1968</v>
      </c>
      <c r="H935" s="4" t="s">
        <v>1608</v>
      </c>
      <c r="I935" s="5" t="s">
        <v>1969</v>
      </c>
      <c r="K935" s="7" t="n">
        <v>37325</v>
      </c>
    </row>
    <row r="936" customFormat="false" ht="89.25" hidden="false" customHeight="false" outlineLevel="0" collapsed="false">
      <c r="A936" s="1" t="n">
        <v>982</v>
      </c>
      <c r="B936" s="2" t="s">
        <v>1495</v>
      </c>
      <c r="C936" s="2" t="s">
        <v>634</v>
      </c>
      <c r="D936" s="3" t="s">
        <v>1467</v>
      </c>
      <c r="E936" s="3" t="s">
        <v>41</v>
      </c>
      <c r="F936" s="2" t="s">
        <v>1970</v>
      </c>
      <c r="G936" s="2" t="s">
        <v>1971</v>
      </c>
      <c r="H936" s="4" t="s">
        <v>1608</v>
      </c>
      <c r="I936" s="15" t="s">
        <v>1972</v>
      </c>
      <c r="K936" s="7" t="n">
        <v>37325</v>
      </c>
    </row>
    <row r="937" customFormat="false" ht="38.25" hidden="false" customHeight="false" outlineLevel="0" collapsed="false">
      <c r="A937" s="1" t="n">
        <v>936</v>
      </c>
      <c r="B937" s="2" t="s">
        <v>240</v>
      </c>
      <c r="C937" s="2" t="s">
        <v>600</v>
      </c>
      <c r="D937" s="3" t="s">
        <v>12</v>
      </c>
      <c r="E937" s="3" t="s">
        <v>41</v>
      </c>
      <c r="F937" s="2" t="s">
        <v>1973</v>
      </c>
      <c r="G937" s="2" t="s">
        <v>1974</v>
      </c>
      <c r="H937" s="1" t="s">
        <v>16</v>
      </c>
      <c r="I937" s="5" t="s">
        <v>1975</v>
      </c>
      <c r="J937" s="6" t="s">
        <v>1976</v>
      </c>
      <c r="K937" s="8"/>
    </row>
    <row r="938" customFormat="false" ht="38.25" hidden="false" customHeight="false" outlineLevel="0" collapsed="false">
      <c r="A938" s="1" t="n">
        <v>937</v>
      </c>
      <c r="B938" s="2" t="s">
        <v>240</v>
      </c>
      <c r="C938" s="2" t="s">
        <v>600</v>
      </c>
      <c r="D938" s="3" t="s">
        <v>12</v>
      </c>
      <c r="E938" s="3" t="s">
        <v>41</v>
      </c>
      <c r="F938" s="2" t="s">
        <v>1977</v>
      </c>
      <c r="G938" s="2" t="s">
        <v>1978</v>
      </c>
      <c r="H938" s="1" t="s">
        <v>16</v>
      </c>
      <c r="I938" s="5" t="s">
        <v>1975</v>
      </c>
      <c r="K938" s="8"/>
    </row>
    <row r="939" customFormat="false" ht="102" hidden="false" customHeight="false" outlineLevel="0" collapsed="false">
      <c r="A939" s="1" t="n">
        <v>987</v>
      </c>
      <c r="B939" s="2" t="s">
        <v>1495</v>
      </c>
      <c r="C939" s="2" t="s">
        <v>651</v>
      </c>
      <c r="D939" s="3" t="s">
        <v>1467</v>
      </c>
      <c r="E939" s="3" t="s">
        <v>41</v>
      </c>
      <c r="F939" s="2" t="s">
        <v>1979</v>
      </c>
      <c r="G939" s="2" t="s">
        <v>1980</v>
      </c>
      <c r="H939" s="4" t="s">
        <v>1500</v>
      </c>
      <c r="I939" s="14" t="s">
        <v>1981</v>
      </c>
      <c r="K939" s="7" t="n">
        <v>37325</v>
      </c>
    </row>
    <row r="940" customFormat="false" ht="38.25" hidden="false" customHeight="false" outlineLevel="0" collapsed="false">
      <c r="A940" s="1" t="n">
        <v>939</v>
      </c>
      <c r="B940" s="2" t="s">
        <v>243</v>
      </c>
      <c r="C940" s="2" t="s">
        <v>600</v>
      </c>
      <c r="D940" s="3" t="s">
        <v>12</v>
      </c>
      <c r="E940" s="3" t="s">
        <v>41</v>
      </c>
      <c r="F940" s="2" t="s">
        <v>1973</v>
      </c>
      <c r="G940" s="2" t="s">
        <v>1974</v>
      </c>
      <c r="H940" s="1" t="s">
        <v>174</v>
      </c>
      <c r="I940" s="5" t="s">
        <v>1982</v>
      </c>
      <c r="K940" s="8"/>
    </row>
    <row r="941" customFormat="false" ht="38.25" hidden="false" customHeight="false" outlineLevel="0" collapsed="false">
      <c r="A941" s="1" t="n">
        <v>940</v>
      </c>
      <c r="B941" s="2" t="s">
        <v>243</v>
      </c>
      <c r="C941" s="2" t="s">
        <v>600</v>
      </c>
      <c r="D941" s="3" t="s">
        <v>12</v>
      </c>
      <c r="E941" s="3" t="s">
        <v>41</v>
      </c>
      <c r="F941" s="2" t="s">
        <v>1977</v>
      </c>
      <c r="G941" s="2" t="s">
        <v>1978</v>
      </c>
      <c r="H941" s="1" t="s">
        <v>174</v>
      </c>
      <c r="I941" s="5" t="s">
        <v>1983</v>
      </c>
      <c r="K941" s="8"/>
    </row>
    <row r="942" customFormat="false" ht="382.5" hidden="false" customHeight="false" outlineLevel="0" collapsed="false">
      <c r="A942" s="1" t="n">
        <v>1011</v>
      </c>
      <c r="B942" s="2" t="s">
        <v>1495</v>
      </c>
      <c r="C942" s="2" t="s">
        <v>659</v>
      </c>
      <c r="D942" s="3" t="s">
        <v>1467</v>
      </c>
      <c r="E942" s="3" t="s">
        <v>41</v>
      </c>
      <c r="F942" s="2" t="s">
        <v>1984</v>
      </c>
      <c r="G942" s="2" t="s">
        <v>1985</v>
      </c>
      <c r="H942" s="4" t="s">
        <v>1509</v>
      </c>
      <c r="I942" s="5" t="s">
        <v>1986</v>
      </c>
    </row>
    <row r="943" customFormat="false" ht="280.5" hidden="false" customHeight="false" outlineLevel="0" collapsed="false">
      <c r="A943" s="1" t="n">
        <v>1027</v>
      </c>
      <c r="B943" s="2" t="s">
        <v>1495</v>
      </c>
      <c r="C943" s="2" t="s">
        <v>668</v>
      </c>
      <c r="D943" s="3" t="s">
        <v>1467</v>
      </c>
      <c r="E943" s="3" t="s">
        <v>41</v>
      </c>
      <c r="F943" s="2" t="s">
        <v>1987</v>
      </c>
      <c r="G943" s="2" t="s">
        <v>1988</v>
      </c>
      <c r="H943" s="4" t="s">
        <v>1608</v>
      </c>
      <c r="I943" s="5" t="s">
        <v>1863</v>
      </c>
      <c r="K943" s="7" t="n">
        <v>37325</v>
      </c>
    </row>
    <row r="944" customFormat="false" ht="306" hidden="false" customHeight="false" outlineLevel="0" collapsed="false">
      <c r="A944" s="1" t="n">
        <v>1060</v>
      </c>
      <c r="B944" s="2" t="s">
        <v>1495</v>
      </c>
      <c r="C944" s="2" t="s">
        <v>1989</v>
      </c>
      <c r="D944" s="3" t="s">
        <v>1467</v>
      </c>
      <c r="E944" s="3" t="s">
        <v>41</v>
      </c>
      <c r="F944" s="2" t="s">
        <v>1990</v>
      </c>
      <c r="G944" s="2" t="s">
        <v>1991</v>
      </c>
      <c r="H944" s="4" t="s">
        <v>1500</v>
      </c>
      <c r="I944" s="14" t="s">
        <v>1992</v>
      </c>
      <c r="K944" s="7" t="n">
        <v>37325</v>
      </c>
    </row>
    <row r="945" customFormat="false" ht="306" hidden="false" customHeight="false" outlineLevel="0" collapsed="false">
      <c r="A945" s="1" t="n">
        <v>1264</v>
      </c>
      <c r="B945" s="2" t="s">
        <v>1495</v>
      </c>
      <c r="C945" s="2" t="s">
        <v>896</v>
      </c>
      <c r="D945" s="3" t="s">
        <v>1467</v>
      </c>
      <c r="E945" s="3" t="s">
        <v>41</v>
      </c>
      <c r="F945" s="2" t="s">
        <v>1993</v>
      </c>
      <c r="G945" s="2" t="s">
        <v>1994</v>
      </c>
      <c r="H945" s="4" t="s">
        <v>1500</v>
      </c>
      <c r="I945" s="14" t="s">
        <v>1995</v>
      </c>
      <c r="K945" s="7" t="n">
        <v>37325</v>
      </c>
    </row>
    <row r="946" customFormat="false" ht="25.5" hidden="false" customHeight="false" outlineLevel="0" collapsed="false">
      <c r="A946" s="1" t="n">
        <v>1730</v>
      </c>
      <c r="B946" s="2" t="s">
        <v>1372</v>
      </c>
      <c r="C946" s="2" t="s">
        <v>1265</v>
      </c>
      <c r="D946" s="3" t="s">
        <v>1467</v>
      </c>
      <c r="E946" s="3" t="s">
        <v>41</v>
      </c>
      <c r="F946" s="2" t="s">
        <v>1008</v>
      </c>
      <c r="G946" s="2" t="s">
        <v>1008</v>
      </c>
      <c r="H946" s="4" t="s">
        <v>1500</v>
      </c>
      <c r="I946" s="14" t="s">
        <v>1561</v>
      </c>
      <c r="K946" s="7" t="s">
        <v>1562</v>
      </c>
    </row>
    <row r="947" customFormat="false" ht="12.75" hidden="false" customHeight="false" outlineLevel="0" collapsed="false">
      <c r="A947" s="1" t="n">
        <v>1947</v>
      </c>
      <c r="B947" s="2" t="s">
        <v>1996</v>
      </c>
      <c r="C947" s="17" t="s">
        <v>1997</v>
      </c>
      <c r="D947" s="18" t="s">
        <v>1467</v>
      </c>
      <c r="E947" s="18" t="s">
        <v>13</v>
      </c>
      <c r="F947" s="19" t="s">
        <v>1998</v>
      </c>
      <c r="G947" s="19" t="s">
        <v>1999</v>
      </c>
      <c r="H947" s="4" t="s">
        <v>174</v>
      </c>
      <c r="I947" s="5" t="s">
        <v>52</v>
      </c>
      <c r="K947" s="7" t="n">
        <v>37325</v>
      </c>
    </row>
    <row r="948" customFormat="false" ht="127.5" hidden="false" customHeight="false" outlineLevel="0" collapsed="false">
      <c r="A948" s="1" t="n">
        <v>1956</v>
      </c>
      <c r="B948" s="2" t="s">
        <v>1996</v>
      </c>
      <c r="C948" s="17" t="s">
        <v>208</v>
      </c>
      <c r="D948" s="18" t="s">
        <v>1467</v>
      </c>
      <c r="E948" s="18" t="s">
        <v>13</v>
      </c>
      <c r="F948" s="19" t="s">
        <v>2000</v>
      </c>
      <c r="G948" s="19" t="s">
        <v>2001</v>
      </c>
      <c r="H948" s="4" t="s">
        <v>1509</v>
      </c>
      <c r="I948" s="5" t="s">
        <v>2002</v>
      </c>
      <c r="K948" s="7" t="n">
        <v>37325</v>
      </c>
    </row>
    <row r="949" customFormat="false" ht="51" hidden="false" customHeight="false" outlineLevel="0" collapsed="false">
      <c r="A949" s="1" t="n">
        <v>1982</v>
      </c>
      <c r="B949" s="2" t="s">
        <v>1996</v>
      </c>
      <c r="C949" s="17" t="s">
        <v>1073</v>
      </c>
      <c r="D949" s="18" t="s">
        <v>1467</v>
      </c>
      <c r="E949" s="18" t="s">
        <v>13</v>
      </c>
      <c r="F949" s="19" t="s">
        <v>2003</v>
      </c>
      <c r="G949" s="19" t="s">
        <v>2004</v>
      </c>
      <c r="H949" s="4" t="s">
        <v>1686</v>
      </c>
      <c r="I949" s="20" t="s">
        <v>2005</v>
      </c>
      <c r="K949" s="7" t="n">
        <v>37325</v>
      </c>
    </row>
    <row r="950" customFormat="false" ht="38.25" hidden="false" customHeight="false" outlineLevel="0" collapsed="false">
      <c r="A950" s="1" t="n">
        <v>1983</v>
      </c>
      <c r="B950" s="2" t="s">
        <v>1996</v>
      </c>
      <c r="C950" s="17" t="s">
        <v>1073</v>
      </c>
      <c r="D950" s="18" t="s">
        <v>1467</v>
      </c>
      <c r="E950" s="18" t="s">
        <v>13</v>
      </c>
      <c r="F950" s="19" t="s">
        <v>2006</v>
      </c>
      <c r="G950" s="19" t="s">
        <v>2004</v>
      </c>
      <c r="H950" s="4" t="s">
        <v>1686</v>
      </c>
      <c r="I950" s="21" t="s">
        <v>104</v>
      </c>
      <c r="K950" s="7" t="n">
        <v>37325</v>
      </c>
    </row>
    <row r="951" customFormat="false" ht="293.25" hidden="false" customHeight="false" outlineLevel="0" collapsed="false">
      <c r="A951" s="1" t="n">
        <v>2008</v>
      </c>
      <c r="B951" s="2" t="s">
        <v>1996</v>
      </c>
      <c r="C951" s="17" t="s">
        <v>1073</v>
      </c>
      <c r="D951" s="18" t="s">
        <v>1467</v>
      </c>
      <c r="E951" s="18" t="s">
        <v>13</v>
      </c>
      <c r="F951" s="19" t="s">
        <v>2007</v>
      </c>
      <c r="G951" s="19" t="s">
        <v>2008</v>
      </c>
      <c r="H951" s="4" t="s">
        <v>1686</v>
      </c>
      <c r="I951" s="21" t="s">
        <v>104</v>
      </c>
      <c r="K951" s="8"/>
    </row>
    <row r="952" customFormat="false" ht="102" hidden="false" customHeight="false" outlineLevel="0" collapsed="false">
      <c r="A952" s="1" t="n">
        <v>2009</v>
      </c>
      <c r="B952" s="2" t="s">
        <v>1996</v>
      </c>
      <c r="C952" s="17" t="s">
        <v>1073</v>
      </c>
      <c r="D952" s="18" t="s">
        <v>1467</v>
      </c>
      <c r="E952" s="18" t="s">
        <v>13</v>
      </c>
      <c r="F952" s="19" t="s">
        <v>2009</v>
      </c>
      <c r="G952" s="19" t="s">
        <v>2008</v>
      </c>
      <c r="H952" s="4" t="s">
        <v>1686</v>
      </c>
      <c r="I952" s="21" t="s">
        <v>104</v>
      </c>
      <c r="K952" s="8"/>
    </row>
    <row r="953" customFormat="false" ht="178.5" hidden="false" customHeight="false" outlineLevel="0" collapsed="false">
      <c r="A953" s="1" t="n">
        <v>2010</v>
      </c>
      <c r="B953" s="2" t="s">
        <v>1996</v>
      </c>
      <c r="C953" s="17" t="s">
        <v>1073</v>
      </c>
      <c r="D953" s="18" t="s">
        <v>1467</v>
      </c>
      <c r="E953" s="18" t="s">
        <v>13</v>
      </c>
      <c r="F953" s="19" t="s">
        <v>2010</v>
      </c>
      <c r="G953" s="19" t="s">
        <v>2011</v>
      </c>
      <c r="H953" s="4" t="s">
        <v>1686</v>
      </c>
      <c r="I953" s="21" t="s">
        <v>104</v>
      </c>
      <c r="K953" s="7" t="n">
        <v>37325</v>
      </c>
    </row>
    <row r="954" customFormat="false" ht="38.25" hidden="false" customHeight="false" outlineLevel="0" collapsed="false">
      <c r="A954" s="1" t="n">
        <v>2012</v>
      </c>
      <c r="B954" s="2" t="s">
        <v>1996</v>
      </c>
      <c r="C954" s="17" t="s">
        <v>1073</v>
      </c>
      <c r="D954" s="18" t="s">
        <v>1467</v>
      </c>
      <c r="E954" s="18" t="s">
        <v>13</v>
      </c>
      <c r="F954" s="19" t="s">
        <v>2012</v>
      </c>
      <c r="G954" s="19" t="s">
        <v>2013</v>
      </c>
      <c r="H954" s="4" t="s">
        <v>1686</v>
      </c>
      <c r="I954" s="21" t="s">
        <v>52</v>
      </c>
      <c r="K954" s="7" t="n">
        <v>37325</v>
      </c>
    </row>
    <row r="955" customFormat="false" ht="63.75" hidden="false" customHeight="false" outlineLevel="0" collapsed="false">
      <c r="A955" s="1" t="n">
        <v>1953</v>
      </c>
      <c r="B955" s="2" t="s">
        <v>1996</v>
      </c>
      <c r="C955" s="17" t="s">
        <v>1157</v>
      </c>
      <c r="D955" s="18" t="s">
        <v>1467</v>
      </c>
      <c r="E955" s="22" t="s">
        <v>13</v>
      </c>
      <c r="F955" s="19" t="s">
        <v>2014</v>
      </c>
      <c r="G955" s="23" t="s">
        <v>2015</v>
      </c>
      <c r="H955" s="4" t="s">
        <v>1509</v>
      </c>
      <c r="I955" s="5" t="s">
        <v>2016</v>
      </c>
      <c r="K955" s="7" t="n">
        <v>37325</v>
      </c>
    </row>
    <row r="956" customFormat="false" ht="140.25" hidden="false" customHeight="false" outlineLevel="0" collapsed="false">
      <c r="A956" s="1" t="n">
        <v>1994</v>
      </c>
      <c r="B956" s="2" t="s">
        <v>1996</v>
      </c>
      <c r="C956" s="17" t="s">
        <v>1176</v>
      </c>
      <c r="D956" s="18" t="s">
        <v>1467</v>
      </c>
      <c r="E956" s="18" t="s">
        <v>13</v>
      </c>
      <c r="F956" s="19" t="s">
        <v>2017</v>
      </c>
      <c r="G956" s="19" t="s">
        <v>2018</v>
      </c>
      <c r="H956" s="4" t="s">
        <v>1509</v>
      </c>
      <c r="I956" s="5" t="s">
        <v>2019</v>
      </c>
      <c r="K956" s="7" t="n">
        <v>37325</v>
      </c>
    </row>
    <row r="957" customFormat="false" ht="63.75" hidden="false" customHeight="false" outlineLevel="0" collapsed="false">
      <c r="A957" s="1" t="n">
        <v>1954</v>
      </c>
      <c r="B957" s="2" t="s">
        <v>1996</v>
      </c>
      <c r="C957" s="17" t="s">
        <v>2020</v>
      </c>
      <c r="D957" s="18" t="s">
        <v>1467</v>
      </c>
      <c r="E957" s="22" t="s">
        <v>13</v>
      </c>
      <c r="F957" s="19" t="s">
        <v>2021</v>
      </c>
      <c r="G957" s="23" t="s">
        <v>2022</v>
      </c>
      <c r="H957" s="4" t="s">
        <v>1509</v>
      </c>
      <c r="I957" s="5" t="s">
        <v>2023</v>
      </c>
      <c r="K957" s="7" t="n">
        <v>37325</v>
      </c>
    </row>
    <row r="958" customFormat="false" ht="191.25" hidden="false" customHeight="false" outlineLevel="0" collapsed="false">
      <c r="A958" s="1" t="n">
        <v>2004</v>
      </c>
      <c r="B958" s="2" t="s">
        <v>1996</v>
      </c>
      <c r="C958" s="17" t="s">
        <v>1187</v>
      </c>
      <c r="D958" s="18" t="s">
        <v>1467</v>
      </c>
      <c r="E958" s="18" t="s">
        <v>13</v>
      </c>
      <c r="F958" s="19" t="s">
        <v>2024</v>
      </c>
      <c r="G958" s="19" t="s">
        <v>2025</v>
      </c>
      <c r="H958" s="4" t="s">
        <v>1509</v>
      </c>
      <c r="I958" s="5" t="s">
        <v>2026</v>
      </c>
      <c r="K958" s="7" t="n">
        <v>37325</v>
      </c>
    </row>
    <row r="959" customFormat="false" ht="76.5" hidden="false" customHeight="false" outlineLevel="0" collapsed="false">
      <c r="A959" s="1" t="n">
        <v>1995</v>
      </c>
      <c r="B959" s="2" t="s">
        <v>1996</v>
      </c>
      <c r="C959" s="17" t="s">
        <v>2027</v>
      </c>
      <c r="D959" s="18" t="s">
        <v>1467</v>
      </c>
      <c r="E959" s="18" t="s">
        <v>13</v>
      </c>
      <c r="F959" s="19" t="s">
        <v>2028</v>
      </c>
      <c r="G959" s="19" t="s">
        <v>2029</v>
      </c>
      <c r="H959" s="4" t="s">
        <v>1509</v>
      </c>
      <c r="I959" s="5" t="s">
        <v>2030</v>
      </c>
      <c r="K959" s="7" t="n">
        <v>37325</v>
      </c>
    </row>
    <row r="960" customFormat="false" ht="51" hidden="false" customHeight="false" outlineLevel="0" collapsed="false">
      <c r="A960" s="1" t="n">
        <v>1997</v>
      </c>
      <c r="B960" s="2" t="s">
        <v>1996</v>
      </c>
      <c r="C960" s="17" t="s">
        <v>1196</v>
      </c>
      <c r="D960" s="18" t="s">
        <v>1467</v>
      </c>
      <c r="E960" s="18" t="s">
        <v>13</v>
      </c>
      <c r="F960" s="19" t="s">
        <v>2031</v>
      </c>
      <c r="G960" s="19" t="s">
        <v>2032</v>
      </c>
      <c r="H960" s="4" t="s">
        <v>1509</v>
      </c>
      <c r="I960" s="5" t="s">
        <v>2033</v>
      </c>
      <c r="K960" s="7" t="n">
        <v>37325</v>
      </c>
    </row>
    <row r="961" customFormat="false" ht="63.75" hidden="false" customHeight="false" outlineLevel="0" collapsed="false">
      <c r="A961" s="1" t="n">
        <v>2000</v>
      </c>
      <c r="B961" s="2" t="s">
        <v>1996</v>
      </c>
      <c r="C961" s="17" t="s">
        <v>2034</v>
      </c>
      <c r="D961" s="18" t="s">
        <v>1467</v>
      </c>
      <c r="E961" s="18" t="s">
        <v>13</v>
      </c>
      <c r="F961" s="19" t="s">
        <v>2035</v>
      </c>
      <c r="G961" s="19" t="s">
        <v>2036</v>
      </c>
      <c r="H961" s="4" t="s">
        <v>1509</v>
      </c>
      <c r="I961" s="5" t="s">
        <v>2037</v>
      </c>
      <c r="K961" s="7" t="n">
        <v>37325</v>
      </c>
    </row>
    <row r="962" customFormat="false" ht="127.5" hidden="false" customHeight="false" outlineLevel="0" collapsed="false">
      <c r="A962" s="1" t="n">
        <v>961</v>
      </c>
      <c r="B962" s="2" t="s">
        <v>214</v>
      </c>
      <c r="C962" s="2" t="s">
        <v>627</v>
      </c>
      <c r="D962" s="3" t="s">
        <v>1467</v>
      </c>
      <c r="E962" s="3" t="s">
        <v>13</v>
      </c>
      <c r="F962" s="2" t="s">
        <v>2038</v>
      </c>
      <c r="G962" s="2" t="s">
        <v>2039</v>
      </c>
      <c r="H962" s="1" t="s">
        <v>2040</v>
      </c>
      <c r="K962" s="8"/>
    </row>
    <row r="963" customFormat="false" ht="89.25" hidden="false" customHeight="false" outlineLevel="0" collapsed="false">
      <c r="A963" s="1" t="n">
        <v>962</v>
      </c>
      <c r="B963" s="2" t="s">
        <v>589</v>
      </c>
      <c r="C963" s="2" t="s">
        <v>627</v>
      </c>
      <c r="D963" s="3" t="s">
        <v>1467</v>
      </c>
      <c r="E963" s="3" t="s">
        <v>13</v>
      </c>
      <c r="F963" s="2" t="s">
        <v>2041</v>
      </c>
      <c r="G963" s="2" t="s">
        <v>2042</v>
      </c>
      <c r="H963" s="1" t="s">
        <v>2040</v>
      </c>
      <c r="K963" s="8"/>
    </row>
    <row r="964" customFormat="false" ht="25.5" hidden="false" customHeight="false" outlineLevel="0" collapsed="false">
      <c r="A964" s="1" t="n">
        <v>1999</v>
      </c>
      <c r="B964" s="2" t="s">
        <v>1996</v>
      </c>
      <c r="C964" s="17" t="s">
        <v>1220</v>
      </c>
      <c r="D964" s="18" t="s">
        <v>1467</v>
      </c>
      <c r="E964" s="18" t="s">
        <v>13</v>
      </c>
      <c r="F964" s="19" t="s">
        <v>2043</v>
      </c>
      <c r="G964" s="19" t="s">
        <v>2044</v>
      </c>
      <c r="H964" s="4" t="s">
        <v>1509</v>
      </c>
      <c r="I964" s="5" t="s">
        <v>2026</v>
      </c>
      <c r="K964" s="7" t="n">
        <v>37325</v>
      </c>
    </row>
    <row r="965" customFormat="false" ht="51" hidden="false" customHeight="false" outlineLevel="0" collapsed="false">
      <c r="A965" s="1" t="n">
        <v>1955</v>
      </c>
      <c r="B965" s="2" t="s">
        <v>1996</v>
      </c>
      <c r="C965" s="17" t="s">
        <v>1236</v>
      </c>
      <c r="D965" s="18" t="s">
        <v>1467</v>
      </c>
      <c r="E965" s="22" t="s">
        <v>13</v>
      </c>
      <c r="F965" s="19" t="s">
        <v>2045</v>
      </c>
      <c r="G965" s="23"/>
      <c r="H965" s="4" t="s">
        <v>1509</v>
      </c>
      <c r="I965" s="5" t="s">
        <v>2046</v>
      </c>
      <c r="K965" s="7" t="n">
        <v>37325</v>
      </c>
    </row>
    <row r="966" customFormat="false" ht="25.5" hidden="false" customHeight="false" outlineLevel="0" collapsed="false">
      <c r="A966" s="1" t="n">
        <v>2001</v>
      </c>
      <c r="B966" s="2" t="s">
        <v>1996</v>
      </c>
      <c r="C966" s="17" t="s">
        <v>1248</v>
      </c>
      <c r="D966" s="18" t="s">
        <v>1467</v>
      </c>
      <c r="E966" s="18" t="s">
        <v>13</v>
      </c>
      <c r="F966" s="19" t="s">
        <v>2047</v>
      </c>
      <c r="G966" s="19" t="s">
        <v>2048</v>
      </c>
      <c r="H966" s="4" t="s">
        <v>1500</v>
      </c>
      <c r="I966" s="14" t="s">
        <v>1561</v>
      </c>
      <c r="K966" s="7" t="s">
        <v>1562</v>
      </c>
    </row>
    <row r="967" customFormat="false" ht="102" hidden="false" customHeight="false" outlineLevel="0" collapsed="false">
      <c r="A967" s="1" t="n">
        <v>1952</v>
      </c>
      <c r="B967" s="2" t="s">
        <v>1996</v>
      </c>
      <c r="C967" s="17" t="s">
        <v>1298</v>
      </c>
      <c r="D967" s="18" t="s">
        <v>1467</v>
      </c>
      <c r="E967" s="22" t="s">
        <v>13</v>
      </c>
      <c r="F967" s="19" t="s">
        <v>2049</v>
      </c>
      <c r="G967" s="19" t="s">
        <v>2050</v>
      </c>
      <c r="H967" s="4" t="s">
        <v>1509</v>
      </c>
      <c r="I967" s="5" t="s">
        <v>2051</v>
      </c>
      <c r="K967" s="7" t="n">
        <v>37325</v>
      </c>
    </row>
    <row r="968" customFormat="false" ht="76.5" hidden="false" customHeight="false" outlineLevel="0" collapsed="false">
      <c r="A968" s="1" t="n">
        <v>967</v>
      </c>
      <c r="B968" s="2" t="s">
        <v>240</v>
      </c>
      <c r="C968" s="2" t="s">
        <v>631</v>
      </c>
      <c r="D968" s="3" t="s">
        <v>12</v>
      </c>
      <c r="E968" s="3" t="s">
        <v>41</v>
      </c>
      <c r="F968" s="2" t="s">
        <v>2052</v>
      </c>
      <c r="G968" s="2" t="s">
        <v>2053</v>
      </c>
      <c r="H968" s="1" t="s">
        <v>16</v>
      </c>
      <c r="K968" s="8"/>
    </row>
    <row r="969" customFormat="false" ht="76.5" hidden="false" customHeight="false" outlineLevel="0" collapsed="false">
      <c r="A969" s="1" t="n">
        <v>968</v>
      </c>
      <c r="B969" s="2" t="s">
        <v>243</v>
      </c>
      <c r="C969" s="2" t="s">
        <v>631</v>
      </c>
      <c r="D969" s="3" t="s">
        <v>12</v>
      </c>
      <c r="E969" s="3" t="s">
        <v>41</v>
      </c>
      <c r="F969" s="2" t="s">
        <v>2052</v>
      </c>
      <c r="G969" s="2" t="s">
        <v>2053</v>
      </c>
      <c r="H969" s="1" t="s">
        <v>174</v>
      </c>
      <c r="I969" s="5" t="s">
        <v>2054</v>
      </c>
      <c r="K969" s="8"/>
    </row>
    <row r="970" customFormat="false" ht="25.5" hidden="false" customHeight="false" outlineLevel="0" collapsed="false">
      <c r="A970" s="1" t="n">
        <v>1990</v>
      </c>
      <c r="B970" s="2" t="s">
        <v>1996</v>
      </c>
      <c r="C970" s="17" t="s">
        <v>1341</v>
      </c>
      <c r="D970" s="18" t="s">
        <v>1467</v>
      </c>
      <c r="E970" s="18" t="s">
        <v>13</v>
      </c>
      <c r="F970" s="19" t="s">
        <v>2055</v>
      </c>
      <c r="G970" s="19" t="s">
        <v>2056</v>
      </c>
      <c r="H970" s="4" t="s">
        <v>1509</v>
      </c>
      <c r="I970" s="5" t="s">
        <v>2057</v>
      </c>
      <c r="K970" s="7" t="n">
        <v>37325</v>
      </c>
    </row>
    <row r="971" customFormat="false" ht="63.75" hidden="false" customHeight="false" outlineLevel="0" collapsed="false">
      <c r="A971" s="1" t="n">
        <v>970</v>
      </c>
      <c r="B971" s="2" t="s">
        <v>115</v>
      </c>
      <c r="C971" s="2" t="s">
        <v>631</v>
      </c>
      <c r="D971" s="3" t="s">
        <v>12</v>
      </c>
      <c r="E971" s="3" t="s">
        <v>117</v>
      </c>
      <c r="F971" s="2" t="s">
        <v>2058</v>
      </c>
      <c r="G971" s="2" t="s">
        <v>164</v>
      </c>
      <c r="H971" s="1" t="s">
        <v>16</v>
      </c>
      <c r="K971" s="8"/>
    </row>
    <row r="972" customFormat="false" ht="25.5" hidden="false" customHeight="false" outlineLevel="0" collapsed="false">
      <c r="A972" s="1" t="n">
        <v>971</v>
      </c>
      <c r="B972" s="2" t="s">
        <v>115</v>
      </c>
      <c r="C972" s="2" t="s">
        <v>631</v>
      </c>
      <c r="D972" s="3" t="s">
        <v>1467</v>
      </c>
      <c r="E972" s="3" t="s">
        <v>41</v>
      </c>
      <c r="F972" s="2" t="s">
        <v>2059</v>
      </c>
      <c r="G972" s="2" t="s">
        <v>164</v>
      </c>
      <c r="H972" s="1" t="s">
        <v>1509</v>
      </c>
      <c r="K972" s="8"/>
    </row>
    <row r="973" customFormat="false" ht="63.75" hidden="false" customHeight="false" outlineLevel="0" collapsed="false">
      <c r="A973" s="1" t="n">
        <v>1951</v>
      </c>
      <c r="B973" s="2" t="s">
        <v>1996</v>
      </c>
      <c r="C973" s="24" t="s">
        <v>1361</v>
      </c>
      <c r="D973" s="18" t="s">
        <v>1467</v>
      </c>
      <c r="E973" s="22" t="s">
        <v>13</v>
      </c>
      <c r="F973" s="19" t="s">
        <v>2060</v>
      </c>
      <c r="G973" s="23" t="s">
        <v>2061</v>
      </c>
      <c r="H973" s="4" t="s">
        <v>1509</v>
      </c>
      <c r="I973" s="5" t="s">
        <v>2051</v>
      </c>
      <c r="K973" s="7" t="n">
        <v>37325</v>
      </c>
    </row>
    <row r="974" customFormat="false" ht="25.5" hidden="false" customHeight="false" outlineLevel="0" collapsed="false">
      <c r="A974" s="1" t="n">
        <v>1988</v>
      </c>
      <c r="B974" s="2" t="s">
        <v>1996</v>
      </c>
      <c r="C974" s="17" t="s">
        <v>1361</v>
      </c>
      <c r="D974" s="18" t="s">
        <v>1467</v>
      </c>
      <c r="E974" s="18" t="s">
        <v>13</v>
      </c>
      <c r="F974" s="19" t="s">
        <v>2062</v>
      </c>
      <c r="G974" s="25" t="s">
        <v>2063</v>
      </c>
      <c r="H974" s="4" t="s">
        <v>1509</v>
      </c>
      <c r="I974" s="5" t="s">
        <v>2064</v>
      </c>
      <c r="K974" s="7" t="n">
        <v>37325</v>
      </c>
    </row>
    <row r="975" customFormat="false" ht="63.75" hidden="false" customHeight="false" outlineLevel="0" collapsed="false">
      <c r="A975" s="1" t="n">
        <v>1996</v>
      </c>
      <c r="B975" s="2" t="s">
        <v>1996</v>
      </c>
      <c r="C975" s="17" t="s">
        <v>1361</v>
      </c>
      <c r="D975" s="18" t="s">
        <v>1467</v>
      </c>
      <c r="E975" s="18" t="s">
        <v>13</v>
      </c>
      <c r="F975" s="19" t="s">
        <v>2065</v>
      </c>
      <c r="G975" s="19" t="s">
        <v>2066</v>
      </c>
      <c r="H975" s="4" t="s">
        <v>1509</v>
      </c>
      <c r="I975" s="5" t="s">
        <v>2067</v>
      </c>
      <c r="K975" s="7" t="n">
        <v>37325</v>
      </c>
    </row>
    <row r="976" customFormat="false" ht="38.25" hidden="false" customHeight="false" outlineLevel="0" collapsed="false">
      <c r="A976" s="1" t="n">
        <v>1699</v>
      </c>
      <c r="B976" s="2" t="s">
        <v>2068</v>
      </c>
      <c r="C976" s="2" t="s">
        <v>1232</v>
      </c>
      <c r="D976" s="3" t="s">
        <v>1467</v>
      </c>
      <c r="E976" s="3" t="s">
        <v>41</v>
      </c>
      <c r="F976" s="2" t="s">
        <v>2069</v>
      </c>
      <c r="G976" s="2" t="s">
        <v>2070</v>
      </c>
      <c r="H976" s="4" t="s">
        <v>1500</v>
      </c>
      <c r="I976" s="5" t="s">
        <v>2071</v>
      </c>
      <c r="K976" s="7" t="n">
        <v>37325</v>
      </c>
    </row>
    <row r="977" customFormat="false" ht="178.5" hidden="false" customHeight="false" outlineLevel="0" collapsed="false">
      <c r="A977" s="1" t="n">
        <v>1942</v>
      </c>
      <c r="B977" s="2" t="s">
        <v>2072</v>
      </c>
      <c r="C977" s="2" t="s">
        <v>2073</v>
      </c>
      <c r="D977" s="3" t="s">
        <v>1467</v>
      </c>
      <c r="E977" s="3" t="s">
        <v>41</v>
      </c>
      <c r="F977" s="2" t="s">
        <v>2074</v>
      </c>
      <c r="G977" s="2" t="s">
        <v>2075</v>
      </c>
      <c r="H977" s="4" t="s">
        <v>1509</v>
      </c>
      <c r="I977" s="21" t="s">
        <v>2076</v>
      </c>
      <c r="K977" s="7" t="n">
        <v>37325</v>
      </c>
    </row>
    <row r="978" customFormat="false" ht="89.25" hidden="false" customHeight="false" outlineLevel="0" collapsed="false">
      <c r="A978" s="1" t="n">
        <v>1406</v>
      </c>
      <c r="B978" s="2" t="s">
        <v>2077</v>
      </c>
      <c r="C978" s="2" t="s">
        <v>1073</v>
      </c>
      <c r="D978" s="3" t="s">
        <v>1467</v>
      </c>
      <c r="E978" s="3" t="s">
        <v>41</v>
      </c>
      <c r="F978" s="2" t="s">
        <v>2078</v>
      </c>
      <c r="G978" s="2" t="s">
        <v>2079</v>
      </c>
      <c r="H978" s="4" t="s">
        <v>1686</v>
      </c>
      <c r="I978" s="20" t="s">
        <v>2080</v>
      </c>
      <c r="K978" s="7" t="n">
        <v>37325</v>
      </c>
    </row>
    <row r="979" customFormat="false" ht="51" hidden="false" customHeight="false" outlineLevel="0" collapsed="false">
      <c r="A979" s="1" t="n">
        <v>944</v>
      </c>
      <c r="B979" s="2" t="s">
        <v>358</v>
      </c>
      <c r="C979" s="2" t="s">
        <v>2081</v>
      </c>
      <c r="D979" s="3" t="s">
        <v>1467</v>
      </c>
      <c r="E979" s="3" t="s">
        <v>13</v>
      </c>
      <c r="F979" s="2" t="s">
        <v>2082</v>
      </c>
      <c r="G979" s="2" t="s">
        <v>2083</v>
      </c>
      <c r="H979" s="4" t="s">
        <v>1608</v>
      </c>
      <c r="I979" s="5" t="s">
        <v>2084</v>
      </c>
      <c r="K979" s="7" t="n">
        <v>37325</v>
      </c>
    </row>
    <row r="980" customFormat="false" ht="178.5" hidden="false" customHeight="false" outlineLevel="0" collapsed="false">
      <c r="A980" s="1" t="n">
        <v>1050</v>
      </c>
      <c r="B980" s="2" t="s">
        <v>358</v>
      </c>
      <c r="C980" s="2" t="s">
        <v>712</v>
      </c>
      <c r="D980" s="3" t="s">
        <v>1467</v>
      </c>
      <c r="E980" s="3" t="s">
        <v>41</v>
      </c>
      <c r="F980" s="2" t="s">
        <v>2085</v>
      </c>
      <c r="G980" s="2" t="s">
        <v>2086</v>
      </c>
      <c r="H980" s="4" t="s">
        <v>1500</v>
      </c>
      <c r="I980" s="14" t="s">
        <v>2087</v>
      </c>
      <c r="K980" s="7" t="n">
        <v>37325</v>
      </c>
    </row>
    <row r="981" customFormat="false" ht="204" hidden="false" customHeight="false" outlineLevel="0" collapsed="false">
      <c r="A981" s="1" t="n">
        <v>1051</v>
      </c>
      <c r="B981" s="2" t="s">
        <v>358</v>
      </c>
      <c r="C981" s="2" t="s">
        <v>712</v>
      </c>
      <c r="D981" s="3" t="s">
        <v>1467</v>
      </c>
      <c r="E981" s="3" t="s">
        <v>41</v>
      </c>
      <c r="F981" s="2" t="s">
        <v>2088</v>
      </c>
      <c r="G981" s="2" t="s">
        <v>2089</v>
      </c>
      <c r="H981" s="4" t="s">
        <v>1500</v>
      </c>
      <c r="I981" s="14" t="s">
        <v>2090</v>
      </c>
      <c r="K981" s="7" t="n">
        <v>37325</v>
      </c>
    </row>
    <row r="982" customFormat="false" ht="102" hidden="false" customHeight="false" outlineLevel="0" collapsed="false">
      <c r="A982" s="1" t="n">
        <v>1052</v>
      </c>
      <c r="B982" s="2" t="s">
        <v>358</v>
      </c>
      <c r="C982" s="2" t="s">
        <v>712</v>
      </c>
      <c r="D982" s="3" t="s">
        <v>1467</v>
      </c>
      <c r="E982" s="3" t="s">
        <v>41</v>
      </c>
      <c r="F982" s="2" t="s">
        <v>2091</v>
      </c>
      <c r="G982" s="2" t="s">
        <v>2092</v>
      </c>
      <c r="H982" s="4" t="s">
        <v>1500</v>
      </c>
      <c r="I982" s="14" t="s">
        <v>2093</v>
      </c>
      <c r="K982" s="7" t="n">
        <v>37325</v>
      </c>
    </row>
    <row r="983" customFormat="false" ht="114.75" hidden="false" customHeight="false" outlineLevel="0" collapsed="false">
      <c r="A983" s="1" t="n">
        <v>1075</v>
      </c>
      <c r="B983" s="2" t="s">
        <v>358</v>
      </c>
      <c r="C983" s="2" t="s">
        <v>755</v>
      </c>
      <c r="D983" s="3" t="s">
        <v>1467</v>
      </c>
      <c r="E983" s="3" t="s">
        <v>41</v>
      </c>
      <c r="F983" s="2" t="s">
        <v>2094</v>
      </c>
      <c r="G983" s="2" t="s">
        <v>2095</v>
      </c>
      <c r="H983" s="4" t="s">
        <v>1509</v>
      </c>
      <c r="I983" s="5" t="s">
        <v>2096</v>
      </c>
      <c r="K983" s="7" t="n">
        <v>37325</v>
      </c>
    </row>
    <row r="984" customFormat="false" ht="38.25" hidden="false" customHeight="false" outlineLevel="0" collapsed="false">
      <c r="A984" s="1" t="n">
        <v>1076</v>
      </c>
      <c r="B984" s="2" t="s">
        <v>358</v>
      </c>
      <c r="C984" s="2" t="s">
        <v>755</v>
      </c>
      <c r="D984" s="3" t="s">
        <v>1467</v>
      </c>
      <c r="E984" s="3" t="s">
        <v>41</v>
      </c>
      <c r="F984" s="2" t="s">
        <v>2097</v>
      </c>
      <c r="G984" s="2" t="s">
        <v>2098</v>
      </c>
      <c r="H984" s="4" t="s">
        <v>1509</v>
      </c>
      <c r="I984" s="5" t="s">
        <v>2099</v>
      </c>
      <c r="K984" s="7" t="n">
        <v>37325</v>
      </c>
    </row>
    <row r="985" customFormat="false" ht="127.5" hidden="false" customHeight="false" outlineLevel="0" collapsed="false">
      <c r="A985" s="1" t="n">
        <v>1132</v>
      </c>
      <c r="B985" s="2" t="s">
        <v>358</v>
      </c>
      <c r="C985" s="2" t="s">
        <v>811</v>
      </c>
      <c r="D985" s="3" t="s">
        <v>1467</v>
      </c>
      <c r="E985" s="3" t="s">
        <v>41</v>
      </c>
      <c r="F985" s="2" t="s">
        <v>2100</v>
      </c>
      <c r="G985" s="2" t="s">
        <v>2101</v>
      </c>
      <c r="H985" s="4" t="s">
        <v>1509</v>
      </c>
      <c r="I985" s="5" t="s">
        <v>2102</v>
      </c>
      <c r="K985" s="7" t="n">
        <v>37325</v>
      </c>
    </row>
    <row r="986" customFormat="false" ht="38.25" hidden="false" customHeight="false" outlineLevel="0" collapsed="false">
      <c r="A986" s="1" t="n">
        <v>1133</v>
      </c>
      <c r="B986" s="2" t="s">
        <v>358</v>
      </c>
      <c r="C986" s="2" t="s">
        <v>811</v>
      </c>
      <c r="D986" s="3" t="s">
        <v>1467</v>
      </c>
      <c r="E986" s="3" t="s">
        <v>41</v>
      </c>
      <c r="F986" s="2" t="s">
        <v>2103</v>
      </c>
      <c r="G986" s="2" t="s">
        <v>2104</v>
      </c>
      <c r="H986" s="4" t="s">
        <v>1608</v>
      </c>
      <c r="I986" s="14" t="s">
        <v>2105</v>
      </c>
      <c r="K986" s="7" t="n">
        <v>37325</v>
      </c>
    </row>
    <row r="987" customFormat="false" ht="51" hidden="false" customHeight="false" outlineLevel="0" collapsed="false">
      <c r="A987" s="1" t="n">
        <v>1134</v>
      </c>
      <c r="B987" s="2" t="s">
        <v>358</v>
      </c>
      <c r="C987" s="2" t="s">
        <v>811</v>
      </c>
      <c r="D987" s="3" t="s">
        <v>1467</v>
      </c>
      <c r="E987" s="3" t="s">
        <v>13</v>
      </c>
      <c r="F987" s="2" t="s">
        <v>2106</v>
      </c>
      <c r="H987" s="4" t="s">
        <v>1608</v>
      </c>
      <c r="I987" s="5" t="s">
        <v>1935</v>
      </c>
      <c r="K987" s="7" t="n">
        <v>37325</v>
      </c>
    </row>
    <row r="988" customFormat="false" ht="140.25" hidden="false" customHeight="false" outlineLevel="0" collapsed="false">
      <c r="A988" s="1" t="n">
        <v>1158</v>
      </c>
      <c r="B988" s="2" t="s">
        <v>358</v>
      </c>
      <c r="C988" s="2" t="s">
        <v>823</v>
      </c>
      <c r="D988" s="3" t="s">
        <v>1467</v>
      </c>
      <c r="E988" s="3" t="s">
        <v>41</v>
      </c>
      <c r="F988" s="2" t="s">
        <v>2107</v>
      </c>
      <c r="G988" s="2" t="s">
        <v>2108</v>
      </c>
      <c r="H988" s="4" t="s">
        <v>1608</v>
      </c>
      <c r="I988" s="5" t="s">
        <v>1597</v>
      </c>
      <c r="K988" s="7" t="n">
        <v>37325</v>
      </c>
    </row>
    <row r="989" customFormat="false" ht="63.75" hidden="false" customHeight="false" outlineLevel="0" collapsed="false">
      <c r="A989" s="1" t="n">
        <v>1159</v>
      </c>
      <c r="B989" s="2" t="s">
        <v>358</v>
      </c>
      <c r="C989" s="2" t="s">
        <v>823</v>
      </c>
      <c r="D989" s="3" t="s">
        <v>1467</v>
      </c>
      <c r="E989" s="3" t="s">
        <v>41</v>
      </c>
      <c r="F989" s="2" t="s">
        <v>2109</v>
      </c>
      <c r="G989" s="2" t="s">
        <v>2110</v>
      </c>
      <c r="H989" s="4" t="s">
        <v>1500</v>
      </c>
      <c r="I989" s="14" t="s">
        <v>2111</v>
      </c>
      <c r="K989" s="7" t="n">
        <v>37325</v>
      </c>
    </row>
    <row r="990" customFormat="false" ht="76.5" hidden="false" customHeight="false" outlineLevel="0" collapsed="false">
      <c r="A990" s="1" t="n">
        <v>1160</v>
      </c>
      <c r="B990" s="2" t="s">
        <v>358</v>
      </c>
      <c r="C990" s="2" t="s">
        <v>823</v>
      </c>
      <c r="D990" s="3" t="s">
        <v>1467</v>
      </c>
      <c r="E990" s="3" t="s">
        <v>41</v>
      </c>
      <c r="F990" s="2" t="s">
        <v>2112</v>
      </c>
      <c r="G990" s="2" t="s">
        <v>2113</v>
      </c>
      <c r="H990" s="4" t="s">
        <v>1608</v>
      </c>
      <c r="I990" s="5" t="s">
        <v>1597</v>
      </c>
      <c r="K990" s="7" t="n">
        <v>37325</v>
      </c>
    </row>
    <row r="991" customFormat="false" ht="51" hidden="false" customHeight="false" outlineLevel="0" collapsed="false">
      <c r="A991" s="1" t="n">
        <v>990</v>
      </c>
      <c r="B991" s="2" t="s">
        <v>240</v>
      </c>
      <c r="C991" s="2" t="s">
        <v>651</v>
      </c>
      <c r="D991" s="3" t="s">
        <v>12</v>
      </c>
      <c r="E991" s="3" t="s">
        <v>41</v>
      </c>
      <c r="F991" s="2" t="s">
        <v>2114</v>
      </c>
      <c r="G991" s="2" t="s">
        <v>2115</v>
      </c>
      <c r="H991" s="1" t="s">
        <v>16</v>
      </c>
      <c r="K991" s="8"/>
    </row>
    <row r="992" customFormat="false" ht="51" hidden="false" customHeight="false" outlineLevel="0" collapsed="false">
      <c r="A992" s="1" t="n">
        <v>991</v>
      </c>
      <c r="B992" s="2" t="s">
        <v>243</v>
      </c>
      <c r="C992" s="2" t="s">
        <v>651</v>
      </c>
      <c r="D992" s="3" t="s">
        <v>12</v>
      </c>
      <c r="E992" s="3" t="s">
        <v>41</v>
      </c>
      <c r="F992" s="2" t="s">
        <v>2114</v>
      </c>
      <c r="G992" s="2" t="s">
        <v>2115</v>
      </c>
      <c r="H992" s="1" t="s">
        <v>174</v>
      </c>
      <c r="I992" s="5" t="s">
        <v>2116</v>
      </c>
      <c r="K992" s="8"/>
    </row>
    <row r="993" customFormat="false" ht="153" hidden="false" customHeight="false" outlineLevel="0" collapsed="false">
      <c r="A993" s="1" t="n">
        <v>1338</v>
      </c>
      <c r="B993" s="2" t="s">
        <v>358</v>
      </c>
      <c r="C993" s="2" t="s">
        <v>987</v>
      </c>
      <c r="D993" s="3" t="s">
        <v>1467</v>
      </c>
      <c r="E993" s="3" t="s">
        <v>41</v>
      </c>
      <c r="F993" s="2" t="s">
        <v>2117</v>
      </c>
      <c r="G993" s="2" t="s">
        <v>2118</v>
      </c>
      <c r="H993" s="4" t="s">
        <v>1608</v>
      </c>
      <c r="I993" s="14" t="s">
        <v>2119</v>
      </c>
      <c r="K993" s="7" t="n">
        <v>37325</v>
      </c>
    </row>
    <row r="994" customFormat="false" ht="51" hidden="false" customHeight="false" outlineLevel="0" collapsed="false">
      <c r="A994" s="1" t="n">
        <v>1348</v>
      </c>
      <c r="B994" s="2" t="s">
        <v>358</v>
      </c>
      <c r="C994" s="2" t="s">
        <v>995</v>
      </c>
      <c r="D994" s="3" t="s">
        <v>1467</v>
      </c>
      <c r="E994" s="3" t="s">
        <v>41</v>
      </c>
      <c r="F994" s="2" t="s">
        <v>2120</v>
      </c>
      <c r="G994" s="2" t="s">
        <v>2121</v>
      </c>
      <c r="H994" s="4" t="s">
        <v>1608</v>
      </c>
      <c r="I994" s="5" t="s">
        <v>1935</v>
      </c>
      <c r="K994" s="7" t="n">
        <v>37325</v>
      </c>
    </row>
    <row r="995" customFormat="false" ht="114.75" hidden="false" customHeight="false" outlineLevel="0" collapsed="false">
      <c r="A995" s="1" t="n">
        <v>1407</v>
      </c>
      <c r="B995" s="2" t="s">
        <v>358</v>
      </c>
      <c r="C995" s="2" t="s">
        <v>1073</v>
      </c>
      <c r="D995" s="3" t="s">
        <v>1467</v>
      </c>
      <c r="E995" s="3" t="s">
        <v>41</v>
      </c>
      <c r="F995" s="2" t="s">
        <v>2122</v>
      </c>
      <c r="G995" s="2" t="s">
        <v>2123</v>
      </c>
      <c r="H995" s="4" t="s">
        <v>1686</v>
      </c>
      <c r="I995" s="16" t="s">
        <v>1941</v>
      </c>
      <c r="K995" s="7" t="n">
        <v>37325</v>
      </c>
    </row>
    <row r="996" customFormat="false" ht="357" hidden="false" customHeight="false" outlineLevel="0" collapsed="false">
      <c r="A996" s="1" t="n">
        <v>1513</v>
      </c>
      <c r="B996" s="2" t="s">
        <v>358</v>
      </c>
      <c r="C996" s="2" t="s">
        <v>1157</v>
      </c>
      <c r="D996" s="3" t="s">
        <v>1467</v>
      </c>
      <c r="E996" s="3" t="s">
        <v>41</v>
      </c>
      <c r="F996" s="2" t="s">
        <v>2124</v>
      </c>
      <c r="G996" s="2" t="s">
        <v>2125</v>
      </c>
      <c r="H996" s="4" t="s">
        <v>1509</v>
      </c>
      <c r="I996" s="5" t="s">
        <v>2126</v>
      </c>
      <c r="K996" s="7" t="n">
        <v>37325</v>
      </c>
    </row>
    <row r="997" customFormat="false" ht="369.75" hidden="false" customHeight="false" outlineLevel="0" collapsed="false">
      <c r="A997" s="1" t="n">
        <v>1514</v>
      </c>
      <c r="B997" s="2" t="s">
        <v>358</v>
      </c>
      <c r="C997" s="2" t="s">
        <v>1157</v>
      </c>
      <c r="D997" s="3" t="s">
        <v>1467</v>
      </c>
      <c r="E997" s="3" t="s">
        <v>41</v>
      </c>
      <c r="F997" s="2" t="s">
        <v>2127</v>
      </c>
      <c r="G997" s="2" t="s">
        <v>2128</v>
      </c>
      <c r="H997" s="4" t="s">
        <v>1509</v>
      </c>
      <c r="I997" s="5" t="s">
        <v>2129</v>
      </c>
      <c r="K997" s="7" t="n">
        <v>37325</v>
      </c>
    </row>
    <row r="998" customFormat="false" ht="38.25" hidden="false" customHeight="false" outlineLevel="0" collapsed="false">
      <c r="A998" s="1" t="n">
        <v>1530</v>
      </c>
      <c r="B998" s="2" t="s">
        <v>358</v>
      </c>
      <c r="C998" s="2" t="s">
        <v>1161</v>
      </c>
      <c r="D998" s="3" t="s">
        <v>1467</v>
      </c>
      <c r="E998" s="3" t="s">
        <v>41</v>
      </c>
      <c r="F998" s="2" t="s">
        <v>2130</v>
      </c>
      <c r="G998" s="2" t="s">
        <v>2131</v>
      </c>
      <c r="H998" s="4" t="s">
        <v>1509</v>
      </c>
      <c r="I998" s="5" t="s">
        <v>2132</v>
      </c>
      <c r="K998" s="7" t="n">
        <v>37325</v>
      </c>
    </row>
    <row r="999" customFormat="false" ht="38.25" hidden="false" customHeight="false" outlineLevel="0" collapsed="false">
      <c r="A999" s="1" t="n">
        <v>1408</v>
      </c>
      <c r="B999" s="2" t="s">
        <v>844</v>
      </c>
      <c r="C999" s="2" t="s">
        <v>1073</v>
      </c>
      <c r="D999" s="3" t="s">
        <v>1467</v>
      </c>
      <c r="E999" s="3" t="s">
        <v>41</v>
      </c>
      <c r="F999" s="2" t="s">
        <v>2133</v>
      </c>
      <c r="G999" s="2" t="s">
        <v>2134</v>
      </c>
      <c r="H999" s="4" t="s">
        <v>1686</v>
      </c>
      <c r="I999" s="20" t="s">
        <v>2135</v>
      </c>
      <c r="K999" s="7" t="n">
        <v>37325</v>
      </c>
    </row>
    <row r="1000" customFormat="false" ht="51" hidden="false" customHeight="false" outlineLevel="0" collapsed="false">
      <c r="A1000" s="1" t="n">
        <v>1870</v>
      </c>
      <c r="B1000" s="2" t="s">
        <v>844</v>
      </c>
      <c r="C1000" s="2" t="s">
        <v>2136</v>
      </c>
      <c r="D1000" s="3" t="s">
        <v>1467</v>
      </c>
      <c r="E1000" s="3" t="s">
        <v>41</v>
      </c>
      <c r="F1000" s="2" t="s">
        <v>2137</v>
      </c>
      <c r="G1000" s="2" t="s">
        <v>2138</v>
      </c>
      <c r="H1000" s="4" t="s">
        <v>2040</v>
      </c>
      <c r="I1000" s="21" t="s">
        <v>2139</v>
      </c>
      <c r="K1000" s="7" t="n">
        <v>37325</v>
      </c>
    </row>
    <row r="1001" customFormat="false" ht="51" hidden="false" customHeight="false" outlineLevel="0" collapsed="false">
      <c r="A1001" s="1" t="n">
        <v>785</v>
      </c>
      <c r="B1001" s="2" t="s">
        <v>340</v>
      </c>
      <c r="C1001" s="2" t="s">
        <v>2140</v>
      </c>
      <c r="D1001" s="3" t="s">
        <v>1467</v>
      </c>
      <c r="E1001" s="3" t="s">
        <v>41</v>
      </c>
      <c r="F1001" s="2" t="s">
        <v>2141</v>
      </c>
      <c r="G1001" s="2" t="s">
        <v>2142</v>
      </c>
      <c r="H1001" s="4" t="s">
        <v>1509</v>
      </c>
      <c r="I1001" s="5" t="s">
        <v>2143</v>
      </c>
      <c r="K1001" s="7" t="s">
        <v>2144</v>
      </c>
    </row>
    <row r="1002" customFormat="false" ht="38.25" hidden="false" customHeight="false" outlineLevel="0" collapsed="false">
      <c r="A1002" s="1" t="n">
        <v>926</v>
      </c>
      <c r="B1002" s="2" t="s">
        <v>340</v>
      </c>
      <c r="C1002" s="2" t="s">
        <v>2145</v>
      </c>
      <c r="D1002" s="3" t="s">
        <v>1467</v>
      </c>
      <c r="E1002" s="3" t="s">
        <v>41</v>
      </c>
      <c r="F1002" s="2" t="s">
        <v>2146</v>
      </c>
      <c r="G1002" s="2" t="s">
        <v>2147</v>
      </c>
      <c r="H1002" s="4" t="s">
        <v>1608</v>
      </c>
      <c r="I1002" s="5" t="s">
        <v>2148</v>
      </c>
      <c r="K1002" s="7" t="n">
        <v>37325</v>
      </c>
    </row>
    <row r="1003" customFormat="false" ht="51" hidden="false" customHeight="false" outlineLevel="0" collapsed="false">
      <c r="A1003" s="1" t="n">
        <v>1019</v>
      </c>
      <c r="B1003" s="2" t="s">
        <v>340</v>
      </c>
      <c r="C1003" s="2" t="s">
        <v>2149</v>
      </c>
      <c r="D1003" s="3" t="s">
        <v>1467</v>
      </c>
      <c r="E1003" s="3" t="s">
        <v>41</v>
      </c>
      <c r="F1003" s="2" t="s">
        <v>2150</v>
      </c>
      <c r="G1003" s="2" t="s">
        <v>2151</v>
      </c>
      <c r="H1003" s="4" t="s">
        <v>1608</v>
      </c>
      <c r="I1003" s="14" t="s">
        <v>2152</v>
      </c>
      <c r="K1003" s="7" t="n">
        <v>37325</v>
      </c>
    </row>
    <row r="1004" customFormat="false" ht="63.75" hidden="false" customHeight="false" outlineLevel="0" collapsed="false">
      <c r="A1004" s="1" t="n">
        <v>1161</v>
      </c>
      <c r="B1004" s="2" t="s">
        <v>340</v>
      </c>
      <c r="C1004" s="2" t="s">
        <v>823</v>
      </c>
      <c r="D1004" s="3" t="s">
        <v>1467</v>
      </c>
      <c r="E1004" s="3" t="s">
        <v>41</v>
      </c>
      <c r="F1004" s="2" t="s">
        <v>2153</v>
      </c>
      <c r="G1004" s="2" t="s">
        <v>2154</v>
      </c>
      <c r="H1004" s="4" t="s">
        <v>1608</v>
      </c>
      <c r="I1004" s="14" t="s">
        <v>2155</v>
      </c>
      <c r="K1004" s="7" t="n">
        <v>37325</v>
      </c>
    </row>
    <row r="1005" customFormat="false" ht="51" hidden="false" customHeight="false" outlineLevel="0" collapsed="false">
      <c r="A1005" s="1" t="n">
        <v>1515</v>
      </c>
      <c r="B1005" s="2" t="s">
        <v>340</v>
      </c>
      <c r="C1005" s="2" t="s">
        <v>1157</v>
      </c>
      <c r="D1005" s="3" t="s">
        <v>1467</v>
      </c>
      <c r="E1005" s="3" t="s">
        <v>41</v>
      </c>
      <c r="F1005" s="2" t="s">
        <v>2156</v>
      </c>
      <c r="G1005" s="2" t="s">
        <v>2157</v>
      </c>
      <c r="H1005" s="4" t="s">
        <v>1509</v>
      </c>
      <c r="I1005" s="5" t="s">
        <v>2158</v>
      </c>
      <c r="K1005" s="7" t="n">
        <v>37325</v>
      </c>
    </row>
    <row r="1006" customFormat="false" ht="76.5" hidden="false" customHeight="false" outlineLevel="0" collapsed="false">
      <c r="A1006" s="1" t="n">
        <v>988</v>
      </c>
      <c r="B1006" s="2" t="s">
        <v>265</v>
      </c>
      <c r="C1006" s="2" t="s">
        <v>651</v>
      </c>
      <c r="D1006" s="3" t="s">
        <v>1467</v>
      </c>
      <c r="E1006" s="3" t="s">
        <v>13</v>
      </c>
      <c r="F1006" s="2" t="s">
        <v>2159</v>
      </c>
      <c r="G1006" s="2" t="s">
        <v>2160</v>
      </c>
      <c r="H1006" s="4" t="s">
        <v>1500</v>
      </c>
      <c r="I1006" s="14" t="s">
        <v>2161</v>
      </c>
      <c r="K1006" s="7" t="n">
        <v>37325</v>
      </c>
    </row>
    <row r="1007" customFormat="false" ht="25.5" hidden="false" customHeight="false" outlineLevel="0" collapsed="false">
      <c r="A1007" s="1" t="n">
        <v>1061</v>
      </c>
      <c r="B1007" s="2" t="s">
        <v>265</v>
      </c>
      <c r="C1007" s="2" t="s">
        <v>716</v>
      </c>
      <c r="D1007" s="3" t="s">
        <v>1467</v>
      </c>
      <c r="E1007" s="3" t="s">
        <v>13</v>
      </c>
      <c r="F1007" s="2" t="s">
        <v>2162</v>
      </c>
      <c r="G1007" s="2" t="s">
        <v>2163</v>
      </c>
      <c r="H1007" s="4" t="s">
        <v>1500</v>
      </c>
      <c r="I1007" s="14" t="s">
        <v>2164</v>
      </c>
      <c r="K1007" s="7" t="n">
        <v>37325</v>
      </c>
    </row>
    <row r="1008" customFormat="false" ht="51" hidden="false" customHeight="false" outlineLevel="0" collapsed="false">
      <c r="A1008" s="1" t="n">
        <v>1162</v>
      </c>
      <c r="B1008" s="2" t="s">
        <v>265</v>
      </c>
      <c r="C1008" s="2" t="s">
        <v>823</v>
      </c>
      <c r="D1008" s="3" t="s">
        <v>1467</v>
      </c>
      <c r="E1008" s="3" t="s">
        <v>13</v>
      </c>
      <c r="F1008" s="2" t="s">
        <v>2165</v>
      </c>
      <c r="G1008" s="2" t="s">
        <v>2166</v>
      </c>
      <c r="H1008" s="4" t="s">
        <v>1608</v>
      </c>
      <c r="I1008" s="14" t="s">
        <v>2167</v>
      </c>
      <c r="K1008" s="7" t="n">
        <v>37325</v>
      </c>
    </row>
    <row r="1009" customFormat="false" ht="25.5" hidden="false" customHeight="false" outlineLevel="0" collapsed="false">
      <c r="A1009" s="1" t="n">
        <v>1269</v>
      </c>
      <c r="B1009" s="2" t="s">
        <v>265</v>
      </c>
      <c r="C1009" s="2" t="s">
        <v>896</v>
      </c>
      <c r="D1009" s="3" t="s">
        <v>1467</v>
      </c>
      <c r="E1009" s="3" t="s">
        <v>13</v>
      </c>
      <c r="F1009" s="2" t="s">
        <v>2168</v>
      </c>
      <c r="G1009" s="2" t="s">
        <v>2169</v>
      </c>
      <c r="H1009" s="4" t="s">
        <v>1500</v>
      </c>
      <c r="I1009" s="14" t="s">
        <v>2170</v>
      </c>
      <c r="K1009" s="7" t="n">
        <v>37325</v>
      </c>
    </row>
    <row r="1010" customFormat="false" ht="38.25" hidden="false" customHeight="false" outlineLevel="0" collapsed="false">
      <c r="A1010" s="1" t="n">
        <v>1871</v>
      </c>
      <c r="B1010" s="2" t="s">
        <v>265</v>
      </c>
      <c r="C1010" s="2" t="s">
        <v>1361</v>
      </c>
      <c r="D1010" s="3" t="s">
        <v>1467</v>
      </c>
      <c r="E1010" s="3" t="s">
        <v>41</v>
      </c>
      <c r="F1010" s="2" t="s">
        <v>2171</v>
      </c>
      <c r="G1010" s="2" t="s">
        <v>2172</v>
      </c>
      <c r="H1010" s="4" t="s">
        <v>174</v>
      </c>
      <c r="I1010" s="5" t="s">
        <v>2173</v>
      </c>
      <c r="K1010" s="7" t="n">
        <v>37325</v>
      </c>
    </row>
    <row r="1011" customFormat="false" ht="63.75" hidden="false" customHeight="false" outlineLevel="0" collapsed="false">
      <c r="A1011" s="1" t="n">
        <v>1010</v>
      </c>
      <c r="B1011" s="2" t="s">
        <v>137</v>
      </c>
      <c r="C1011" s="2" t="s">
        <v>659</v>
      </c>
      <c r="D1011" s="3" t="s">
        <v>1467</v>
      </c>
      <c r="E1011" s="3" t="s">
        <v>41</v>
      </c>
      <c r="F1011" s="2" t="s">
        <v>2174</v>
      </c>
      <c r="G1011" s="2" t="s">
        <v>2175</v>
      </c>
      <c r="H1011" s="1" t="s">
        <v>1608</v>
      </c>
      <c r="K1011" s="8"/>
    </row>
    <row r="1012" customFormat="false" ht="76.5" hidden="false" customHeight="false" outlineLevel="0" collapsed="false">
      <c r="A1012" s="1" t="n">
        <v>1872</v>
      </c>
      <c r="B1012" s="2" t="s">
        <v>265</v>
      </c>
      <c r="C1012" s="2" t="s">
        <v>1361</v>
      </c>
      <c r="D1012" s="3" t="s">
        <v>1467</v>
      </c>
      <c r="E1012" s="3" t="s">
        <v>41</v>
      </c>
      <c r="F1012" s="2" t="s">
        <v>2176</v>
      </c>
      <c r="G1012" s="2" t="s">
        <v>2177</v>
      </c>
      <c r="H1012" s="4" t="s">
        <v>174</v>
      </c>
      <c r="I1012" s="5" t="s">
        <v>1597</v>
      </c>
      <c r="K1012" s="7" t="n">
        <v>37325</v>
      </c>
    </row>
    <row r="1013" customFormat="false" ht="127.5" hidden="false" customHeight="false" outlineLevel="0" collapsed="false">
      <c r="A1013" s="1" t="n">
        <v>1012</v>
      </c>
      <c r="B1013" s="2" t="s">
        <v>240</v>
      </c>
      <c r="C1013" s="2" t="s">
        <v>659</v>
      </c>
      <c r="D1013" s="3" t="s">
        <v>1467</v>
      </c>
      <c r="E1013" s="3" t="s">
        <v>41</v>
      </c>
      <c r="F1013" s="2" t="s">
        <v>2178</v>
      </c>
      <c r="G1013" s="2" t="s">
        <v>2179</v>
      </c>
      <c r="H1013" s="1" t="s">
        <v>1608</v>
      </c>
      <c r="K1013" s="8"/>
    </row>
    <row r="1014" customFormat="false" ht="165.75" hidden="false" customHeight="false" outlineLevel="0" collapsed="false">
      <c r="A1014" s="1" t="n">
        <v>1013</v>
      </c>
      <c r="B1014" s="2" t="s">
        <v>240</v>
      </c>
      <c r="C1014" s="2" t="s">
        <v>659</v>
      </c>
      <c r="D1014" s="3" t="s">
        <v>1467</v>
      </c>
      <c r="E1014" s="3" t="s">
        <v>41</v>
      </c>
      <c r="F1014" s="2" t="s">
        <v>2180</v>
      </c>
      <c r="G1014" s="2" t="s">
        <v>2181</v>
      </c>
      <c r="H1014" s="1" t="s">
        <v>1608</v>
      </c>
      <c r="K1014" s="8"/>
    </row>
    <row r="1015" customFormat="false" ht="51" hidden="false" customHeight="false" outlineLevel="0" collapsed="false">
      <c r="A1015" s="1" t="n">
        <v>1410</v>
      </c>
      <c r="B1015" s="2" t="s">
        <v>126</v>
      </c>
      <c r="C1015" s="2" t="s">
        <v>1073</v>
      </c>
      <c r="D1015" s="3" t="s">
        <v>1467</v>
      </c>
      <c r="E1015" s="3" t="s">
        <v>41</v>
      </c>
      <c r="F1015" s="2" t="s">
        <v>2182</v>
      </c>
      <c r="G1015" s="2" t="s">
        <v>2183</v>
      </c>
      <c r="H1015" s="4" t="s">
        <v>1686</v>
      </c>
      <c r="I1015" s="16" t="s">
        <v>2184</v>
      </c>
      <c r="K1015" s="7" t="n">
        <v>37325</v>
      </c>
    </row>
    <row r="1016" customFormat="false" ht="25.5" hidden="false" customHeight="false" outlineLevel="0" collapsed="false">
      <c r="A1016" s="1" t="n">
        <v>1842</v>
      </c>
      <c r="B1016" s="2" t="s">
        <v>126</v>
      </c>
      <c r="C1016" s="2" t="s">
        <v>1352</v>
      </c>
      <c r="D1016" s="3" t="s">
        <v>1467</v>
      </c>
      <c r="E1016" s="3" t="s">
        <v>41</v>
      </c>
      <c r="F1016" s="2" t="s">
        <v>2185</v>
      </c>
      <c r="G1016" s="2" t="s">
        <v>2186</v>
      </c>
      <c r="H1016" s="4" t="s">
        <v>174</v>
      </c>
      <c r="I1016" s="5" t="s">
        <v>1529</v>
      </c>
      <c r="K1016" s="7" t="n">
        <v>37325</v>
      </c>
    </row>
    <row r="1017" customFormat="false" ht="114.75" hidden="false" customHeight="false" outlineLevel="0" collapsed="false">
      <c r="A1017" s="1" t="n">
        <v>1016</v>
      </c>
      <c r="B1017" s="2" t="s">
        <v>630</v>
      </c>
      <c r="C1017" s="2" t="s">
        <v>659</v>
      </c>
      <c r="D1017" s="3" t="s">
        <v>1467</v>
      </c>
      <c r="E1017" s="3" t="s">
        <v>13</v>
      </c>
      <c r="F1017" s="2" t="s">
        <v>2187</v>
      </c>
      <c r="G1017" s="2" t="s">
        <v>2188</v>
      </c>
      <c r="H1017" s="1" t="s">
        <v>1608</v>
      </c>
      <c r="K1017" s="8"/>
    </row>
    <row r="1018" customFormat="false" ht="25.5" hidden="false" customHeight="false" outlineLevel="0" collapsed="false">
      <c r="A1018" s="1" t="n">
        <v>1875</v>
      </c>
      <c r="B1018" s="2" t="s">
        <v>2189</v>
      </c>
      <c r="C1018" s="2" t="s">
        <v>1361</v>
      </c>
      <c r="D1018" s="3" t="s">
        <v>1467</v>
      </c>
      <c r="E1018" s="3" t="s">
        <v>41</v>
      </c>
      <c r="F1018" s="2" t="s">
        <v>2190</v>
      </c>
      <c r="G1018" s="2" t="s">
        <v>2191</v>
      </c>
      <c r="H1018" s="4" t="s">
        <v>174</v>
      </c>
      <c r="I1018" s="5" t="s">
        <v>2192</v>
      </c>
      <c r="K1018" s="7" t="n">
        <v>37325</v>
      </c>
    </row>
    <row r="1019" customFormat="false" ht="89.25" hidden="false" customHeight="false" outlineLevel="0" collapsed="false">
      <c r="A1019" s="1" t="n">
        <v>1483</v>
      </c>
      <c r="B1019" s="2" t="s">
        <v>2193</v>
      </c>
      <c r="C1019" s="2" t="s">
        <v>1121</v>
      </c>
      <c r="D1019" s="3" t="s">
        <v>1467</v>
      </c>
      <c r="E1019" s="3" t="s">
        <v>41</v>
      </c>
      <c r="F1019" s="2" t="s">
        <v>2194</v>
      </c>
      <c r="G1019" s="2" t="s">
        <v>2195</v>
      </c>
      <c r="H1019" s="4" t="s">
        <v>1509</v>
      </c>
      <c r="I1019" s="5" t="s">
        <v>2196</v>
      </c>
      <c r="K1019" s="7" t="n">
        <v>37325</v>
      </c>
    </row>
    <row r="1020" customFormat="false" ht="102" hidden="false" customHeight="false" outlineLevel="0" collapsed="false">
      <c r="A1020" s="1" t="n">
        <v>731</v>
      </c>
      <c r="B1020" s="2" t="s">
        <v>1199</v>
      </c>
      <c r="C1020" s="2" t="s">
        <v>58</v>
      </c>
      <c r="D1020" s="3" t="s">
        <v>1467</v>
      </c>
      <c r="E1020" s="3" t="s">
        <v>41</v>
      </c>
      <c r="F1020" s="2" t="s">
        <v>1502</v>
      </c>
      <c r="G1020" s="2" t="s">
        <v>1503</v>
      </c>
      <c r="H1020" s="4" t="s">
        <v>174</v>
      </c>
      <c r="I1020" s="5" t="s">
        <v>2197</v>
      </c>
      <c r="K1020" s="7" t="n">
        <v>37325</v>
      </c>
    </row>
    <row r="1021" customFormat="false" ht="76.5" hidden="false" customHeight="false" outlineLevel="0" collapsed="false">
      <c r="A1021" s="1" t="n">
        <v>1446</v>
      </c>
      <c r="B1021" s="2" t="s">
        <v>1199</v>
      </c>
      <c r="C1021" s="2" t="s">
        <v>1103</v>
      </c>
      <c r="D1021" s="3" t="s">
        <v>1467</v>
      </c>
      <c r="E1021" s="3" t="s">
        <v>41</v>
      </c>
      <c r="F1021" s="2" t="s">
        <v>2198</v>
      </c>
      <c r="G1021" s="2" t="s">
        <v>2199</v>
      </c>
      <c r="H1021" s="4" t="s">
        <v>174</v>
      </c>
      <c r="I1021" s="5" t="s">
        <v>2200</v>
      </c>
      <c r="K1021" s="7" t="n">
        <v>37325</v>
      </c>
    </row>
    <row r="1022" customFormat="false" ht="89.25" hidden="false" customHeight="false" outlineLevel="0" collapsed="false">
      <c r="A1022" s="1" t="n">
        <v>1447</v>
      </c>
      <c r="B1022" s="2" t="s">
        <v>1199</v>
      </c>
      <c r="C1022" s="2" t="s">
        <v>1103</v>
      </c>
      <c r="D1022" s="3" t="s">
        <v>1467</v>
      </c>
      <c r="E1022" s="3" t="s">
        <v>41</v>
      </c>
      <c r="F1022" s="2" t="s">
        <v>2201</v>
      </c>
      <c r="G1022" s="2" t="s">
        <v>2202</v>
      </c>
      <c r="H1022" s="4" t="s">
        <v>174</v>
      </c>
      <c r="I1022" s="5" t="s">
        <v>2203</v>
      </c>
      <c r="K1022" s="7" t="n">
        <v>37325</v>
      </c>
    </row>
    <row r="1023" customFormat="false" ht="102" hidden="false" customHeight="false" outlineLevel="0" collapsed="false">
      <c r="A1023" s="1" t="n">
        <v>1448</v>
      </c>
      <c r="B1023" s="2" t="s">
        <v>1199</v>
      </c>
      <c r="C1023" s="2" t="s">
        <v>1103</v>
      </c>
      <c r="D1023" s="3" t="s">
        <v>1467</v>
      </c>
      <c r="E1023" s="3" t="s">
        <v>41</v>
      </c>
      <c r="F1023" s="2" t="s">
        <v>2204</v>
      </c>
      <c r="G1023" s="2" t="s">
        <v>2205</v>
      </c>
      <c r="H1023" s="4" t="s">
        <v>174</v>
      </c>
      <c r="I1023" s="5" t="s">
        <v>2206</v>
      </c>
      <c r="K1023" s="7" t="n">
        <v>37325</v>
      </c>
    </row>
    <row r="1024" customFormat="false" ht="140.25" hidden="false" customHeight="false" outlineLevel="0" collapsed="false">
      <c r="A1024" s="1" t="n">
        <v>1449</v>
      </c>
      <c r="B1024" s="2" t="s">
        <v>1199</v>
      </c>
      <c r="C1024" s="2" t="s">
        <v>1103</v>
      </c>
      <c r="D1024" s="3" t="s">
        <v>1467</v>
      </c>
      <c r="E1024" s="3" t="s">
        <v>41</v>
      </c>
      <c r="F1024" s="2" t="s">
        <v>2207</v>
      </c>
      <c r="G1024" s="2" t="s">
        <v>2205</v>
      </c>
      <c r="H1024" s="4" t="s">
        <v>174</v>
      </c>
      <c r="I1024" s="5" t="s">
        <v>2208</v>
      </c>
      <c r="K1024" s="7" t="n">
        <v>37325</v>
      </c>
    </row>
    <row r="1025" customFormat="false" ht="114.75" hidden="false" customHeight="false" outlineLevel="0" collapsed="false">
      <c r="A1025" s="1" t="n">
        <v>1450</v>
      </c>
      <c r="B1025" s="2" t="s">
        <v>1199</v>
      </c>
      <c r="C1025" s="2" t="s">
        <v>1103</v>
      </c>
      <c r="D1025" s="3" t="s">
        <v>1467</v>
      </c>
      <c r="E1025" s="3" t="s">
        <v>41</v>
      </c>
      <c r="F1025" s="2" t="s">
        <v>2209</v>
      </c>
      <c r="G1025" s="2" t="s">
        <v>2205</v>
      </c>
      <c r="H1025" s="4" t="s">
        <v>174</v>
      </c>
      <c r="I1025" s="5" t="s">
        <v>2210</v>
      </c>
      <c r="K1025" s="7" t="n">
        <v>37325</v>
      </c>
    </row>
    <row r="1026" customFormat="false" ht="114.75" hidden="false" customHeight="false" outlineLevel="0" collapsed="false">
      <c r="A1026" s="1" t="n">
        <v>1451</v>
      </c>
      <c r="B1026" s="2" t="s">
        <v>1199</v>
      </c>
      <c r="C1026" s="2" t="s">
        <v>1103</v>
      </c>
      <c r="D1026" s="3" t="s">
        <v>1467</v>
      </c>
      <c r="E1026" s="3" t="s">
        <v>41</v>
      </c>
      <c r="F1026" s="2" t="s">
        <v>2211</v>
      </c>
      <c r="G1026" s="2" t="s">
        <v>2205</v>
      </c>
      <c r="H1026" s="4" t="s">
        <v>174</v>
      </c>
      <c r="I1026" s="5" t="s">
        <v>2212</v>
      </c>
      <c r="K1026" s="7" t="n">
        <v>37325</v>
      </c>
    </row>
    <row r="1027" customFormat="false" ht="102" hidden="false" customHeight="false" outlineLevel="0" collapsed="false">
      <c r="A1027" s="1" t="n">
        <v>1452</v>
      </c>
      <c r="B1027" s="2" t="s">
        <v>1199</v>
      </c>
      <c r="C1027" s="2" t="s">
        <v>1103</v>
      </c>
      <c r="D1027" s="3" t="s">
        <v>1467</v>
      </c>
      <c r="E1027" s="3" t="s">
        <v>41</v>
      </c>
      <c r="F1027" s="2" t="s">
        <v>2213</v>
      </c>
      <c r="G1027" s="2" t="s">
        <v>2205</v>
      </c>
      <c r="H1027" s="4" t="s">
        <v>174</v>
      </c>
      <c r="I1027" s="5" t="s">
        <v>2214</v>
      </c>
      <c r="K1027" s="7" t="n">
        <v>37325</v>
      </c>
    </row>
    <row r="1028" customFormat="false" ht="89.25" hidden="false" customHeight="false" outlineLevel="0" collapsed="false">
      <c r="A1028" s="1" t="n">
        <v>1559</v>
      </c>
      <c r="B1028" s="2" t="s">
        <v>1199</v>
      </c>
      <c r="C1028" s="2" t="s">
        <v>1176</v>
      </c>
      <c r="D1028" s="3" t="s">
        <v>1467</v>
      </c>
      <c r="E1028" s="3" t="s">
        <v>41</v>
      </c>
      <c r="F1028" s="2" t="s">
        <v>2215</v>
      </c>
      <c r="G1028" s="2" t="s">
        <v>2216</v>
      </c>
      <c r="H1028" s="4" t="s">
        <v>174</v>
      </c>
      <c r="I1028" s="5" t="s">
        <v>2217</v>
      </c>
      <c r="K1028" s="7" t="n">
        <v>37325</v>
      </c>
    </row>
    <row r="1029" customFormat="false" ht="114.75" hidden="false" customHeight="false" outlineLevel="0" collapsed="false">
      <c r="A1029" s="1" t="n">
        <v>1560</v>
      </c>
      <c r="B1029" s="2" t="s">
        <v>1199</v>
      </c>
      <c r="C1029" s="2" t="s">
        <v>1176</v>
      </c>
      <c r="D1029" s="3" t="s">
        <v>1467</v>
      </c>
      <c r="E1029" s="3" t="s">
        <v>41</v>
      </c>
      <c r="F1029" s="2" t="s">
        <v>2218</v>
      </c>
      <c r="G1029" s="2" t="s">
        <v>2219</v>
      </c>
      <c r="H1029" s="4" t="s">
        <v>174</v>
      </c>
      <c r="I1029" s="5" t="s">
        <v>2220</v>
      </c>
      <c r="K1029" s="7" t="n">
        <v>37325</v>
      </c>
    </row>
    <row r="1030" customFormat="false" ht="165.75" hidden="false" customHeight="false" outlineLevel="0" collapsed="false">
      <c r="A1030" s="1" t="n">
        <v>1561</v>
      </c>
      <c r="B1030" s="2" t="s">
        <v>1199</v>
      </c>
      <c r="C1030" s="2" t="s">
        <v>1176</v>
      </c>
      <c r="D1030" s="3" t="s">
        <v>1467</v>
      </c>
      <c r="E1030" s="3" t="s">
        <v>41</v>
      </c>
      <c r="F1030" s="2" t="s">
        <v>2221</v>
      </c>
      <c r="G1030" s="2" t="s">
        <v>2222</v>
      </c>
      <c r="H1030" s="4" t="s">
        <v>174</v>
      </c>
      <c r="I1030" s="5" t="s">
        <v>2223</v>
      </c>
      <c r="K1030" s="7" t="n">
        <v>37325</v>
      </c>
    </row>
    <row r="1031" customFormat="false" ht="293.25" hidden="false" customHeight="false" outlineLevel="0" collapsed="false">
      <c r="A1031" s="1" t="n">
        <v>1562</v>
      </c>
      <c r="B1031" s="2" t="s">
        <v>1199</v>
      </c>
      <c r="C1031" s="2" t="s">
        <v>1176</v>
      </c>
      <c r="D1031" s="3" t="s">
        <v>1467</v>
      </c>
      <c r="E1031" s="3" t="s">
        <v>41</v>
      </c>
      <c r="F1031" s="2" t="s">
        <v>2224</v>
      </c>
      <c r="G1031" s="2" t="s">
        <v>2225</v>
      </c>
      <c r="H1031" s="4" t="s">
        <v>174</v>
      </c>
      <c r="I1031" s="5" t="s">
        <v>2226</v>
      </c>
      <c r="K1031" s="7" t="n">
        <v>37325</v>
      </c>
    </row>
    <row r="1032" customFormat="false" ht="153" hidden="false" customHeight="false" outlineLevel="0" collapsed="false">
      <c r="A1032" s="1" t="n">
        <v>1585</v>
      </c>
      <c r="B1032" s="2" t="s">
        <v>1199</v>
      </c>
      <c r="C1032" s="2" t="s">
        <v>1187</v>
      </c>
      <c r="D1032" s="3" t="s">
        <v>1467</v>
      </c>
      <c r="E1032" s="3" t="s">
        <v>41</v>
      </c>
      <c r="F1032" s="2" t="s">
        <v>2227</v>
      </c>
      <c r="G1032" s="2" t="s">
        <v>2228</v>
      </c>
      <c r="H1032" s="4" t="s">
        <v>174</v>
      </c>
      <c r="I1032" s="5" t="s">
        <v>2229</v>
      </c>
      <c r="K1032" s="7" t="n">
        <v>37325</v>
      </c>
    </row>
    <row r="1033" customFormat="false" ht="63.75" hidden="false" customHeight="false" outlineLevel="0" collapsed="false">
      <c r="A1033" s="1" t="n">
        <v>1586</v>
      </c>
      <c r="B1033" s="2" t="s">
        <v>1199</v>
      </c>
      <c r="C1033" s="2" t="s">
        <v>1187</v>
      </c>
      <c r="D1033" s="3" t="s">
        <v>1467</v>
      </c>
      <c r="E1033" s="3" t="s">
        <v>41</v>
      </c>
      <c r="F1033" s="2" t="s">
        <v>2230</v>
      </c>
      <c r="G1033" s="2" t="s">
        <v>2231</v>
      </c>
      <c r="H1033" s="4" t="s">
        <v>174</v>
      </c>
      <c r="I1033" s="5" t="s">
        <v>2232</v>
      </c>
      <c r="K1033" s="7" t="n">
        <v>37325</v>
      </c>
    </row>
    <row r="1034" customFormat="false" ht="63.75" hidden="false" customHeight="false" outlineLevel="0" collapsed="false">
      <c r="A1034" s="1" t="n">
        <v>1587</v>
      </c>
      <c r="B1034" s="2" t="s">
        <v>1199</v>
      </c>
      <c r="C1034" s="2" t="s">
        <v>1187</v>
      </c>
      <c r="D1034" s="3" t="s">
        <v>1467</v>
      </c>
      <c r="E1034" s="3" t="s">
        <v>41</v>
      </c>
      <c r="F1034" s="2" t="s">
        <v>2233</v>
      </c>
      <c r="G1034" s="2" t="s">
        <v>2234</v>
      </c>
      <c r="H1034" s="4" t="s">
        <v>174</v>
      </c>
      <c r="I1034" s="5" t="s">
        <v>2235</v>
      </c>
      <c r="K1034" s="7" t="n">
        <v>37325</v>
      </c>
    </row>
    <row r="1035" customFormat="false" ht="242.25" hidden="false" customHeight="false" outlineLevel="0" collapsed="false">
      <c r="A1035" s="1" t="n">
        <v>1588</v>
      </c>
      <c r="B1035" s="2" t="s">
        <v>1199</v>
      </c>
      <c r="C1035" s="2" t="s">
        <v>1187</v>
      </c>
      <c r="D1035" s="3" t="s">
        <v>1467</v>
      </c>
      <c r="E1035" s="3" t="s">
        <v>41</v>
      </c>
      <c r="F1035" s="2" t="s">
        <v>2236</v>
      </c>
      <c r="G1035" s="2" t="s">
        <v>2237</v>
      </c>
      <c r="H1035" s="4" t="s">
        <v>174</v>
      </c>
      <c r="I1035" s="5" t="s">
        <v>2238</v>
      </c>
      <c r="K1035" s="7" t="n">
        <v>37325</v>
      </c>
    </row>
    <row r="1036" customFormat="false" ht="38.25" hidden="false" customHeight="false" outlineLevel="0" collapsed="false">
      <c r="A1036" s="1" t="n">
        <v>1606</v>
      </c>
      <c r="B1036" s="2" t="s">
        <v>1199</v>
      </c>
      <c r="C1036" s="2" t="s">
        <v>2239</v>
      </c>
      <c r="D1036" s="3" t="s">
        <v>1467</v>
      </c>
      <c r="E1036" s="3" t="s">
        <v>41</v>
      </c>
      <c r="F1036" s="2" t="s">
        <v>2240</v>
      </c>
      <c r="G1036" s="2" t="s">
        <v>2241</v>
      </c>
      <c r="H1036" s="4" t="s">
        <v>174</v>
      </c>
      <c r="I1036" s="5" t="s">
        <v>2242</v>
      </c>
      <c r="K1036" s="7" t="n">
        <v>37325</v>
      </c>
    </row>
    <row r="1037" customFormat="false" ht="127.5" hidden="false" customHeight="false" outlineLevel="0" collapsed="false">
      <c r="A1037" s="1" t="n">
        <v>1612</v>
      </c>
      <c r="B1037" s="2" t="s">
        <v>1199</v>
      </c>
      <c r="C1037" s="2" t="s">
        <v>1196</v>
      </c>
      <c r="D1037" s="3" t="s">
        <v>1467</v>
      </c>
      <c r="E1037" s="3" t="s">
        <v>41</v>
      </c>
      <c r="F1037" s="2" t="s">
        <v>2243</v>
      </c>
      <c r="G1037" s="2" t="s">
        <v>2244</v>
      </c>
      <c r="H1037" s="4" t="s">
        <v>174</v>
      </c>
      <c r="I1037" s="5" t="s">
        <v>2245</v>
      </c>
      <c r="K1037" s="7" t="n">
        <v>37325</v>
      </c>
    </row>
    <row r="1038" customFormat="false" ht="51" hidden="false" customHeight="false" outlineLevel="0" collapsed="false">
      <c r="A1038" s="1" t="n">
        <v>1613</v>
      </c>
      <c r="B1038" s="2" t="s">
        <v>1199</v>
      </c>
      <c r="C1038" s="2" t="s">
        <v>1196</v>
      </c>
      <c r="D1038" s="3" t="s">
        <v>1467</v>
      </c>
      <c r="E1038" s="3" t="s">
        <v>41</v>
      </c>
      <c r="F1038" s="2" t="s">
        <v>2246</v>
      </c>
      <c r="G1038" s="2" t="s">
        <v>2247</v>
      </c>
      <c r="H1038" s="4" t="s">
        <v>174</v>
      </c>
      <c r="I1038" s="5" t="s">
        <v>2248</v>
      </c>
      <c r="K1038" s="7" t="n">
        <v>37325</v>
      </c>
    </row>
    <row r="1039" customFormat="false" ht="280.5" hidden="false" customHeight="false" outlineLevel="0" collapsed="false">
      <c r="A1039" s="1" t="n">
        <v>1633</v>
      </c>
      <c r="B1039" s="2" t="s">
        <v>1199</v>
      </c>
      <c r="C1039" s="2" t="s">
        <v>1214</v>
      </c>
      <c r="D1039" s="3" t="s">
        <v>1467</v>
      </c>
      <c r="E1039" s="3" t="s">
        <v>41</v>
      </c>
      <c r="F1039" s="2" t="s">
        <v>2249</v>
      </c>
      <c r="G1039" s="2" t="s">
        <v>2250</v>
      </c>
      <c r="H1039" s="4" t="s">
        <v>174</v>
      </c>
      <c r="I1039" s="5" t="s">
        <v>2251</v>
      </c>
      <c r="K1039" s="7" t="n">
        <v>37325</v>
      </c>
    </row>
    <row r="1040" customFormat="false" ht="102" hidden="false" customHeight="false" outlineLevel="0" collapsed="false">
      <c r="A1040" s="1" t="n">
        <v>1039</v>
      </c>
      <c r="B1040" s="2" t="s">
        <v>445</v>
      </c>
      <c r="C1040" s="2" t="s">
        <v>703</v>
      </c>
      <c r="D1040" s="3" t="s">
        <v>1467</v>
      </c>
      <c r="E1040" s="3" t="s">
        <v>41</v>
      </c>
      <c r="F1040" s="2" t="s">
        <v>2252</v>
      </c>
      <c r="G1040" s="2" t="s">
        <v>2253</v>
      </c>
      <c r="H1040" s="1" t="s">
        <v>1608</v>
      </c>
      <c r="K1040" s="8"/>
    </row>
    <row r="1041" customFormat="false" ht="38.25" hidden="false" customHeight="false" outlineLevel="0" collapsed="false">
      <c r="A1041" s="1" t="n">
        <v>1040</v>
      </c>
      <c r="B1041" s="2" t="s">
        <v>1372</v>
      </c>
      <c r="C1041" s="2" t="s">
        <v>2254</v>
      </c>
      <c r="D1041" s="3" t="s">
        <v>1467</v>
      </c>
      <c r="E1041" s="3" t="s">
        <v>41</v>
      </c>
      <c r="F1041" s="2" t="s">
        <v>2255</v>
      </c>
      <c r="G1041" s="2" t="s">
        <v>2256</v>
      </c>
      <c r="H1041" s="1" t="s">
        <v>1608</v>
      </c>
      <c r="K1041" s="8"/>
    </row>
    <row r="1042" customFormat="false" ht="38.25" hidden="false" customHeight="false" outlineLevel="0" collapsed="false">
      <c r="A1042" s="1" t="n">
        <v>1644</v>
      </c>
      <c r="B1042" s="2" t="s">
        <v>1199</v>
      </c>
      <c r="C1042" s="2" t="s">
        <v>1216</v>
      </c>
      <c r="D1042" s="3" t="s">
        <v>1467</v>
      </c>
      <c r="E1042" s="3" t="s">
        <v>41</v>
      </c>
      <c r="F1042" s="2" t="s">
        <v>2257</v>
      </c>
      <c r="G1042" s="2" t="s">
        <v>2258</v>
      </c>
      <c r="H1042" s="4" t="s">
        <v>174</v>
      </c>
      <c r="I1042" s="5" t="s">
        <v>2259</v>
      </c>
      <c r="K1042" s="7" t="n">
        <v>37325</v>
      </c>
    </row>
    <row r="1043" customFormat="false" ht="76.5" hidden="false" customHeight="false" outlineLevel="0" collapsed="false">
      <c r="A1043" s="1" t="n">
        <v>1645</v>
      </c>
      <c r="B1043" s="2" t="s">
        <v>1199</v>
      </c>
      <c r="C1043" s="2" t="s">
        <v>1216</v>
      </c>
      <c r="D1043" s="3" t="s">
        <v>1467</v>
      </c>
      <c r="E1043" s="3" t="s">
        <v>41</v>
      </c>
      <c r="F1043" s="2" t="s">
        <v>2260</v>
      </c>
      <c r="G1043" s="2" t="s">
        <v>2261</v>
      </c>
      <c r="H1043" s="4" t="s">
        <v>174</v>
      </c>
      <c r="I1043" s="5" t="s">
        <v>2262</v>
      </c>
      <c r="K1043" s="7" t="n">
        <v>37325</v>
      </c>
    </row>
    <row r="1044" customFormat="false" ht="25.5" hidden="false" customHeight="false" outlineLevel="0" collapsed="false">
      <c r="A1044" s="1" t="n">
        <v>1646</v>
      </c>
      <c r="B1044" s="2" t="s">
        <v>1199</v>
      </c>
      <c r="C1044" s="2" t="s">
        <v>1216</v>
      </c>
      <c r="D1044" s="3" t="s">
        <v>1467</v>
      </c>
      <c r="E1044" s="3" t="s">
        <v>41</v>
      </c>
      <c r="F1044" s="2" t="s">
        <v>2263</v>
      </c>
      <c r="G1044" s="2" t="s">
        <v>2264</v>
      </c>
      <c r="H1044" s="4" t="s">
        <v>174</v>
      </c>
      <c r="I1044" s="5" t="s">
        <v>2265</v>
      </c>
      <c r="K1044" s="7" t="n">
        <v>37325</v>
      </c>
    </row>
    <row r="1045" customFormat="false" ht="153" hidden="false" customHeight="false" outlineLevel="0" collapsed="false">
      <c r="A1045" s="1" t="n">
        <v>1647</v>
      </c>
      <c r="B1045" s="2" t="s">
        <v>1199</v>
      </c>
      <c r="C1045" s="2" t="s">
        <v>1216</v>
      </c>
      <c r="D1045" s="3" t="s">
        <v>1467</v>
      </c>
      <c r="E1045" s="3" t="s">
        <v>41</v>
      </c>
      <c r="F1045" s="2" t="s">
        <v>2266</v>
      </c>
      <c r="G1045" s="2" t="s">
        <v>2267</v>
      </c>
      <c r="H1045" s="4" t="s">
        <v>174</v>
      </c>
      <c r="I1045" s="5" t="s">
        <v>2268</v>
      </c>
      <c r="K1045" s="7" t="n">
        <v>37325</v>
      </c>
    </row>
    <row r="1046" customFormat="false" ht="63.75" hidden="false" customHeight="false" outlineLevel="0" collapsed="false">
      <c r="A1046" s="1" t="n">
        <v>1676</v>
      </c>
      <c r="B1046" s="2" t="s">
        <v>1199</v>
      </c>
      <c r="C1046" s="2" t="s">
        <v>1223</v>
      </c>
      <c r="D1046" s="3" t="s">
        <v>1467</v>
      </c>
      <c r="E1046" s="3" t="s">
        <v>41</v>
      </c>
      <c r="F1046" s="2" t="s">
        <v>2269</v>
      </c>
      <c r="G1046" s="2" t="s">
        <v>2270</v>
      </c>
      <c r="H1046" s="4" t="s">
        <v>174</v>
      </c>
      <c r="I1046" s="5" t="s">
        <v>2271</v>
      </c>
      <c r="K1046" s="7" t="n">
        <v>37325</v>
      </c>
    </row>
    <row r="1047" customFormat="false" ht="89.25" hidden="false" customHeight="false" outlineLevel="0" collapsed="false">
      <c r="A1047" s="1" t="n">
        <v>1687</v>
      </c>
      <c r="B1047" s="2" t="s">
        <v>1199</v>
      </c>
      <c r="C1047" s="2" t="s">
        <v>1229</v>
      </c>
      <c r="D1047" s="3" t="s">
        <v>1467</v>
      </c>
      <c r="E1047" s="3" t="s">
        <v>41</v>
      </c>
      <c r="F1047" s="2" t="s">
        <v>2272</v>
      </c>
      <c r="G1047" s="2" t="s">
        <v>2273</v>
      </c>
      <c r="H1047" s="4" t="s">
        <v>174</v>
      </c>
      <c r="I1047" s="5" t="s">
        <v>2274</v>
      </c>
      <c r="K1047" s="7" t="n">
        <v>37325</v>
      </c>
    </row>
    <row r="1048" customFormat="false" ht="63.75" hidden="false" customHeight="false" outlineLevel="0" collapsed="false">
      <c r="A1048" s="1" t="n">
        <v>1688</v>
      </c>
      <c r="B1048" s="2" t="s">
        <v>1199</v>
      </c>
      <c r="C1048" s="2" t="s">
        <v>1229</v>
      </c>
      <c r="D1048" s="3" t="s">
        <v>1467</v>
      </c>
      <c r="E1048" s="3" t="s">
        <v>41</v>
      </c>
      <c r="F1048" s="2" t="s">
        <v>2275</v>
      </c>
      <c r="G1048" s="2" t="s">
        <v>2276</v>
      </c>
      <c r="H1048" s="4" t="s">
        <v>174</v>
      </c>
      <c r="I1048" s="5" t="s">
        <v>2277</v>
      </c>
      <c r="K1048" s="7" t="n">
        <v>37325</v>
      </c>
    </row>
    <row r="1049" customFormat="false" ht="38.25" hidden="false" customHeight="false" outlineLevel="0" collapsed="false">
      <c r="A1049" s="1" t="n">
        <v>1739</v>
      </c>
      <c r="B1049" s="2" t="s">
        <v>1199</v>
      </c>
      <c r="C1049" s="2" t="s">
        <v>1275</v>
      </c>
      <c r="D1049" s="3" t="s">
        <v>1467</v>
      </c>
      <c r="E1049" s="3" t="s">
        <v>41</v>
      </c>
      <c r="F1049" s="2" t="s">
        <v>2278</v>
      </c>
      <c r="G1049" s="2" t="s">
        <v>2279</v>
      </c>
      <c r="H1049" s="4" t="s">
        <v>174</v>
      </c>
      <c r="I1049" s="5" t="s">
        <v>2280</v>
      </c>
      <c r="K1049" s="7" t="n">
        <v>37325</v>
      </c>
    </row>
    <row r="1050" customFormat="false" ht="63.75" hidden="false" customHeight="false" outlineLevel="0" collapsed="false">
      <c r="A1050" s="1" t="n">
        <v>1876</v>
      </c>
      <c r="B1050" s="2" t="s">
        <v>1199</v>
      </c>
      <c r="C1050" s="2" t="s">
        <v>1361</v>
      </c>
      <c r="D1050" s="3" t="s">
        <v>1467</v>
      </c>
      <c r="E1050" s="3" t="s">
        <v>41</v>
      </c>
      <c r="F1050" s="2" t="s">
        <v>2281</v>
      </c>
      <c r="G1050" s="2" t="s">
        <v>2282</v>
      </c>
      <c r="H1050" s="4" t="s">
        <v>1608</v>
      </c>
      <c r="I1050" s="5" t="s">
        <v>2283</v>
      </c>
      <c r="K1050" s="7" t="n">
        <v>37325</v>
      </c>
    </row>
    <row r="1051" customFormat="false" ht="114.75" hidden="false" customHeight="false" outlineLevel="0" collapsed="false">
      <c r="A1051" s="1" t="n">
        <v>1877</v>
      </c>
      <c r="B1051" s="2" t="s">
        <v>1199</v>
      </c>
      <c r="C1051" s="2" t="s">
        <v>1361</v>
      </c>
      <c r="D1051" s="3" t="s">
        <v>1467</v>
      </c>
      <c r="E1051" s="3" t="s">
        <v>13</v>
      </c>
      <c r="F1051" s="2" t="s">
        <v>2284</v>
      </c>
      <c r="G1051" s="2" t="s">
        <v>2282</v>
      </c>
      <c r="H1051" s="4" t="s">
        <v>1608</v>
      </c>
      <c r="I1051" s="5" t="s">
        <v>2283</v>
      </c>
      <c r="K1051" s="7" t="n">
        <v>37325</v>
      </c>
    </row>
    <row r="1052" customFormat="false" ht="191.25" hidden="false" customHeight="false" outlineLevel="0" collapsed="false">
      <c r="A1052" s="1" t="n">
        <v>930</v>
      </c>
      <c r="B1052" s="2" t="s">
        <v>1585</v>
      </c>
      <c r="C1052" s="2" t="s">
        <v>2285</v>
      </c>
      <c r="D1052" s="3" t="s">
        <v>1467</v>
      </c>
      <c r="E1052" s="3" t="s">
        <v>41</v>
      </c>
      <c r="F1052" s="2" t="s">
        <v>2286</v>
      </c>
      <c r="G1052" s="2" t="s">
        <v>2287</v>
      </c>
      <c r="H1052" s="4" t="s">
        <v>1686</v>
      </c>
      <c r="I1052" s="21" t="s">
        <v>2288</v>
      </c>
      <c r="K1052" s="7" t="n">
        <v>37325</v>
      </c>
    </row>
    <row r="1053" customFormat="false" ht="293.25" hidden="false" customHeight="false" outlineLevel="0" collapsed="false">
      <c r="A1053" s="1" t="n">
        <v>949</v>
      </c>
      <c r="B1053" s="2" t="s">
        <v>1585</v>
      </c>
      <c r="C1053" s="2" t="s">
        <v>2289</v>
      </c>
      <c r="D1053" s="3" t="s">
        <v>1467</v>
      </c>
      <c r="E1053" s="3" t="s">
        <v>41</v>
      </c>
      <c r="F1053" s="2" t="s">
        <v>2290</v>
      </c>
      <c r="G1053" s="2" t="s">
        <v>2291</v>
      </c>
      <c r="H1053" s="4" t="s">
        <v>1608</v>
      </c>
      <c r="I1053" s="14" t="s">
        <v>2292</v>
      </c>
      <c r="K1053" s="7" t="n">
        <v>37325</v>
      </c>
    </row>
    <row r="1054" customFormat="false" ht="153" hidden="false" customHeight="false" outlineLevel="0" collapsed="false">
      <c r="A1054" s="1" t="n">
        <v>963</v>
      </c>
      <c r="B1054" s="2" t="s">
        <v>1585</v>
      </c>
      <c r="C1054" s="2" t="s">
        <v>2293</v>
      </c>
      <c r="D1054" s="3" t="s">
        <v>1467</v>
      </c>
      <c r="E1054" s="3" t="s">
        <v>41</v>
      </c>
      <c r="F1054" s="2" t="s">
        <v>2294</v>
      </c>
      <c r="G1054" s="2" t="s">
        <v>2295</v>
      </c>
      <c r="H1054" s="4" t="s">
        <v>1500</v>
      </c>
      <c r="I1054" s="14" t="s">
        <v>2296</v>
      </c>
      <c r="K1054" s="7" t="n">
        <v>37325</v>
      </c>
    </row>
    <row r="1055" customFormat="false" ht="165.75" hidden="false" customHeight="false" outlineLevel="0" collapsed="false">
      <c r="A1055" s="1" t="n">
        <v>1007</v>
      </c>
      <c r="B1055" s="2" t="s">
        <v>1585</v>
      </c>
      <c r="C1055" s="2" t="s">
        <v>2297</v>
      </c>
      <c r="D1055" s="3" t="s">
        <v>1467</v>
      </c>
      <c r="E1055" s="3" t="s">
        <v>41</v>
      </c>
      <c r="F1055" s="2" t="s">
        <v>2298</v>
      </c>
      <c r="G1055" s="2" t="s">
        <v>2299</v>
      </c>
      <c r="H1055" s="4" t="s">
        <v>1608</v>
      </c>
      <c r="I1055" s="5" t="s">
        <v>104</v>
      </c>
      <c r="K1055" s="7" t="n">
        <v>37325</v>
      </c>
    </row>
    <row r="1056" customFormat="false" ht="153" hidden="false" customHeight="false" outlineLevel="0" collapsed="false">
      <c r="A1056" s="1" t="n">
        <v>1500</v>
      </c>
      <c r="B1056" s="2" t="s">
        <v>1585</v>
      </c>
      <c r="C1056" s="2" t="s">
        <v>2300</v>
      </c>
      <c r="D1056" s="3" t="s">
        <v>1467</v>
      </c>
      <c r="E1056" s="3" t="s">
        <v>41</v>
      </c>
      <c r="F1056" s="2" t="s">
        <v>2301</v>
      </c>
      <c r="G1056" s="2" t="s">
        <v>2302</v>
      </c>
      <c r="H1056" s="4" t="s">
        <v>1509</v>
      </c>
      <c r="I1056" s="5" t="s">
        <v>2303</v>
      </c>
      <c r="K1056" s="7" t="n">
        <v>37325</v>
      </c>
    </row>
    <row r="1057" customFormat="false" ht="140.25" hidden="false" customHeight="false" outlineLevel="0" collapsed="false">
      <c r="A1057" s="1" t="n">
        <v>1583</v>
      </c>
      <c r="B1057" s="2" t="s">
        <v>1585</v>
      </c>
      <c r="C1057" s="2" t="s">
        <v>2304</v>
      </c>
      <c r="D1057" s="3" t="s">
        <v>1467</v>
      </c>
      <c r="E1057" s="3" t="s">
        <v>41</v>
      </c>
      <c r="F1057" s="2" t="s">
        <v>2305</v>
      </c>
      <c r="G1057" s="2" t="s">
        <v>2306</v>
      </c>
      <c r="H1057" s="4" t="s">
        <v>1509</v>
      </c>
      <c r="I1057" s="5" t="s">
        <v>52</v>
      </c>
      <c r="K1057" s="7" t="n">
        <v>37325</v>
      </c>
    </row>
    <row r="1058" customFormat="false" ht="191.25" hidden="false" customHeight="false" outlineLevel="0" collapsed="false">
      <c r="A1058" s="1" t="n">
        <v>1825</v>
      </c>
      <c r="B1058" s="2" t="s">
        <v>1585</v>
      </c>
      <c r="C1058" s="2" t="s">
        <v>2307</v>
      </c>
      <c r="D1058" s="3" t="s">
        <v>1467</v>
      </c>
      <c r="E1058" s="3" t="s">
        <v>41</v>
      </c>
      <c r="F1058" s="2" t="s">
        <v>2308</v>
      </c>
      <c r="G1058" s="2" t="s">
        <v>2309</v>
      </c>
      <c r="H1058" s="4" t="s">
        <v>1509</v>
      </c>
      <c r="I1058" s="5" t="s">
        <v>2310</v>
      </c>
      <c r="K1058" s="7" t="n">
        <v>37325</v>
      </c>
    </row>
    <row r="1059" customFormat="false" ht="114.75" hidden="false" customHeight="false" outlineLevel="0" collapsed="false">
      <c r="A1059" s="1" t="n">
        <v>1878</v>
      </c>
      <c r="B1059" s="2" t="s">
        <v>1585</v>
      </c>
      <c r="C1059" s="2" t="s">
        <v>1361</v>
      </c>
      <c r="D1059" s="3" t="s">
        <v>1467</v>
      </c>
      <c r="E1059" s="3" t="s">
        <v>41</v>
      </c>
      <c r="F1059" s="2" t="s">
        <v>2311</v>
      </c>
      <c r="G1059" s="2" t="s">
        <v>2312</v>
      </c>
      <c r="H1059" s="4" t="s">
        <v>2040</v>
      </c>
      <c r="I1059" s="21" t="s">
        <v>2313</v>
      </c>
      <c r="K1059" s="7" t="n">
        <v>37325</v>
      </c>
    </row>
    <row r="1060" customFormat="false" ht="102" hidden="false" customHeight="false" outlineLevel="0" collapsed="false">
      <c r="A1060" s="1" t="n">
        <v>1879</v>
      </c>
      <c r="B1060" s="2" t="s">
        <v>1585</v>
      </c>
      <c r="C1060" s="2" t="s">
        <v>1361</v>
      </c>
      <c r="D1060" s="3" t="s">
        <v>1467</v>
      </c>
      <c r="E1060" s="3" t="s">
        <v>41</v>
      </c>
      <c r="F1060" s="2" t="s">
        <v>2314</v>
      </c>
      <c r="G1060" s="2" t="s">
        <v>2315</v>
      </c>
      <c r="H1060" s="4" t="s">
        <v>174</v>
      </c>
      <c r="I1060" s="5" t="s">
        <v>2316</v>
      </c>
      <c r="K1060" s="7" t="n">
        <v>37325</v>
      </c>
    </row>
    <row r="1061" customFormat="false" ht="76.5" hidden="false" customHeight="false" outlineLevel="0" collapsed="false">
      <c r="A1061" s="1" t="n">
        <v>846</v>
      </c>
      <c r="B1061" s="2" t="s">
        <v>437</v>
      </c>
      <c r="C1061" s="2" t="s">
        <v>377</v>
      </c>
      <c r="D1061" s="3" t="s">
        <v>1467</v>
      </c>
      <c r="E1061" s="3" t="s">
        <v>13</v>
      </c>
      <c r="F1061" s="2" t="s">
        <v>2317</v>
      </c>
      <c r="G1061" s="2" t="s">
        <v>2318</v>
      </c>
      <c r="H1061" s="4" t="s">
        <v>2040</v>
      </c>
      <c r="I1061" s="21" t="s">
        <v>2139</v>
      </c>
      <c r="K1061" s="7" t="n">
        <v>37325</v>
      </c>
    </row>
    <row r="1062" customFormat="false" ht="63.75" hidden="false" customHeight="false" outlineLevel="0" collapsed="false">
      <c r="A1062" s="1" t="n">
        <v>874</v>
      </c>
      <c r="B1062" s="2" t="s">
        <v>437</v>
      </c>
      <c r="C1062" s="2" t="s">
        <v>476</v>
      </c>
      <c r="D1062" s="3" t="s">
        <v>1467</v>
      </c>
      <c r="E1062" s="3" t="s">
        <v>13</v>
      </c>
      <c r="F1062" s="2" t="s">
        <v>2319</v>
      </c>
      <c r="G1062" s="2" t="s">
        <v>2320</v>
      </c>
      <c r="H1062" s="4" t="s">
        <v>2040</v>
      </c>
      <c r="I1062" s="21" t="s">
        <v>2321</v>
      </c>
      <c r="K1062" s="7" t="n">
        <v>37325</v>
      </c>
    </row>
    <row r="1063" customFormat="false" ht="114.75" hidden="false" customHeight="false" outlineLevel="0" collapsed="false">
      <c r="A1063" s="1" t="n">
        <v>989</v>
      </c>
      <c r="B1063" s="2" t="s">
        <v>437</v>
      </c>
      <c r="C1063" s="2" t="s">
        <v>651</v>
      </c>
      <c r="D1063" s="3" t="s">
        <v>1467</v>
      </c>
      <c r="E1063" s="3" t="s">
        <v>13</v>
      </c>
      <c r="F1063" s="2" t="s">
        <v>2322</v>
      </c>
      <c r="G1063" s="2" t="s">
        <v>2320</v>
      </c>
      <c r="H1063" s="4" t="s">
        <v>1500</v>
      </c>
      <c r="I1063" s="5" t="s">
        <v>2323</v>
      </c>
      <c r="K1063" s="7" t="n">
        <v>37325</v>
      </c>
    </row>
    <row r="1064" customFormat="false" ht="38.25" hidden="false" customHeight="false" outlineLevel="0" collapsed="false">
      <c r="A1064" s="1" t="n">
        <v>1721</v>
      </c>
      <c r="B1064" s="2" t="s">
        <v>437</v>
      </c>
      <c r="C1064" s="2" t="s">
        <v>1248</v>
      </c>
      <c r="D1064" s="3" t="s">
        <v>1467</v>
      </c>
      <c r="E1064" s="3" t="s">
        <v>13</v>
      </c>
      <c r="F1064" s="2" t="s">
        <v>2324</v>
      </c>
      <c r="G1064" s="2" t="s">
        <v>2320</v>
      </c>
      <c r="H1064" s="4" t="s">
        <v>1500</v>
      </c>
      <c r="I1064" s="5" t="s">
        <v>2325</v>
      </c>
      <c r="K1064" s="7" t="n">
        <v>37325</v>
      </c>
    </row>
    <row r="1065" customFormat="false" ht="51" hidden="false" customHeight="false" outlineLevel="0" collapsed="false">
      <c r="A1065" s="1" t="n">
        <v>1750</v>
      </c>
      <c r="B1065" s="2" t="s">
        <v>2326</v>
      </c>
      <c r="C1065" s="2" t="s">
        <v>1283</v>
      </c>
      <c r="D1065" s="3" t="s">
        <v>1467</v>
      </c>
      <c r="E1065" s="3" t="s">
        <v>41</v>
      </c>
      <c r="F1065" s="2" t="s">
        <v>2327</v>
      </c>
      <c r="G1065" s="2" t="s">
        <v>2328</v>
      </c>
      <c r="H1065" s="4" t="s">
        <v>1509</v>
      </c>
      <c r="I1065" s="5" t="s">
        <v>2329</v>
      </c>
      <c r="K1065" s="7" t="n">
        <v>37325</v>
      </c>
    </row>
    <row r="1066" customFormat="false" ht="51" hidden="false" customHeight="false" outlineLevel="0" collapsed="false">
      <c r="A1066" s="1" t="n">
        <v>1880</v>
      </c>
      <c r="B1066" s="2" t="s">
        <v>2326</v>
      </c>
      <c r="C1066" s="2" t="s">
        <v>1361</v>
      </c>
      <c r="D1066" s="3" t="s">
        <v>1467</v>
      </c>
      <c r="E1066" s="3" t="s">
        <v>41</v>
      </c>
      <c r="F1066" s="2" t="s">
        <v>2330</v>
      </c>
      <c r="G1066" s="2" t="s">
        <v>2331</v>
      </c>
      <c r="H1066" s="4" t="s">
        <v>174</v>
      </c>
      <c r="I1066" s="5" t="s">
        <v>52</v>
      </c>
      <c r="K1066" s="7" t="n">
        <v>37325</v>
      </c>
    </row>
    <row r="1067" customFormat="false" ht="12.75" hidden="false" customHeight="false" outlineLevel="0" collapsed="false">
      <c r="A1067" s="1" t="n">
        <v>1066</v>
      </c>
      <c r="B1067" s="2" t="s">
        <v>173</v>
      </c>
      <c r="C1067" s="2" t="s">
        <v>716</v>
      </c>
      <c r="D1067" s="3" t="s">
        <v>12</v>
      </c>
      <c r="F1067" s="2" t="s">
        <v>2332</v>
      </c>
      <c r="G1067" s="2" t="s">
        <v>2333</v>
      </c>
      <c r="H1067" s="1" t="s">
        <v>16</v>
      </c>
      <c r="I1067" s="5" t="s">
        <v>52</v>
      </c>
      <c r="K1067" s="8"/>
    </row>
    <row r="1068" customFormat="false" ht="63.75" hidden="false" customHeight="false" outlineLevel="0" collapsed="false">
      <c r="A1068" s="1" t="n">
        <v>804</v>
      </c>
      <c r="B1068" s="2" t="s">
        <v>240</v>
      </c>
      <c r="C1068" s="2" t="s">
        <v>288</v>
      </c>
      <c r="D1068" s="3" t="s">
        <v>1467</v>
      </c>
      <c r="E1068" s="3" t="s">
        <v>41</v>
      </c>
      <c r="F1068" s="2" t="s">
        <v>2334</v>
      </c>
      <c r="G1068" s="2" t="s">
        <v>2335</v>
      </c>
      <c r="H1068" s="4" t="s">
        <v>1509</v>
      </c>
      <c r="I1068" s="5" t="s">
        <v>2336</v>
      </c>
      <c r="K1068" s="7" t="s">
        <v>2144</v>
      </c>
    </row>
    <row r="1069" customFormat="false" ht="76.5" hidden="false" customHeight="false" outlineLevel="0" collapsed="false">
      <c r="A1069" s="1" t="n">
        <v>918</v>
      </c>
      <c r="B1069" s="2" t="s">
        <v>240</v>
      </c>
      <c r="C1069" s="2" t="s">
        <v>2337</v>
      </c>
      <c r="D1069" s="3" t="s">
        <v>1467</v>
      </c>
      <c r="E1069" s="3" t="s">
        <v>41</v>
      </c>
      <c r="F1069" s="2" t="s">
        <v>2338</v>
      </c>
      <c r="G1069" s="2" t="s">
        <v>2339</v>
      </c>
      <c r="H1069" s="4" t="s">
        <v>1608</v>
      </c>
      <c r="I1069" s="5" t="s">
        <v>1597</v>
      </c>
      <c r="K1069" s="7" t="n">
        <v>37325</v>
      </c>
    </row>
    <row r="1070" customFormat="false" ht="140.25" hidden="false" customHeight="false" outlineLevel="0" collapsed="false">
      <c r="A1070" s="1" t="n">
        <v>928</v>
      </c>
      <c r="B1070" s="2" t="s">
        <v>240</v>
      </c>
      <c r="C1070" s="2" t="s">
        <v>2340</v>
      </c>
      <c r="D1070" s="3" t="s">
        <v>1467</v>
      </c>
      <c r="E1070" s="3" t="s">
        <v>13</v>
      </c>
      <c r="F1070" s="2" t="s">
        <v>2341</v>
      </c>
      <c r="G1070" s="2" t="s">
        <v>2342</v>
      </c>
      <c r="H1070" s="4" t="s">
        <v>1608</v>
      </c>
      <c r="I1070" s="5" t="s">
        <v>2343</v>
      </c>
      <c r="K1070" s="7" t="n">
        <v>37325</v>
      </c>
    </row>
    <row r="1071" customFormat="false" ht="114.75" hidden="false" customHeight="false" outlineLevel="0" collapsed="false">
      <c r="A1071" s="1" t="n">
        <v>938</v>
      </c>
      <c r="B1071" s="2" t="s">
        <v>240</v>
      </c>
      <c r="C1071" s="2" t="s">
        <v>600</v>
      </c>
      <c r="D1071" s="3" t="s">
        <v>1467</v>
      </c>
      <c r="E1071" s="3" t="s">
        <v>41</v>
      </c>
      <c r="F1071" s="2" t="s">
        <v>2344</v>
      </c>
      <c r="G1071" s="2" t="s">
        <v>2345</v>
      </c>
      <c r="H1071" s="4" t="s">
        <v>1608</v>
      </c>
      <c r="I1071" s="5" t="s">
        <v>1597</v>
      </c>
      <c r="K1071" s="7" t="n">
        <v>37325</v>
      </c>
    </row>
    <row r="1072" customFormat="false" ht="51" hidden="false" customHeight="false" outlineLevel="0" collapsed="false">
      <c r="A1072" s="1" t="n">
        <v>1071</v>
      </c>
      <c r="B1072" s="2" t="s">
        <v>972</v>
      </c>
      <c r="C1072" s="2" t="s">
        <v>716</v>
      </c>
      <c r="D1072" s="3" t="s">
        <v>1467</v>
      </c>
      <c r="E1072" s="3" t="s">
        <v>41</v>
      </c>
      <c r="F1072" s="2" t="s">
        <v>2346</v>
      </c>
      <c r="G1072" s="2" t="s">
        <v>2347</v>
      </c>
      <c r="H1072" s="1" t="s">
        <v>1500</v>
      </c>
      <c r="K1072" s="7" t="s">
        <v>1562</v>
      </c>
    </row>
    <row r="1073" customFormat="false" ht="140.25" hidden="false" customHeight="false" outlineLevel="0" collapsed="false">
      <c r="A1073" s="1" t="n">
        <v>956</v>
      </c>
      <c r="B1073" s="2" t="s">
        <v>240</v>
      </c>
      <c r="C1073" s="2" t="s">
        <v>611</v>
      </c>
      <c r="D1073" s="3" t="s">
        <v>1467</v>
      </c>
      <c r="E1073" s="3" t="s">
        <v>41</v>
      </c>
      <c r="F1073" s="2" t="s">
        <v>2348</v>
      </c>
      <c r="G1073" s="2" t="s">
        <v>2349</v>
      </c>
      <c r="H1073" s="4" t="s">
        <v>1608</v>
      </c>
      <c r="I1073" s="5" t="s">
        <v>2350</v>
      </c>
      <c r="K1073" s="7" t="n">
        <v>37325</v>
      </c>
    </row>
    <row r="1074" customFormat="false" ht="25.5" hidden="false" customHeight="false" outlineLevel="0" collapsed="false">
      <c r="A1074" s="1" t="n">
        <v>957</v>
      </c>
      <c r="B1074" s="2" t="s">
        <v>240</v>
      </c>
      <c r="C1074" s="2" t="s">
        <v>611</v>
      </c>
      <c r="D1074" s="3" t="s">
        <v>1467</v>
      </c>
      <c r="E1074" s="3" t="s">
        <v>41</v>
      </c>
      <c r="F1074" s="2" t="s">
        <v>2351</v>
      </c>
      <c r="G1074" s="2" t="s">
        <v>2352</v>
      </c>
      <c r="H1074" s="4" t="s">
        <v>1608</v>
      </c>
      <c r="I1074" s="5" t="s">
        <v>2350</v>
      </c>
      <c r="K1074" s="7" t="n">
        <v>37325</v>
      </c>
    </row>
    <row r="1075" customFormat="false" ht="127.5" hidden="false" customHeight="false" outlineLevel="0" collapsed="false">
      <c r="A1075" s="1" t="n">
        <v>1074</v>
      </c>
      <c r="B1075" s="2" t="s">
        <v>137</v>
      </c>
      <c r="C1075" s="2" t="s">
        <v>755</v>
      </c>
      <c r="D1075" s="3" t="s">
        <v>1467</v>
      </c>
      <c r="E1075" s="3" t="s">
        <v>41</v>
      </c>
      <c r="F1075" s="2" t="s">
        <v>2353</v>
      </c>
      <c r="G1075" s="2" t="s">
        <v>2354</v>
      </c>
      <c r="H1075" s="26" t="s">
        <v>1509</v>
      </c>
      <c r="I1075" s="27"/>
      <c r="K1075" s="8"/>
    </row>
    <row r="1076" customFormat="false" ht="51" hidden="false" customHeight="false" outlineLevel="0" collapsed="false">
      <c r="A1076" s="1" t="n">
        <v>1002</v>
      </c>
      <c r="B1076" s="2" t="s">
        <v>240</v>
      </c>
      <c r="C1076" s="2" t="s">
        <v>655</v>
      </c>
      <c r="D1076" s="3" t="s">
        <v>1467</v>
      </c>
      <c r="E1076" s="3" t="s">
        <v>41</v>
      </c>
      <c r="F1076" s="2" t="s">
        <v>2355</v>
      </c>
      <c r="G1076" s="2" t="s">
        <v>2356</v>
      </c>
      <c r="H1076" s="4" t="s">
        <v>1608</v>
      </c>
      <c r="I1076" s="15" t="s">
        <v>52</v>
      </c>
      <c r="K1076" s="7" t="n">
        <v>37325</v>
      </c>
    </row>
    <row r="1077" customFormat="false" ht="51" hidden="false" customHeight="false" outlineLevel="0" collapsed="false">
      <c r="A1077" s="1" t="n">
        <v>1003</v>
      </c>
      <c r="B1077" s="2" t="s">
        <v>240</v>
      </c>
      <c r="C1077" s="2" t="s">
        <v>655</v>
      </c>
      <c r="D1077" s="3" t="s">
        <v>1467</v>
      </c>
      <c r="E1077" s="3" t="s">
        <v>41</v>
      </c>
      <c r="F1077" s="2" t="s">
        <v>2114</v>
      </c>
      <c r="G1077" s="2" t="s">
        <v>2357</v>
      </c>
      <c r="H1077" s="4" t="s">
        <v>1608</v>
      </c>
      <c r="I1077" s="15" t="s">
        <v>2358</v>
      </c>
      <c r="K1077" s="7" t="n">
        <v>37325</v>
      </c>
    </row>
    <row r="1078" customFormat="false" ht="25.5" hidden="false" customHeight="false" outlineLevel="0" collapsed="false">
      <c r="A1078" s="1" t="n">
        <v>1020</v>
      </c>
      <c r="B1078" s="2" t="s">
        <v>240</v>
      </c>
      <c r="C1078" s="2" t="s">
        <v>2149</v>
      </c>
      <c r="D1078" s="3" t="s">
        <v>1467</v>
      </c>
      <c r="E1078" s="3" t="s">
        <v>41</v>
      </c>
      <c r="F1078" s="2" t="s">
        <v>2359</v>
      </c>
      <c r="G1078" s="2" t="s">
        <v>2360</v>
      </c>
      <c r="H1078" s="4" t="s">
        <v>1608</v>
      </c>
      <c r="I1078" s="5" t="s">
        <v>2361</v>
      </c>
      <c r="K1078" s="7" t="n">
        <v>37325</v>
      </c>
    </row>
    <row r="1079" customFormat="false" ht="216.75" hidden="false" customHeight="false" outlineLevel="0" collapsed="false">
      <c r="A1079" s="1" t="n">
        <v>1021</v>
      </c>
      <c r="B1079" s="2" t="s">
        <v>240</v>
      </c>
      <c r="C1079" s="2" t="s">
        <v>2149</v>
      </c>
      <c r="D1079" s="3" t="s">
        <v>1467</v>
      </c>
      <c r="E1079" s="3" t="s">
        <v>41</v>
      </c>
      <c r="F1079" s="2" t="s">
        <v>2362</v>
      </c>
      <c r="G1079" s="2" t="s">
        <v>2363</v>
      </c>
      <c r="H1079" s="4" t="s">
        <v>1608</v>
      </c>
      <c r="I1079" s="5" t="s">
        <v>2361</v>
      </c>
      <c r="K1079" s="7" t="n">
        <v>37325</v>
      </c>
    </row>
    <row r="1080" customFormat="false" ht="165.75" hidden="false" customHeight="false" outlineLevel="0" collapsed="false">
      <c r="A1080" s="1" t="n">
        <v>1028</v>
      </c>
      <c r="B1080" s="2" t="s">
        <v>240</v>
      </c>
      <c r="C1080" s="2" t="s">
        <v>668</v>
      </c>
      <c r="D1080" s="3" t="s">
        <v>1467</v>
      </c>
      <c r="E1080" s="3" t="s">
        <v>41</v>
      </c>
      <c r="F1080" s="2" t="s">
        <v>2364</v>
      </c>
      <c r="G1080" s="2" t="s">
        <v>2365</v>
      </c>
      <c r="H1080" s="4" t="s">
        <v>1608</v>
      </c>
      <c r="I1080" s="14" t="s">
        <v>2366</v>
      </c>
      <c r="K1080" s="7" t="n">
        <v>37325</v>
      </c>
    </row>
    <row r="1081" customFormat="false" ht="280.5" hidden="false" customHeight="false" outlineLevel="0" collapsed="false">
      <c r="A1081" s="1" t="n">
        <v>1041</v>
      </c>
      <c r="B1081" s="2" t="s">
        <v>240</v>
      </c>
      <c r="C1081" s="2" t="s">
        <v>2254</v>
      </c>
      <c r="D1081" s="3" t="s">
        <v>1467</v>
      </c>
      <c r="E1081" s="3" t="s">
        <v>41</v>
      </c>
      <c r="F1081" s="2" t="s">
        <v>2367</v>
      </c>
      <c r="G1081" s="2" t="s">
        <v>2368</v>
      </c>
      <c r="H1081" s="4" t="s">
        <v>1509</v>
      </c>
      <c r="I1081" s="5" t="s">
        <v>2369</v>
      </c>
      <c r="K1081" s="7" t="n">
        <v>37325</v>
      </c>
    </row>
    <row r="1082" customFormat="false" ht="191.25" hidden="false" customHeight="false" outlineLevel="0" collapsed="false">
      <c r="A1082" s="1" t="n">
        <v>1042</v>
      </c>
      <c r="B1082" s="2" t="s">
        <v>240</v>
      </c>
      <c r="C1082" s="2" t="s">
        <v>2254</v>
      </c>
      <c r="D1082" s="3" t="s">
        <v>1467</v>
      </c>
      <c r="E1082" s="3" t="s">
        <v>41</v>
      </c>
      <c r="F1082" s="2" t="s">
        <v>2370</v>
      </c>
      <c r="G1082" s="2" t="s">
        <v>2371</v>
      </c>
      <c r="H1082" s="4" t="s">
        <v>1509</v>
      </c>
      <c r="I1082" s="5" t="s">
        <v>2372</v>
      </c>
      <c r="K1082" s="7" t="n">
        <v>37325</v>
      </c>
    </row>
    <row r="1083" customFormat="false" ht="25.5" hidden="false" customHeight="false" outlineLevel="0" collapsed="false">
      <c r="A1083" s="1" t="n">
        <v>1053</v>
      </c>
      <c r="B1083" s="2" t="s">
        <v>240</v>
      </c>
      <c r="C1083" s="2" t="s">
        <v>712</v>
      </c>
      <c r="D1083" s="3" t="s">
        <v>1467</v>
      </c>
      <c r="E1083" s="3" t="s">
        <v>41</v>
      </c>
      <c r="F1083" s="2" t="s">
        <v>2373</v>
      </c>
      <c r="G1083" s="2" t="s">
        <v>2374</v>
      </c>
      <c r="H1083" s="4" t="s">
        <v>1500</v>
      </c>
      <c r="I1083" s="14" t="s">
        <v>2375</v>
      </c>
      <c r="K1083" s="7" t="n">
        <v>37325</v>
      </c>
    </row>
    <row r="1084" customFormat="false" ht="89.25" hidden="false" customHeight="false" outlineLevel="0" collapsed="false">
      <c r="A1084" s="1" t="n">
        <v>1062</v>
      </c>
      <c r="B1084" s="2" t="s">
        <v>240</v>
      </c>
      <c r="C1084" s="2" t="s">
        <v>716</v>
      </c>
      <c r="D1084" s="3" t="s">
        <v>1467</v>
      </c>
      <c r="E1084" s="3" t="s">
        <v>41</v>
      </c>
      <c r="F1084" s="2" t="s">
        <v>2376</v>
      </c>
      <c r="G1084" s="2" t="s">
        <v>2377</v>
      </c>
      <c r="H1084" s="4" t="s">
        <v>1500</v>
      </c>
      <c r="I1084" s="14" t="s">
        <v>2378</v>
      </c>
      <c r="K1084" s="7" t="n">
        <v>37325</v>
      </c>
    </row>
    <row r="1085" customFormat="false" ht="38.25" hidden="false" customHeight="false" outlineLevel="0" collapsed="false">
      <c r="A1085" s="1" t="n">
        <v>1084</v>
      </c>
      <c r="B1085" s="2" t="s">
        <v>44</v>
      </c>
      <c r="C1085" s="2" t="s">
        <v>755</v>
      </c>
      <c r="D1085" s="3" t="s">
        <v>1467</v>
      </c>
      <c r="E1085" s="3" t="s">
        <v>41</v>
      </c>
      <c r="F1085" s="2" t="s">
        <v>2379</v>
      </c>
      <c r="G1085" s="2" t="s">
        <v>2380</v>
      </c>
      <c r="H1085" s="26" t="s">
        <v>1509</v>
      </c>
      <c r="I1085" s="27"/>
      <c r="K1085" s="8"/>
    </row>
    <row r="1086" customFormat="false" ht="51" hidden="false" customHeight="false" outlineLevel="0" collapsed="false">
      <c r="A1086" s="1" t="n">
        <v>1077</v>
      </c>
      <c r="B1086" s="2" t="s">
        <v>240</v>
      </c>
      <c r="C1086" s="2" t="s">
        <v>755</v>
      </c>
      <c r="D1086" s="3" t="s">
        <v>1467</v>
      </c>
      <c r="E1086" s="3" t="s">
        <v>41</v>
      </c>
      <c r="F1086" s="2" t="s">
        <v>2381</v>
      </c>
      <c r="G1086" s="2" t="s">
        <v>2382</v>
      </c>
      <c r="H1086" s="4" t="s">
        <v>1509</v>
      </c>
      <c r="I1086" s="5" t="s">
        <v>2383</v>
      </c>
    </row>
    <row r="1087" customFormat="false" ht="89.25" hidden="false" customHeight="false" outlineLevel="0" collapsed="false">
      <c r="A1087" s="1" t="n">
        <v>1086</v>
      </c>
      <c r="B1087" s="2" t="s">
        <v>240</v>
      </c>
      <c r="C1087" s="2" t="s">
        <v>763</v>
      </c>
      <c r="D1087" s="3" t="s">
        <v>1467</v>
      </c>
      <c r="E1087" s="3" t="s">
        <v>41</v>
      </c>
      <c r="F1087" s="2" t="s">
        <v>2384</v>
      </c>
      <c r="G1087" s="2" t="s">
        <v>2385</v>
      </c>
      <c r="H1087" s="4" t="s">
        <v>1608</v>
      </c>
      <c r="I1087" s="5" t="s">
        <v>1597</v>
      </c>
      <c r="K1087" s="7" t="n">
        <v>37325</v>
      </c>
    </row>
    <row r="1088" customFormat="false" ht="63.75" hidden="false" customHeight="false" outlineLevel="0" collapsed="false">
      <c r="A1088" s="1" t="n">
        <v>1087</v>
      </c>
      <c r="B1088" s="2" t="s">
        <v>240</v>
      </c>
      <c r="C1088" s="2" t="s">
        <v>763</v>
      </c>
      <c r="D1088" s="3" t="s">
        <v>1467</v>
      </c>
      <c r="E1088" s="3" t="s">
        <v>41</v>
      </c>
      <c r="F1088" s="2" t="s">
        <v>2386</v>
      </c>
      <c r="G1088" s="2" t="s">
        <v>2387</v>
      </c>
      <c r="H1088" s="1" t="s">
        <v>1608</v>
      </c>
      <c r="K1088" s="8"/>
    </row>
    <row r="1089" customFormat="false" ht="306" hidden="false" customHeight="false" outlineLevel="0" collapsed="false">
      <c r="A1089" s="1" t="n">
        <v>1088</v>
      </c>
      <c r="B1089" s="2" t="s">
        <v>240</v>
      </c>
      <c r="C1089" s="2" t="s">
        <v>763</v>
      </c>
      <c r="D1089" s="3" t="s">
        <v>1467</v>
      </c>
      <c r="E1089" s="3" t="s">
        <v>41</v>
      </c>
      <c r="F1089" s="2" t="s">
        <v>2388</v>
      </c>
      <c r="G1089" s="2" t="s">
        <v>2389</v>
      </c>
      <c r="H1089" s="1" t="s">
        <v>1608</v>
      </c>
      <c r="K1089" s="8"/>
    </row>
    <row r="1090" customFormat="false" ht="63.75" hidden="false" customHeight="false" outlineLevel="0" collapsed="false">
      <c r="A1090" s="1" t="n">
        <v>1105</v>
      </c>
      <c r="B1090" s="2" t="s">
        <v>240</v>
      </c>
      <c r="C1090" s="2" t="s">
        <v>783</v>
      </c>
      <c r="D1090" s="3" t="s">
        <v>1467</v>
      </c>
      <c r="E1090" s="3" t="s">
        <v>41</v>
      </c>
      <c r="F1090" s="2" t="s">
        <v>2390</v>
      </c>
      <c r="G1090" s="2" t="s">
        <v>2391</v>
      </c>
      <c r="H1090" s="4" t="s">
        <v>1608</v>
      </c>
      <c r="I1090" s="5" t="s">
        <v>1906</v>
      </c>
      <c r="K1090" s="7" t="n">
        <v>37325</v>
      </c>
    </row>
    <row r="1091" customFormat="false" ht="38.25" hidden="false" customHeight="false" outlineLevel="0" collapsed="false">
      <c r="A1091" s="1" t="n">
        <v>1144</v>
      </c>
      <c r="B1091" s="2" t="s">
        <v>240</v>
      </c>
      <c r="C1091" s="2" t="s">
        <v>818</v>
      </c>
      <c r="D1091" s="3" t="s">
        <v>1467</v>
      </c>
      <c r="E1091" s="3" t="s">
        <v>41</v>
      </c>
      <c r="F1091" s="2" t="s">
        <v>2392</v>
      </c>
      <c r="G1091" s="2" t="s">
        <v>2393</v>
      </c>
      <c r="H1091" s="4" t="s">
        <v>1608</v>
      </c>
      <c r="I1091" s="14" t="s">
        <v>2394</v>
      </c>
      <c r="K1091" s="7" t="n">
        <v>37325</v>
      </c>
    </row>
    <row r="1092" customFormat="false" ht="76.5" hidden="false" customHeight="false" outlineLevel="0" collapsed="false">
      <c r="A1092" s="1" t="n">
        <v>1183</v>
      </c>
      <c r="B1092" s="2" t="s">
        <v>240</v>
      </c>
      <c r="C1092" s="2" t="s">
        <v>841</v>
      </c>
      <c r="D1092" s="3" t="s">
        <v>1467</v>
      </c>
      <c r="E1092" s="3" t="s">
        <v>41</v>
      </c>
      <c r="F1092" s="2" t="s">
        <v>2395</v>
      </c>
      <c r="G1092" s="2" t="s">
        <v>2396</v>
      </c>
      <c r="H1092" s="4" t="s">
        <v>1608</v>
      </c>
      <c r="I1092" s="5" t="s">
        <v>1597</v>
      </c>
      <c r="K1092" s="7" t="n">
        <v>37325</v>
      </c>
    </row>
    <row r="1093" customFormat="false" ht="51" hidden="false" customHeight="false" outlineLevel="0" collapsed="false">
      <c r="A1093" s="1" t="n">
        <v>1184</v>
      </c>
      <c r="B1093" s="2" t="s">
        <v>240</v>
      </c>
      <c r="C1093" s="2" t="s">
        <v>841</v>
      </c>
      <c r="D1093" s="3" t="s">
        <v>1467</v>
      </c>
      <c r="E1093" s="3" t="s">
        <v>41</v>
      </c>
      <c r="F1093" s="2" t="s">
        <v>2397</v>
      </c>
      <c r="G1093" s="2" t="s">
        <v>2398</v>
      </c>
      <c r="H1093" s="4" t="s">
        <v>1608</v>
      </c>
      <c r="I1093" s="5" t="s">
        <v>1935</v>
      </c>
      <c r="K1093" s="7" t="n">
        <v>37325</v>
      </c>
    </row>
    <row r="1094" customFormat="false" ht="89.25" hidden="false" customHeight="false" outlineLevel="0" collapsed="false">
      <c r="A1094" s="1" t="n">
        <v>1093</v>
      </c>
      <c r="B1094" s="2" t="s">
        <v>333</v>
      </c>
      <c r="C1094" s="2" t="s">
        <v>763</v>
      </c>
      <c r="D1094" s="3" t="s">
        <v>1467</v>
      </c>
      <c r="E1094" s="3" t="s">
        <v>41</v>
      </c>
      <c r="F1094" s="2" t="s">
        <v>2399</v>
      </c>
      <c r="H1094" s="1" t="s">
        <v>1608</v>
      </c>
      <c r="K1094" s="8"/>
    </row>
    <row r="1095" customFormat="false" ht="76.5" hidden="false" customHeight="false" outlineLevel="0" collapsed="false">
      <c r="A1095" s="1" t="n">
        <v>1237</v>
      </c>
      <c r="B1095" s="2" t="s">
        <v>240</v>
      </c>
      <c r="C1095" s="2" t="s">
        <v>880</v>
      </c>
      <c r="D1095" s="3" t="s">
        <v>1467</v>
      </c>
      <c r="E1095" s="3" t="s">
        <v>41</v>
      </c>
      <c r="F1095" s="2" t="s">
        <v>2400</v>
      </c>
      <c r="G1095" s="2" t="s">
        <v>2401</v>
      </c>
      <c r="H1095" s="4" t="s">
        <v>1608</v>
      </c>
      <c r="I1095" s="5" t="s">
        <v>1597</v>
      </c>
      <c r="K1095" s="7" t="n">
        <v>37325</v>
      </c>
    </row>
    <row r="1096" customFormat="false" ht="165.75" hidden="false" customHeight="false" outlineLevel="0" collapsed="false">
      <c r="A1096" s="1" t="n">
        <v>1095</v>
      </c>
      <c r="B1096" s="2" t="s">
        <v>240</v>
      </c>
      <c r="C1096" s="2" t="s">
        <v>2402</v>
      </c>
      <c r="D1096" s="3" t="s">
        <v>1467</v>
      </c>
      <c r="E1096" s="3" t="s">
        <v>41</v>
      </c>
      <c r="F1096" s="2" t="s">
        <v>2403</v>
      </c>
      <c r="G1096" s="2" t="s">
        <v>2404</v>
      </c>
      <c r="H1096" s="1" t="s">
        <v>1608</v>
      </c>
      <c r="K1096" s="8"/>
    </row>
    <row r="1097" customFormat="false" ht="76.5" hidden="false" customHeight="false" outlineLevel="0" collapsed="false">
      <c r="A1097" s="1" t="n">
        <v>1238</v>
      </c>
      <c r="B1097" s="2" t="s">
        <v>240</v>
      </c>
      <c r="C1097" s="2" t="s">
        <v>880</v>
      </c>
      <c r="D1097" s="3" t="s">
        <v>1467</v>
      </c>
      <c r="E1097" s="3" t="s">
        <v>41</v>
      </c>
      <c r="F1097" s="2" t="s">
        <v>2405</v>
      </c>
      <c r="G1097" s="2" t="s">
        <v>2406</v>
      </c>
      <c r="H1097" s="4" t="s">
        <v>1608</v>
      </c>
      <c r="I1097" s="5" t="s">
        <v>2283</v>
      </c>
      <c r="K1097" s="7" t="n">
        <v>37325</v>
      </c>
    </row>
    <row r="1098" customFormat="false" ht="38.25" hidden="false" customHeight="false" outlineLevel="0" collapsed="false">
      <c r="A1098" s="1" t="n">
        <v>1097</v>
      </c>
      <c r="B1098" s="2" t="s">
        <v>240</v>
      </c>
      <c r="C1098" s="2" t="s">
        <v>768</v>
      </c>
      <c r="D1098" s="3" t="s">
        <v>1467</v>
      </c>
      <c r="E1098" s="3" t="s">
        <v>41</v>
      </c>
      <c r="F1098" s="2" t="s">
        <v>2407</v>
      </c>
      <c r="G1098" s="2" t="s">
        <v>2408</v>
      </c>
      <c r="H1098" s="1" t="s">
        <v>1608</v>
      </c>
      <c r="K1098" s="8"/>
    </row>
    <row r="1099" customFormat="false" ht="89.25" hidden="false" customHeight="false" outlineLevel="0" collapsed="false">
      <c r="A1099" s="1" t="n">
        <v>1271</v>
      </c>
      <c r="B1099" s="2" t="s">
        <v>240</v>
      </c>
      <c r="C1099" s="2" t="s">
        <v>896</v>
      </c>
      <c r="D1099" s="3" t="s">
        <v>1467</v>
      </c>
      <c r="E1099" s="3" t="s">
        <v>41</v>
      </c>
      <c r="F1099" s="2" t="s">
        <v>2409</v>
      </c>
      <c r="G1099" s="2" t="s">
        <v>2410</v>
      </c>
      <c r="H1099" s="4" t="s">
        <v>1500</v>
      </c>
      <c r="I1099" s="14" t="s">
        <v>2411</v>
      </c>
      <c r="K1099" s="7" t="n">
        <v>37325</v>
      </c>
    </row>
    <row r="1100" customFormat="false" ht="25.5" hidden="false" customHeight="false" outlineLevel="0" collapsed="false">
      <c r="A1100" s="1" t="n">
        <v>1099</v>
      </c>
      <c r="B1100" s="2" t="s">
        <v>146</v>
      </c>
      <c r="C1100" s="2" t="s">
        <v>777</v>
      </c>
      <c r="D1100" s="3" t="s">
        <v>1467</v>
      </c>
      <c r="E1100" s="3" t="s">
        <v>41</v>
      </c>
      <c r="F1100" s="2" t="s">
        <v>2412</v>
      </c>
      <c r="G1100" s="2" t="s">
        <v>2413</v>
      </c>
      <c r="H1100" s="1" t="s">
        <v>1608</v>
      </c>
      <c r="K1100" s="8"/>
    </row>
    <row r="1101" customFormat="false" ht="76.5" hidden="false" customHeight="false" outlineLevel="0" collapsed="false">
      <c r="A1101" s="1" t="n">
        <v>1100</v>
      </c>
      <c r="B1101" s="2" t="s">
        <v>169</v>
      </c>
      <c r="C1101" s="2" t="s">
        <v>2414</v>
      </c>
      <c r="D1101" s="3" t="s">
        <v>1467</v>
      </c>
      <c r="E1101" s="3" t="s">
        <v>13</v>
      </c>
      <c r="F1101" s="2" t="s">
        <v>2415</v>
      </c>
      <c r="G1101" s="2" t="s">
        <v>2416</v>
      </c>
      <c r="H1101" s="1" t="s">
        <v>1608</v>
      </c>
      <c r="K1101" s="8"/>
    </row>
    <row r="1102" customFormat="false" ht="114.75" hidden="false" customHeight="false" outlineLevel="0" collapsed="false">
      <c r="A1102" s="1" t="n">
        <v>1101</v>
      </c>
      <c r="B1102" s="2" t="s">
        <v>173</v>
      </c>
      <c r="C1102" s="2" t="s">
        <v>2414</v>
      </c>
      <c r="D1102" s="3" t="s">
        <v>1467</v>
      </c>
      <c r="E1102" s="3" t="s">
        <v>13</v>
      </c>
      <c r="F1102" s="2" t="s">
        <v>2415</v>
      </c>
      <c r="G1102" s="2" t="s">
        <v>2417</v>
      </c>
      <c r="H1102" s="1" t="s">
        <v>1608</v>
      </c>
      <c r="K1102" s="8"/>
    </row>
    <row r="1103" customFormat="false" ht="140.25" hidden="false" customHeight="false" outlineLevel="0" collapsed="false">
      <c r="A1103" s="1" t="n">
        <v>1102</v>
      </c>
      <c r="B1103" s="2" t="s">
        <v>456</v>
      </c>
      <c r="C1103" s="2" t="s">
        <v>783</v>
      </c>
      <c r="D1103" s="3" t="s">
        <v>1467</v>
      </c>
      <c r="E1103" s="3" t="s">
        <v>41</v>
      </c>
      <c r="F1103" s="2" t="s">
        <v>2418</v>
      </c>
      <c r="G1103" s="2" t="s">
        <v>2419</v>
      </c>
      <c r="H1103" s="1" t="s">
        <v>1608</v>
      </c>
      <c r="K1103" s="8"/>
    </row>
    <row r="1104" customFormat="false" ht="51" hidden="false" customHeight="false" outlineLevel="0" collapsed="false">
      <c r="A1104" s="1" t="n">
        <v>1103</v>
      </c>
      <c r="B1104" s="2" t="s">
        <v>265</v>
      </c>
      <c r="C1104" s="2" t="s">
        <v>783</v>
      </c>
      <c r="D1104" s="3" t="s">
        <v>12</v>
      </c>
      <c r="E1104" s="3" t="s">
        <v>13</v>
      </c>
      <c r="F1104" s="2" t="s">
        <v>2420</v>
      </c>
      <c r="G1104" s="2" t="s">
        <v>2421</v>
      </c>
      <c r="H1104" s="1" t="s">
        <v>16</v>
      </c>
      <c r="K1104" s="8"/>
    </row>
    <row r="1105" customFormat="false" ht="165.75" hidden="false" customHeight="false" outlineLevel="0" collapsed="false">
      <c r="A1105" s="1" t="n">
        <v>1104</v>
      </c>
      <c r="B1105" s="2" t="s">
        <v>240</v>
      </c>
      <c r="C1105" s="2" t="s">
        <v>783</v>
      </c>
      <c r="D1105" s="3" t="s">
        <v>1467</v>
      </c>
      <c r="E1105" s="3" t="s">
        <v>41</v>
      </c>
      <c r="F1105" s="2" t="s">
        <v>2422</v>
      </c>
      <c r="G1105" s="2" t="s">
        <v>2423</v>
      </c>
      <c r="H1105" s="1" t="s">
        <v>1608</v>
      </c>
      <c r="K1105" s="8"/>
    </row>
    <row r="1106" customFormat="false" ht="76.5" hidden="false" customHeight="false" outlineLevel="0" collapsed="false">
      <c r="A1106" s="1" t="n">
        <v>1272</v>
      </c>
      <c r="B1106" s="2" t="s">
        <v>240</v>
      </c>
      <c r="C1106" s="2" t="s">
        <v>896</v>
      </c>
      <c r="D1106" s="3" t="s">
        <v>1467</v>
      </c>
      <c r="E1106" s="3" t="s">
        <v>41</v>
      </c>
      <c r="F1106" s="2" t="s">
        <v>2424</v>
      </c>
      <c r="G1106" s="2" t="s">
        <v>2425</v>
      </c>
      <c r="H1106" s="4" t="s">
        <v>1608</v>
      </c>
      <c r="I1106" s="5" t="s">
        <v>1597</v>
      </c>
      <c r="K1106" s="7" t="n">
        <v>37325</v>
      </c>
    </row>
    <row r="1107" customFormat="false" ht="89.25" hidden="false" customHeight="false" outlineLevel="0" collapsed="false">
      <c r="A1107" s="1" t="n">
        <v>1106</v>
      </c>
      <c r="B1107" s="2" t="s">
        <v>240</v>
      </c>
      <c r="C1107" s="2" t="s">
        <v>783</v>
      </c>
      <c r="D1107" s="3" t="s">
        <v>1467</v>
      </c>
      <c r="E1107" s="3" t="s">
        <v>41</v>
      </c>
      <c r="F1107" s="2" t="s">
        <v>2426</v>
      </c>
      <c r="G1107" s="2" t="s">
        <v>2427</v>
      </c>
      <c r="H1107" s="1" t="s">
        <v>1608</v>
      </c>
      <c r="K1107" s="8"/>
    </row>
    <row r="1108" customFormat="false" ht="25.5" hidden="false" customHeight="false" outlineLevel="0" collapsed="false">
      <c r="A1108" s="1" t="n">
        <v>1274</v>
      </c>
      <c r="B1108" s="2" t="s">
        <v>240</v>
      </c>
      <c r="C1108" s="2" t="s">
        <v>896</v>
      </c>
      <c r="D1108" s="3" t="s">
        <v>1467</v>
      </c>
      <c r="E1108" s="3" t="s">
        <v>41</v>
      </c>
      <c r="F1108" s="2" t="s">
        <v>2428</v>
      </c>
      <c r="G1108" s="2" t="s">
        <v>2429</v>
      </c>
      <c r="H1108" s="4" t="s">
        <v>1500</v>
      </c>
      <c r="I1108" s="5" t="s">
        <v>52</v>
      </c>
      <c r="K1108" s="7" t="n">
        <v>37325</v>
      </c>
    </row>
    <row r="1109" customFormat="false" ht="102" hidden="false" customHeight="false" outlineLevel="0" collapsed="false">
      <c r="A1109" s="1" t="n">
        <v>1339</v>
      </c>
      <c r="B1109" s="2" t="s">
        <v>240</v>
      </c>
      <c r="C1109" s="2" t="s">
        <v>987</v>
      </c>
      <c r="D1109" s="3" t="s">
        <v>1467</v>
      </c>
      <c r="E1109" s="3" t="s">
        <v>41</v>
      </c>
      <c r="F1109" s="2" t="s">
        <v>2430</v>
      </c>
      <c r="G1109" s="2" t="s">
        <v>2431</v>
      </c>
      <c r="H1109" s="4" t="s">
        <v>1608</v>
      </c>
      <c r="I1109" s="14" t="s">
        <v>2119</v>
      </c>
      <c r="K1109" s="7" t="n">
        <v>37325</v>
      </c>
    </row>
    <row r="1110" customFormat="false" ht="51" hidden="false" customHeight="false" outlineLevel="0" collapsed="false">
      <c r="A1110" s="1" t="n">
        <v>1349</v>
      </c>
      <c r="B1110" s="2" t="s">
        <v>240</v>
      </c>
      <c r="C1110" s="2" t="s">
        <v>995</v>
      </c>
      <c r="D1110" s="3" t="s">
        <v>1467</v>
      </c>
      <c r="E1110" s="3" t="s">
        <v>41</v>
      </c>
      <c r="F1110" s="2" t="s">
        <v>2432</v>
      </c>
      <c r="G1110" s="2" t="s">
        <v>2433</v>
      </c>
      <c r="H1110" s="4" t="s">
        <v>1608</v>
      </c>
      <c r="I1110" s="5" t="s">
        <v>1935</v>
      </c>
      <c r="K1110" s="7" t="n">
        <v>37325</v>
      </c>
    </row>
    <row r="1111" customFormat="false" ht="89.25" hidden="false" customHeight="false" outlineLevel="0" collapsed="false">
      <c r="A1111" s="1" t="n">
        <v>1110</v>
      </c>
      <c r="B1111" s="2" t="s">
        <v>1421</v>
      </c>
      <c r="C1111" s="2" t="s">
        <v>783</v>
      </c>
      <c r="D1111" s="3" t="s">
        <v>1467</v>
      </c>
      <c r="E1111" s="3" t="s">
        <v>41</v>
      </c>
      <c r="F1111" s="2" t="s">
        <v>2434</v>
      </c>
      <c r="G1111" s="2" t="s">
        <v>2435</v>
      </c>
      <c r="H1111" s="1" t="s">
        <v>1608</v>
      </c>
      <c r="K1111" s="8"/>
    </row>
    <row r="1112" customFormat="false" ht="63.75" hidden="false" customHeight="false" outlineLevel="0" collapsed="false">
      <c r="A1112" s="1" t="n">
        <v>1111</v>
      </c>
      <c r="B1112" s="2" t="s">
        <v>44</v>
      </c>
      <c r="C1112" s="2" t="s">
        <v>783</v>
      </c>
      <c r="D1112" s="3" t="s">
        <v>1467</v>
      </c>
      <c r="E1112" s="3" t="s">
        <v>41</v>
      </c>
      <c r="F1112" s="2" t="s">
        <v>2436</v>
      </c>
      <c r="G1112" s="2" t="s">
        <v>2437</v>
      </c>
      <c r="H1112" s="1" t="s">
        <v>1608</v>
      </c>
      <c r="K1112" s="8"/>
    </row>
    <row r="1113" customFormat="false" ht="63.75" hidden="false" customHeight="false" outlineLevel="0" collapsed="false">
      <c r="A1113" s="1" t="n">
        <v>1112</v>
      </c>
      <c r="B1113" s="2" t="s">
        <v>231</v>
      </c>
      <c r="C1113" s="2" t="s">
        <v>783</v>
      </c>
      <c r="D1113" s="3" t="s">
        <v>1467</v>
      </c>
      <c r="E1113" s="3" t="s">
        <v>41</v>
      </c>
      <c r="F1113" s="2" t="s">
        <v>2438</v>
      </c>
      <c r="G1113" s="2" t="s">
        <v>2439</v>
      </c>
      <c r="H1113" s="1" t="s">
        <v>1608</v>
      </c>
      <c r="K1113" s="8"/>
    </row>
    <row r="1114" customFormat="false" ht="51" hidden="false" customHeight="false" outlineLevel="0" collapsed="false">
      <c r="A1114" s="1" t="n">
        <v>1113</v>
      </c>
      <c r="B1114" s="2" t="s">
        <v>256</v>
      </c>
      <c r="C1114" s="2" t="s">
        <v>783</v>
      </c>
      <c r="D1114" s="3" t="s">
        <v>1467</v>
      </c>
      <c r="E1114" s="3" t="s">
        <v>13</v>
      </c>
      <c r="F1114" s="2" t="s">
        <v>2440</v>
      </c>
      <c r="G1114" s="2" t="s">
        <v>2441</v>
      </c>
      <c r="H1114" s="1" t="s">
        <v>1608</v>
      </c>
      <c r="K1114" s="8"/>
    </row>
    <row r="1115" customFormat="false" ht="76.5" hidden="false" customHeight="false" outlineLevel="0" collapsed="false">
      <c r="A1115" s="1" t="n">
        <v>1114</v>
      </c>
      <c r="B1115" s="2" t="s">
        <v>256</v>
      </c>
      <c r="C1115" s="2" t="s">
        <v>783</v>
      </c>
      <c r="D1115" s="3" t="s">
        <v>1467</v>
      </c>
      <c r="E1115" s="3" t="s">
        <v>13</v>
      </c>
      <c r="F1115" s="2" t="s">
        <v>2442</v>
      </c>
      <c r="G1115" s="2" t="s">
        <v>2443</v>
      </c>
      <c r="H1115" s="1" t="s">
        <v>1608</v>
      </c>
      <c r="K1115" s="8"/>
    </row>
    <row r="1116" customFormat="false" ht="25.5" hidden="false" customHeight="false" outlineLevel="0" collapsed="false">
      <c r="A1116" s="1" t="n">
        <v>1115</v>
      </c>
      <c r="B1116" s="2" t="s">
        <v>146</v>
      </c>
      <c r="C1116" s="2" t="s">
        <v>783</v>
      </c>
      <c r="D1116" s="3" t="s">
        <v>1467</v>
      </c>
      <c r="E1116" s="3" t="s">
        <v>41</v>
      </c>
      <c r="F1116" s="2" t="s">
        <v>2444</v>
      </c>
      <c r="G1116" s="2" t="s">
        <v>2445</v>
      </c>
      <c r="H1116" s="1" t="s">
        <v>1608</v>
      </c>
      <c r="K1116" s="8"/>
    </row>
    <row r="1117" customFormat="false" ht="51" hidden="false" customHeight="false" outlineLevel="0" collapsed="false">
      <c r="A1117" s="1" t="n">
        <v>1116</v>
      </c>
      <c r="B1117" s="2" t="s">
        <v>384</v>
      </c>
      <c r="C1117" s="2" t="s">
        <v>796</v>
      </c>
      <c r="D1117" s="3" t="s">
        <v>1467</v>
      </c>
      <c r="E1117" s="3" t="s">
        <v>41</v>
      </c>
      <c r="F1117" s="2" t="s">
        <v>2446</v>
      </c>
      <c r="G1117" s="2" t="s">
        <v>1574</v>
      </c>
      <c r="H1117" s="1" t="s">
        <v>1608</v>
      </c>
      <c r="K1117" s="8"/>
    </row>
    <row r="1118" customFormat="false" ht="153" hidden="false" customHeight="false" outlineLevel="0" collapsed="false">
      <c r="A1118" s="1" t="n">
        <v>1412</v>
      </c>
      <c r="B1118" s="2" t="s">
        <v>240</v>
      </c>
      <c r="C1118" s="2" t="s">
        <v>1073</v>
      </c>
      <c r="D1118" s="3" t="s">
        <v>1467</v>
      </c>
      <c r="E1118" s="3" t="s">
        <v>41</v>
      </c>
      <c r="F1118" s="2" t="s">
        <v>2447</v>
      </c>
      <c r="G1118" s="2" t="s">
        <v>2448</v>
      </c>
      <c r="H1118" s="4" t="s">
        <v>1686</v>
      </c>
      <c r="I1118" s="5" t="s">
        <v>2449</v>
      </c>
      <c r="K1118" s="7" t="n">
        <v>37325</v>
      </c>
    </row>
    <row r="1119" customFormat="false" ht="153" hidden="false" customHeight="false" outlineLevel="0" collapsed="false">
      <c r="A1119" s="1" t="n">
        <v>1413</v>
      </c>
      <c r="B1119" s="2" t="s">
        <v>240</v>
      </c>
      <c r="C1119" s="2" t="s">
        <v>1073</v>
      </c>
      <c r="D1119" s="3" t="s">
        <v>1467</v>
      </c>
      <c r="E1119" s="3" t="s">
        <v>41</v>
      </c>
      <c r="F1119" s="2" t="s">
        <v>2450</v>
      </c>
      <c r="G1119" s="2" t="s">
        <v>2451</v>
      </c>
      <c r="H1119" s="4" t="s">
        <v>1686</v>
      </c>
      <c r="I1119" s="5" t="s">
        <v>2452</v>
      </c>
      <c r="K1119" s="7" t="n">
        <v>37325</v>
      </c>
    </row>
    <row r="1120" customFormat="false" ht="76.5" hidden="false" customHeight="false" outlineLevel="0" collapsed="false">
      <c r="A1120" s="1" t="n">
        <v>1453</v>
      </c>
      <c r="B1120" s="2" t="s">
        <v>240</v>
      </c>
      <c r="C1120" s="2" t="s">
        <v>1103</v>
      </c>
      <c r="D1120" s="3" t="s">
        <v>1467</v>
      </c>
      <c r="E1120" s="3" t="s">
        <v>41</v>
      </c>
      <c r="F1120" s="2" t="s">
        <v>2198</v>
      </c>
      <c r="G1120" s="2" t="s">
        <v>2199</v>
      </c>
      <c r="H1120" s="4" t="s">
        <v>1509</v>
      </c>
      <c r="I1120" s="5" t="s">
        <v>2453</v>
      </c>
      <c r="K1120" s="7" t="n">
        <v>37325</v>
      </c>
    </row>
    <row r="1121" customFormat="false" ht="89.25" hidden="false" customHeight="false" outlineLevel="0" collapsed="false">
      <c r="A1121" s="1" t="n">
        <v>1454</v>
      </c>
      <c r="B1121" s="2" t="s">
        <v>240</v>
      </c>
      <c r="C1121" s="2" t="s">
        <v>1103</v>
      </c>
      <c r="D1121" s="3" t="s">
        <v>1467</v>
      </c>
      <c r="E1121" s="3" t="s">
        <v>41</v>
      </c>
      <c r="F1121" s="2" t="s">
        <v>2201</v>
      </c>
      <c r="G1121" s="2" t="s">
        <v>2202</v>
      </c>
      <c r="H1121" s="4" t="s">
        <v>1509</v>
      </c>
      <c r="I1121" s="5" t="s">
        <v>2454</v>
      </c>
      <c r="K1121" s="7" t="n">
        <v>37325</v>
      </c>
    </row>
    <row r="1122" customFormat="false" ht="178.5" hidden="false" customHeight="false" outlineLevel="0" collapsed="false">
      <c r="A1122" s="1" t="n">
        <v>1455</v>
      </c>
      <c r="B1122" s="2" t="s">
        <v>240</v>
      </c>
      <c r="C1122" s="2" t="s">
        <v>1103</v>
      </c>
      <c r="D1122" s="3" t="s">
        <v>1467</v>
      </c>
      <c r="E1122" s="3" t="s">
        <v>41</v>
      </c>
      <c r="F1122" s="2" t="s">
        <v>2204</v>
      </c>
      <c r="G1122" s="2" t="s">
        <v>2205</v>
      </c>
      <c r="H1122" s="4" t="s">
        <v>1509</v>
      </c>
      <c r="I1122" s="5" t="s">
        <v>2455</v>
      </c>
      <c r="K1122" s="7" t="n">
        <v>37325</v>
      </c>
    </row>
    <row r="1123" customFormat="false" ht="140.25" hidden="false" customHeight="false" outlineLevel="0" collapsed="false">
      <c r="A1123" s="1" t="n">
        <v>1456</v>
      </c>
      <c r="B1123" s="2" t="s">
        <v>240</v>
      </c>
      <c r="C1123" s="2" t="s">
        <v>1103</v>
      </c>
      <c r="D1123" s="3" t="s">
        <v>1467</v>
      </c>
      <c r="E1123" s="3" t="s">
        <v>41</v>
      </c>
      <c r="F1123" s="2" t="s">
        <v>2207</v>
      </c>
      <c r="G1123" s="2" t="s">
        <v>2205</v>
      </c>
      <c r="H1123" s="4" t="s">
        <v>1509</v>
      </c>
      <c r="I1123" s="5" t="s">
        <v>2456</v>
      </c>
      <c r="K1123" s="7" t="n">
        <v>37325</v>
      </c>
    </row>
    <row r="1124" customFormat="false" ht="114.75" hidden="false" customHeight="false" outlineLevel="0" collapsed="false">
      <c r="A1124" s="1" t="n">
        <v>1457</v>
      </c>
      <c r="B1124" s="2" t="s">
        <v>240</v>
      </c>
      <c r="C1124" s="2" t="s">
        <v>1103</v>
      </c>
      <c r="D1124" s="3" t="s">
        <v>1467</v>
      </c>
      <c r="E1124" s="3" t="s">
        <v>41</v>
      </c>
      <c r="F1124" s="2" t="s">
        <v>2209</v>
      </c>
      <c r="G1124" s="2" t="s">
        <v>2205</v>
      </c>
      <c r="H1124" s="4" t="s">
        <v>1509</v>
      </c>
      <c r="I1124" s="5" t="s">
        <v>2456</v>
      </c>
      <c r="K1124" s="7" t="n">
        <v>37325</v>
      </c>
    </row>
    <row r="1125" customFormat="false" ht="114.75" hidden="false" customHeight="false" outlineLevel="0" collapsed="false">
      <c r="A1125" s="1" t="n">
        <v>1458</v>
      </c>
      <c r="B1125" s="2" t="s">
        <v>240</v>
      </c>
      <c r="C1125" s="2" t="s">
        <v>1103</v>
      </c>
      <c r="D1125" s="3" t="s">
        <v>1467</v>
      </c>
      <c r="E1125" s="3" t="s">
        <v>41</v>
      </c>
      <c r="F1125" s="2" t="s">
        <v>2211</v>
      </c>
      <c r="G1125" s="2" t="s">
        <v>2205</v>
      </c>
      <c r="H1125" s="4" t="s">
        <v>1509</v>
      </c>
      <c r="I1125" s="5" t="s">
        <v>2457</v>
      </c>
      <c r="K1125" s="7" t="n">
        <v>37325</v>
      </c>
    </row>
    <row r="1126" customFormat="false" ht="102" hidden="false" customHeight="false" outlineLevel="0" collapsed="false">
      <c r="A1126" s="1" t="n">
        <v>1459</v>
      </c>
      <c r="B1126" s="2" t="s">
        <v>240</v>
      </c>
      <c r="C1126" s="2" t="s">
        <v>1103</v>
      </c>
      <c r="D1126" s="3" t="s">
        <v>1467</v>
      </c>
      <c r="E1126" s="3" t="s">
        <v>41</v>
      </c>
      <c r="F1126" s="2" t="s">
        <v>2213</v>
      </c>
      <c r="G1126" s="2" t="s">
        <v>2205</v>
      </c>
      <c r="H1126" s="4" t="s">
        <v>1509</v>
      </c>
      <c r="I1126" s="5" t="s">
        <v>2457</v>
      </c>
      <c r="K1126" s="7" t="n">
        <v>37325</v>
      </c>
    </row>
    <row r="1127" customFormat="false" ht="331.5" hidden="false" customHeight="false" outlineLevel="0" collapsed="false">
      <c r="A1127" s="1" t="n">
        <v>1485</v>
      </c>
      <c r="B1127" s="2" t="s">
        <v>240</v>
      </c>
      <c r="C1127" s="2" t="s">
        <v>1121</v>
      </c>
      <c r="D1127" s="3" t="s">
        <v>1467</v>
      </c>
      <c r="E1127" s="3" t="s">
        <v>41</v>
      </c>
      <c r="F1127" s="2" t="s">
        <v>2458</v>
      </c>
      <c r="G1127" s="2" t="s">
        <v>2459</v>
      </c>
      <c r="H1127" s="4" t="s">
        <v>1509</v>
      </c>
      <c r="I1127" s="5" t="s">
        <v>2460</v>
      </c>
      <c r="K1127" s="7" t="n">
        <v>37325</v>
      </c>
    </row>
    <row r="1128" customFormat="false" ht="25.5" hidden="false" customHeight="false" outlineLevel="0" collapsed="false">
      <c r="A1128" s="1" t="n">
        <v>1127</v>
      </c>
      <c r="B1128" s="2" t="s">
        <v>228</v>
      </c>
      <c r="C1128" s="2" t="s">
        <v>807</v>
      </c>
      <c r="D1128" s="3" t="s">
        <v>1467</v>
      </c>
      <c r="E1128" s="3" t="s">
        <v>41</v>
      </c>
      <c r="F1128" s="2" t="s">
        <v>2461</v>
      </c>
      <c r="G1128" s="2" t="s">
        <v>2462</v>
      </c>
      <c r="H1128" s="1" t="s">
        <v>1608</v>
      </c>
      <c r="K1128" s="8"/>
    </row>
    <row r="1129" customFormat="false" ht="242.25" hidden="false" customHeight="false" outlineLevel="0" collapsed="false">
      <c r="A1129" s="1" t="n">
        <v>1128</v>
      </c>
      <c r="B1129" s="2" t="s">
        <v>1025</v>
      </c>
      <c r="C1129" s="2" t="s">
        <v>2463</v>
      </c>
      <c r="D1129" s="3" t="s">
        <v>1467</v>
      </c>
      <c r="E1129" s="3" t="s">
        <v>41</v>
      </c>
      <c r="F1129" s="2" t="s">
        <v>2464</v>
      </c>
      <c r="G1129" s="2" t="s">
        <v>2465</v>
      </c>
      <c r="H1129" s="1" t="s">
        <v>1608</v>
      </c>
      <c r="K1129" s="8"/>
    </row>
    <row r="1130" customFormat="false" ht="191.25" hidden="false" customHeight="false" outlineLevel="0" collapsed="false">
      <c r="A1130" s="1" t="n">
        <v>1486</v>
      </c>
      <c r="B1130" s="2" t="s">
        <v>240</v>
      </c>
      <c r="C1130" s="2" t="s">
        <v>1121</v>
      </c>
      <c r="D1130" s="3" t="s">
        <v>1467</v>
      </c>
      <c r="E1130" s="3" t="s">
        <v>41</v>
      </c>
      <c r="F1130" s="2" t="s">
        <v>2466</v>
      </c>
      <c r="G1130" s="2" t="s">
        <v>2467</v>
      </c>
      <c r="H1130" s="4" t="s">
        <v>1509</v>
      </c>
      <c r="I1130" s="5" t="s">
        <v>2468</v>
      </c>
      <c r="K1130" s="7" t="n">
        <v>37325</v>
      </c>
    </row>
    <row r="1131" customFormat="false" ht="25.5" hidden="false" customHeight="false" outlineLevel="0" collapsed="false">
      <c r="A1131" s="1" t="n">
        <v>1502</v>
      </c>
      <c r="B1131" s="2" t="s">
        <v>240</v>
      </c>
      <c r="C1131" s="2" t="s">
        <v>1138</v>
      </c>
      <c r="D1131" s="3" t="s">
        <v>1467</v>
      </c>
      <c r="E1131" s="3" t="s">
        <v>41</v>
      </c>
      <c r="F1131" s="2" t="s">
        <v>2469</v>
      </c>
      <c r="G1131" s="2" t="s">
        <v>2470</v>
      </c>
      <c r="H1131" s="4" t="s">
        <v>1509</v>
      </c>
      <c r="I1131" s="5" t="s">
        <v>2471</v>
      </c>
      <c r="K1131" s="7" t="n">
        <v>37325</v>
      </c>
    </row>
    <row r="1132" customFormat="false" ht="12.75" hidden="false" customHeight="false" outlineLevel="0" collapsed="false">
      <c r="A1132" s="1" t="n">
        <v>1503</v>
      </c>
      <c r="B1132" s="2" t="s">
        <v>240</v>
      </c>
      <c r="C1132" s="2" t="s">
        <v>1138</v>
      </c>
      <c r="D1132" s="3" t="s">
        <v>1467</v>
      </c>
      <c r="E1132" s="3" t="s">
        <v>41</v>
      </c>
      <c r="F1132" s="2" t="s">
        <v>2472</v>
      </c>
      <c r="G1132" s="2" t="s">
        <v>2472</v>
      </c>
      <c r="H1132" s="4" t="s">
        <v>1509</v>
      </c>
      <c r="I1132" s="5" t="s">
        <v>2473</v>
      </c>
      <c r="K1132" s="7" t="n">
        <v>37325</v>
      </c>
    </row>
    <row r="1133" customFormat="false" ht="280.5" hidden="false" customHeight="false" outlineLevel="0" collapsed="false">
      <c r="A1133" s="1" t="n">
        <v>1517</v>
      </c>
      <c r="B1133" s="2" t="s">
        <v>240</v>
      </c>
      <c r="C1133" s="2" t="s">
        <v>1157</v>
      </c>
      <c r="D1133" s="3" t="s">
        <v>1467</v>
      </c>
      <c r="E1133" s="3" t="s">
        <v>41</v>
      </c>
      <c r="F1133" s="2" t="s">
        <v>2474</v>
      </c>
      <c r="G1133" s="2" t="s">
        <v>2475</v>
      </c>
      <c r="H1133" s="4" t="s">
        <v>1509</v>
      </c>
      <c r="I1133" s="5" t="s">
        <v>2476</v>
      </c>
      <c r="K1133" s="7" t="n">
        <v>37325</v>
      </c>
    </row>
    <row r="1134" customFormat="false" ht="153" hidden="false" customHeight="false" outlineLevel="0" collapsed="false">
      <c r="A1134" s="1" t="n">
        <v>1542</v>
      </c>
      <c r="B1134" s="2" t="s">
        <v>240</v>
      </c>
      <c r="C1134" s="2" t="s">
        <v>2477</v>
      </c>
      <c r="D1134" s="3" t="s">
        <v>1467</v>
      </c>
      <c r="E1134" s="3" t="s">
        <v>41</v>
      </c>
      <c r="F1134" s="2" t="s">
        <v>2478</v>
      </c>
      <c r="G1134" s="2" t="s">
        <v>2479</v>
      </c>
      <c r="H1134" s="4" t="s">
        <v>1509</v>
      </c>
      <c r="I1134" s="5" t="s">
        <v>2480</v>
      </c>
      <c r="K1134" s="7" t="n">
        <v>37325</v>
      </c>
    </row>
    <row r="1135" customFormat="false" ht="178.5" hidden="false" customHeight="false" outlineLevel="0" collapsed="false">
      <c r="A1135" s="1" t="n">
        <v>1550</v>
      </c>
      <c r="B1135" s="2" t="s">
        <v>240</v>
      </c>
      <c r="C1135" s="2" t="s">
        <v>1164</v>
      </c>
      <c r="D1135" s="3" t="s">
        <v>1467</v>
      </c>
      <c r="E1135" s="3" t="s">
        <v>41</v>
      </c>
      <c r="F1135" s="2" t="s">
        <v>2481</v>
      </c>
      <c r="G1135" s="2" t="s">
        <v>2482</v>
      </c>
      <c r="H1135" s="4" t="s">
        <v>1509</v>
      </c>
      <c r="I1135" s="5" t="s">
        <v>2483</v>
      </c>
      <c r="K1135" s="7" t="n">
        <v>37325</v>
      </c>
    </row>
    <row r="1136" customFormat="false" ht="304.5" hidden="false" customHeight="true" outlineLevel="0" collapsed="false">
      <c r="A1136" s="1" t="n">
        <v>1563</v>
      </c>
      <c r="B1136" s="2" t="s">
        <v>240</v>
      </c>
      <c r="C1136" s="2" t="s">
        <v>1176</v>
      </c>
      <c r="D1136" s="3" t="s">
        <v>1467</v>
      </c>
      <c r="E1136" s="3" t="s">
        <v>41</v>
      </c>
      <c r="F1136" s="2" t="s">
        <v>2215</v>
      </c>
      <c r="G1136" s="2" t="s">
        <v>2216</v>
      </c>
      <c r="H1136" s="4" t="s">
        <v>1509</v>
      </c>
      <c r="I1136" s="5" t="s">
        <v>2484</v>
      </c>
      <c r="K1136" s="7" t="n">
        <v>37325</v>
      </c>
    </row>
    <row r="1137" customFormat="false" ht="114.75" hidden="false" customHeight="false" outlineLevel="0" collapsed="false">
      <c r="A1137" s="1" t="n">
        <v>1564</v>
      </c>
      <c r="B1137" s="2" t="s">
        <v>240</v>
      </c>
      <c r="C1137" s="2" t="s">
        <v>1176</v>
      </c>
      <c r="D1137" s="3" t="s">
        <v>1467</v>
      </c>
      <c r="E1137" s="3" t="s">
        <v>41</v>
      </c>
      <c r="F1137" s="2" t="s">
        <v>2218</v>
      </c>
      <c r="G1137" s="2" t="s">
        <v>2219</v>
      </c>
      <c r="H1137" s="4" t="s">
        <v>1509</v>
      </c>
      <c r="I1137" s="5" t="s">
        <v>2485</v>
      </c>
      <c r="K1137" s="7" t="n">
        <v>37325</v>
      </c>
    </row>
    <row r="1138" customFormat="false" ht="293.25" hidden="false" customHeight="false" outlineLevel="0" collapsed="false">
      <c r="A1138" s="1" t="n">
        <v>1760</v>
      </c>
      <c r="B1138" s="2" t="s">
        <v>240</v>
      </c>
      <c r="C1138" s="2" t="s">
        <v>1298</v>
      </c>
      <c r="D1138" s="3" t="s">
        <v>1467</v>
      </c>
      <c r="E1138" s="3" t="s">
        <v>41</v>
      </c>
      <c r="F1138" s="2" t="s">
        <v>2486</v>
      </c>
      <c r="G1138" s="2" t="s">
        <v>2487</v>
      </c>
      <c r="H1138" s="4" t="s">
        <v>1509</v>
      </c>
      <c r="I1138" s="5" t="s">
        <v>2488</v>
      </c>
      <c r="K1138" s="7" t="n">
        <v>37325</v>
      </c>
    </row>
    <row r="1139" customFormat="false" ht="38.25" hidden="false" customHeight="false" outlineLevel="0" collapsed="false">
      <c r="A1139" s="1" t="n">
        <v>1138</v>
      </c>
      <c r="B1139" s="2" t="s">
        <v>146</v>
      </c>
      <c r="C1139" s="2" t="s">
        <v>811</v>
      </c>
      <c r="D1139" s="3" t="s">
        <v>12</v>
      </c>
      <c r="E1139" s="3" t="s">
        <v>41</v>
      </c>
      <c r="F1139" s="2" t="s">
        <v>2489</v>
      </c>
      <c r="G1139" s="2" t="s">
        <v>2490</v>
      </c>
      <c r="H1139" s="1" t="s">
        <v>16</v>
      </c>
      <c r="I1139" s="5" t="s">
        <v>1975</v>
      </c>
      <c r="K1139" s="8"/>
    </row>
    <row r="1140" customFormat="false" ht="25.5" hidden="false" customHeight="false" outlineLevel="0" collapsed="false">
      <c r="A1140" s="1" t="n">
        <v>1139</v>
      </c>
      <c r="B1140" s="2" t="s">
        <v>972</v>
      </c>
      <c r="C1140" s="2" t="s">
        <v>811</v>
      </c>
      <c r="D1140" s="3" t="s">
        <v>12</v>
      </c>
      <c r="E1140" s="3" t="s">
        <v>41</v>
      </c>
      <c r="F1140" s="2" t="s">
        <v>2491</v>
      </c>
      <c r="G1140" s="2" t="s">
        <v>2492</v>
      </c>
      <c r="H1140" s="1" t="s">
        <v>16</v>
      </c>
      <c r="I1140" s="5" t="s">
        <v>1975</v>
      </c>
      <c r="K1140" s="8"/>
    </row>
    <row r="1141" customFormat="false" ht="140.25" hidden="false" customHeight="false" outlineLevel="0" collapsed="false">
      <c r="A1141" s="1" t="n">
        <v>1817</v>
      </c>
      <c r="B1141" s="2" t="s">
        <v>240</v>
      </c>
      <c r="C1141" s="2" t="s">
        <v>1348</v>
      </c>
      <c r="D1141" s="3" t="s">
        <v>1467</v>
      </c>
      <c r="E1141" s="3" t="s">
        <v>41</v>
      </c>
      <c r="F1141" s="2" t="s">
        <v>2493</v>
      </c>
      <c r="G1141" s="2" t="s">
        <v>2494</v>
      </c>
      <c r="H1141" s="4" t="s">
        <v>2495</v>
      </c>
      <c r="I1141" s="5" t="s">
        <v>2496</v>
      </c>
    </row>
    <row r="1142" customFormat="false" ht="38.25" hidden="false" customHeight="false" outlineLevel="0" collapsed="false">
      <c r="A1142" s="1" t="n">
        <v>1882</v>
      </c>
      <c r="B1142" s="2" t="s">
        <v>240</v>
      </c>
      <c r="C1142" s="2" t="s">
        <v>1377</v>
      </c>
      <c r="D1142" s="3" t="s">
        <v>1467</v>
      </c>
      <c r="E1142" s="3" t="s">
        <v>41</v>
      </c>
      <c r="F1142" s="2" t="s">
        <v>2497</v>
      </c>
      <c r="G1142" s="2" t="s">
        <v>2498</v>
      </c>
      <c r="H1142" s="4" t="s">
        <v>174</v>
      </c>
      <c r="I1142" s="5" t="s">
        <v>1529</v>
      </c>
      <c r="K1142" s="7" t="n">
        <v>37325</v>
      </c>
    </row>
    <row r="1143" customFormat="false" ht="38.25" hidden="false" customHeight="false" outlineLevel="0" collapsed="false">
      <c r="A1143" s="1" t="n">
        <v>1884</v>
      </c>
      <c r="B1143" s="2" t="s">
        <v>240</v>
      </c>
      <c r="C1143" s="2" t="s">
        <v>1377</v>
      </c>
      <c r="D1143" s="3" t="s">
        <v>1467</v>
      </c>
      <c r="E1143" s="3" t="s">
        <v>41</v>
      </c>
      <c r="F1143" s="2" t="s">
        <v>2499</v>
      </c>
      <c r="G1143" s="2" t="s">
        <v>2500</v>
      </c>
      <c r="H1143" s="4" t="s">
        <v>174</v>
      </c>
      <c r="I1143" s="5" t="s">
        <v>2173</v>
      </c>
      <c r="K1143" s="7" t="n">
        <v>37325</v>
      </c>
    </row>
    <row r="1144" customFormat="false" ht="102" hidden="false" customHeight="false" outlineLevel="0" collapsed="false">
      <c r="A1144" s="1" t="n">
        <v>1143</v>
      </c>
      <c r="B1144" s="2" t="s">
        <v>214</v>
      </c>
      <c r="C1144" s="2" t="s">
        <v>818</v>
      </c>
      <c r="D1144" s="3" t="s">
        <v>1467</v>
      </c>
      <c r="E1144" s="3" t="s">
        <v>41</v>
      </c>
      <c r="F1144" s="2" t="s">
        <v>2501</v>
      </c>
      <c r="G1144" s="2" t="s">
        <v>2502</v>
      </c>
      <c r="H1144" s="1" t="s">
        <v>1608</v>
      </c>
      <c r="K1144" s="8"/>
    </row>
    <row r="1145" customFormat="false" ht="153" hidden="false" customHeight="false" outlineLevel="0" collapsed="false">
      <c r="A1145" s="1" t="n">
        <v>921</v>
      </c>
      <c r="B1145" s="2" t="s">
        <v>2503</v>
      </c>
      <c r="C1145" s="2" t="s">
        <v>2504</v>
      </c>
      <c r="D1145" s="3" t="s">
        <v>1467</v>
      </c>
      <c r="E1145" s="3" t="s">
        <v>41</v>
      </c>
      <c r="F1145" s="2" t="s">
        <v>2505</v>
      </c>
      <c r="G1145" s="2" t="s">
        <v>2506</v>
      </c>
      <c r="H1145" s="4" t="s">
        <v>1608</v>
      </c>
      <c r="I1145" s="5" t="s">
        <v>2507</v>
      </c>
      <c r="K1145" s="7" t="n">
        <v>37325</v>
      </c>
    </row>
    <row r="1146" customFormat="false" ht="63.75" hidden="false" customHeight="false" outlineLevel="0" collapsed="false">
      <c r="A1146" s="1" t="n">
        <v>1145</v>
      </c>
      <c r="B1146" s="2" t="s">
        <v>240</v>
      </c>
      <c r="C1146" s="2" t="s">
        <v>818</v>
      </c>
      <c r="D1146" s="3" t="s">
        <v>1467</v>
      </c>
      <c r="E1146" s="3" t="s">
        <v>41</v>
      </c>
      <c r="F1146" s="2" t="s">
        <v>2508</v>
      </c>
      <c r="G1146" s="2" t="s">
        <v>2509</v>
      </c>
      <c r="H1146" s="1" t="s">
        <v>1608</v>
      </c>
      <c r="K1146" s="8"/>
    </row>
    <row r="1147" customFormat="false" ht="51" hidden="false" customHeight="false" outlineLevel="0" collapsed="false">
      <c r="A1147" s="1" t="n">
        <v>1146</v>
      </c>
      <c r="B1147" s="2" t="s">
        <v>240</v>
      </c>
      <c r="C1147" s="2" t="s">
        <v>818</v>
      </c>
      <c r="D1147" s="3" t="s">
        <v>1467</v>
      </c>
      <c r="E1147" s="3" t="s">
        <v>41</v>
      </c>
      <c r="F1147" s="2" t="s">
        <v>2510</v>
      </c>
      <c r="G1147" s="2" t="s">
        <v>2511</v>
      </c>
      <c r="H1147" s="1" t="s">
        <v>1608</v>
      </c>
      <c r="K1147" s="8"/>
    </row>
    <row r="1148" customFormat="false" ht="25.5" hidden="false" customHeight="false" outlineLevel="0" collapsed="false">
      <c r="A1148" s="1" t="n">
        <v>1886</v>
      </c>
      <c r="B1148" s="2" t="s">
        <v>2503</v>
      </c>
      <c r="C1148" s="2" t="s">
        <v>1361</v>
      </c>
      <c r="D1148" s="3" t="s">
        <v>1467</v>
      </c>
      <c r="E1148" s="3" t="s">
        <v>41</v>
      </c>
      <c r="F1148" s="2" t="s">
        <v>2512</v>
      </c>
      <c r="H1148" s="4" t="s">
        <v>174</v>
      </c>
      <c r="I1148" s="5" t="s">
        <v>1962</v>
      </c>
      <c r="K1148" s="7" t="n">
        <v>37325</v>
      </c>
    </row>
    <row r="1149" customFormat="false" ht="102" hidden="false" customHeight="false" outlineLevel="0" collapsed="false">
      <c r="A1149" s="1" t="n">
        <v>733</v>
      </c>
      <c r="B1149" s="2" t="s">
        <v>243</v>
      </c>
      <c r="C1149" s="2" t="s">
        <v>58</v>
      </c>
      <c r="D1149" s="3" t="s">
        <v>1467</v>
      </c>
      <c r="E1149" s="3" t="s">
        <v>41</v>
      </c>
      <c r="F1149" s="2" t="s">
        <v>1502</v>
      </c>
      <c r="G1149" s="2" t="s">
        <v>1503</v>
      </c>
      <c r="H1149" s="4" t="s">
        <v>174</v>
      </c>
      <c r="I1149" s="5" t="s">
        <v>2197</v>
      </c>
      <c r="K1149" s="7" t="n">
        <v>37325</v>
      </c>
    </row>
    <row r="1150" customFormat="false" ht="63.75" hidden="false" customHeight="false" outlineLevel="0" collapsed="false">
      <c r="A1150" s="1" t="n">
        <v>797</v>
      </c>
      <c r="B1150" s="2" t="s">
        <v>243</v>
      </c>
      <c r="C1150" s="2" t="s">
        <v>269</v>
      </c>
      <c r="D1150" s="3" t="s">
        <v>1467</v>
      </c>
      <c r="E1150" s="3" t="s">
        <v>41</v>
      </c>
      <c r="F1150" s="2" t="s">
        <v>1665</v>
      </c>
      <c r="G1150" s="2" t="s">
        <v>1666</v>
      </c>
      <c r="H1150" s="4" t="s">
        <v>174</v>
      </c>
      <c r="I1150" s="5" t="s">
        <v>2513</v>
      </c>
      <c r="K1150" s="7" t="n">
        <v>37325</v>
      </c>
    </row>
    <row r="1151" customFormat="false" ht="102" hidden="false" customHeight="false" outlineLevel="0" collapsed="false">
      <c r="A1151" s="1" t="n">
        <v>1150</v>
      </c>
      <c r="B1151" s="2" t="s">
        <v>169</v>
      </c>
      <c r="C1151" s="2" t="s">
        <v>818</v>
      </c>
      <c r="D1151" s="3" t="s">
        <v>1467</v>
      </c>
      <c r="E1151" s="3" t="s">
        <v>13</v>
      </c>
      <c r="F1151" s="2" t="s">
        <v>2514</v>
      </c>
      <c r="G1151" s="2" t="s">
        <v>2515</v>
      </c>
      <c r="H1151" s="1" t="s">
        <v>1608</v>
      </c>
      <c r="K1151" s="8"/>
    </row>
    <row r="1152" customFormat="false" ht="63.75" hidden="false" customHeight="false" outlineLevel="0" collapsed="false">
      <c r="A1152" s="1" t="n">
        <v>805</v>
      </c>
      <c r="B1152" s="2" t="s">
        <v>243</v>
      </c>
      <c r="C1152" s="2" t="s">
        <v>288</v>
      </c>
      <c r="D1152" s="3" t="s">
        <v>1467</v>
      </c>
      <c r="E1152" s="3" t="s">
        <v>41</v>
      </c>
      <c r="F1152" s="2" t="s">
        <v>2334</v>
      </c>
      <c r="G1152" s="2" t="s">
        <v>2335</v>
      </c>
      <c r="H1152" s="4" t="s">
        <v>174</v>
      </c>
      <c r="I1152" s="5" t="s">
        <v>2516</v>
      </c>
      <c r="K1152" s="7" t="n">
        <v>37325</v>
      </c>
    </row>
    <row r="1153" customFormat="false" ht="102" hidden="false" customHeight="false" outlineLevel="0" collapsed="false">
      <c r="A1153" s="1" t="n">
        <v>848</v>
      </c>
      <c r="B1153" s="2" t="s">
        <v>243</v>
      </c>
      <c r="C1153" s="2" t="s">
        <v>377</v>
      </c>
      <c r="D1153" s="3" t="s">
        <v>1467</v>
      </c>
      <c r="E1153" s="3" t="s">
        <v>41</v>
      </c>
      <c r="F1153" s="2" t="s">
        <v>1777</v>
      </c>
      <c r="G1153" s="2" t="s">
        <v>1778</v>
      </c>
      <c r="H1153" s="4" t="s">
        <v>174</v>
      </c>
      <c r="I1153" s="5" t="s">
        <v>2517</v>
      </c>
      <c r="K1153" s="7" t="n">
        <v>37325</v>
      </c>
    </row>
    <row r="1154" customFormat="false" ht="89.25" hidden="false" customHeight="false" outlineLevel="0" collapsed="false">
      <c r="A1154" s="1" t="n">
        <v>854</v>
      </c>
      <c r="B1154" s="2" t="s">
        <v>243</v>
      </c>
      <c r="C1154" s="2" t="s">
        <v>394</v>
      </c>
      <c r="D1154" s="3" t="s">
        <v>1467</v>
      </c>
      <c r="E1154" s="3" t="s">
        <v>41</v>
      </c>
      <c r="F1154" s="2" t="s">
        <v>1791</v>
      </c>
      <c r="G1154" s="2" t="s">
        <v>1792</v>
      </c>
      <c r="H1154" s="4" t="s">
        <v>174</v>
      </c>
      <c r="I1154" s="5" t="s">
        <v>2518</v>
      </c>
      <c r="K1154" s="7" t="n">
        <v>37325</v>
      </c>
    </row>
    <row r="1155" customFormat="false" ht="25.5" hidden="false" customHeight="false" outlineLevel="0" collapsed="false">
      <c r="A1155" s="1" t="n">
        <v>867</v>
      </c>
      <c r="B1155" s="2" t="s">
        <v>243</v>
      </c>
      <c r="C1155" s="2" t="s">
        <v>462</v>
      </c>
      <c r="D1155" s="3" t="s">
        <v>1467</v>
      </c>
      <c r="E1155" s="3" t="s">
        <v>41</v>
      </c>
      <c r="F1155" s="2" t="s">
        <v>1817</v>
      </c>
      <c r="G1155" s="2" t="s">
        <v>1818</v>
      </c>
      <c r="H1155" s="4" t="s">
        <v>174</v>
      </c>
      <c r="I1155" s="5" t="s">
        <v>2519</v>
      </c>
      <c r="K1155" s="7" t="n">
        <v>37325</v>
      </c>
    </row>
    <row r="1156" customFormat="false" ht="102" hidden="false" customHeight="false" outlineLevel="0" collapsed="false">
      <c r="A1156" s="1" t="n">
        <v>1155</v>
      </c>
      <c r="B1156" s="2" t="s">
        <v>721</v>
      </c>
      <c r="C1156" s="2" t="s">
        <v>2520</v>
      </c>
      <c r="D1156" s="3" t="s">
        <v>1514</v>
      </c>
      <c r="E1156" s="3" t="s">
        <v>41</v>
      </c>
      <c r="F1156" s="2" t="s">
        <v>2521</v>
      </c>
      <c r="G1156" s="2" t="s">
        <v>2522</v>
      </c>
      <c r="H1156" s="1" t="s">
        <v>1608</v>
      </c>
      <c r="K1156" s="8"/>
    </row>
    <row r="1157" customFormat="false" ht="51" hidden="false" customHeight="false" outlineLevel="0" collapsed="false">
      <c r="A1157" s="1" t="n">
        <v>1156</v>
      </c>
      <c r="B1157" s="2" t="s">
        <v>333</v>
      </c>
      <c r="C1157" s="2" t="s">
        <v>2523</v>
      </c>
      <c r="D1157" s="3" t="s">
        <v>1467</v>
      </c>
      <c r="E1157" s="3" t="s">
        <v>13</v>
      </c>
      <c r="F1157" s="2" t="s">
        <v>2524</v>
      </c>
      <c r="H1157" s="1" t="s">
        <v>1608</v>
      </c>
      <c r="K1157" s="8"/>
    </row>
    <row r="1158" customFormat="false" ht="38.25" hidden="false" customHeight="false" outlineLevel="0" collapsed="false">
      <c r="A1158" s="1" t="n">
        <v>1157</v>
      </c>
      <c r="B1158" s="2" t="s">
        <v>1495</v>
      </c>
      <c r="C1158" s="2" t="s">
        <v>823</v>
      </c>
      <c r="D1158" s="3" t="s">
        <v>12</v>
      </c>
      <c r="E1158" s="3" t="s">
        <v>41</v>
      </c>
      <c r="F1158" s="2" t="s">
        <v>2525</v>
      </c>
      <c r="G1158" s="2" t="s">
        <v>2526</v>
      </c>
      <c r="H1158" s="1" t="s">
        <v>16</v>
      </c>
      <c r="I1158" s="5" t="s">
        <v>1975</v>
      </c>
      <c r="K1158" s="8"/>
    </row>
    <row r="1159" customFormat="false" ht="140.25" hidden="false" customHeight="false" outlineLevel="0" collapsed="false">
      <c r="A1159" s="1" t="n">
        <v>885</v>
      </c>
      <c r="B1159" s="2" t="s">
        <v>243</v>
      </c>
      <c r="C1159" s="2" t="s">
        <v>486</v>
      </c>
      <c r="D1159" s="3" t="s">
        <v>1467</v>
      </c>
      <c r="E1159" s="3" t="s">
        <v>41</v>
      </c>
      <c r="F1159" s="2" t="s">
        <v>1860</v>
      </c>
      <c r="G1159" s="2" t="s">
        <v>1861</v>
      </c>
      <c r="H1159" s="4" t="s">
        <v>174</v>
      </c>
      <c r="I1159" s="5" t="s">
        <v>2527</v>
      </c>
      <c r="K1159" s="7" t="n">
        <v>37325</v>
      </c>
    </row>
    <row r="1160" customFormat="false" ht="127.5" hidden="false" customHeight="false" outlineLevel="0" collapsed="false">
      <c r="A1160" s="1" t="n">
        <v>906</v>
      </c>
      <c r="B1160" s="2" t="s">
        <v>243</v>
      </c>
      <c r="C1160" s="2" t="s">
        <v>523</v>
      </c>
      <c r="D1160" s="3" t="s">
        <v>1467</v>
      </c>
      <c r="E1160" s="3" t="s">
        <v>41</v>
      </c>
      <c r="F1160" s="2" t="s">
        <v>1901</v>
      </c>
      <c r="G1160" s="2" t="s">
        <v>1902</v>
      </c>
      <c r="H1160" s="4" t="s">
        <v>174</v>
      </c>
      <c r="I1160" s="5" t="s">
        <v>2528</v>
      </c>
      <c r="K1160" s="7" t="n">
        <v>37325</v>
      </c>
    </row>
    <row r="1161" customFormat="false" ht="127.5" hidden="false" customHeight="false" outlineLevel="0" collapsed="false">
      <c r="A1161" s="1" t="n">
        <v>915</v>
      </c>
      <c r="B1161" s="2" t="s">
        <v>243</v>
      </c>
      <c r="C1161" s="2" t="s">
        <v>560</v>
      </c>
      <c r="D1161" s="3" t="s">
        <v>1467</v>
      </c>
      <c r="E1161" s="3" t="s">
        <v>41</v>
      </c>
      <c r="F1161" s="2" t="s">
        <v>1921</v>
      </c>
      <c r="G1161" s="2" t="s">
        <v>1922</v>
      </c>
      <c r="H1161" s="4" t="s">
        <v>174</v>
      </c>
      <c r="I1161" s="5" t="s">
        <v>2529</v>
      </c>
      <c r="K1161" s="7" t="n">
        <v>37325</v>
      </c>
    </row>
    <row r="1162" customFormat="false" ht="76.5" hidden="false" customHeight="false" outlineLevel="0" collapsed="false">
      <c r="A1162" s="1" t="n">
        <v>919</v>
      </c>
      <c r="B1162" s="2" t="s">
        <v>243</v>
      </c>
      <c r="C1162" s="2" t="s">
        <v>2337</v>
      </c>
      <c r="D1162" s="3" t="s">
        <v>1467</v>
      </c>
      <c r="E1162" s="3" t="s">
        <v>41</v>
      </c>
      <c r="F1162" s="2" t="s">
        <v>2338</v>
      </c>
      <c r="G1162" s="2" t="s">
        <v>2339</v>
      </c>
      <c r="H1162" s="4" t="s">
        <v>174</v>
      </c>
      <c r="I1162" s="5" t="s">
        <v>2530</v>
      </c>
      <c r="K1162" s="7" t="n">
        <v>37325</v>
      </c>
    </row>
    <row r="1163" customFormat="false" ht="76.5" hidden="false" customHeight="false" outlineLevel="0" collapsed="false">
      <c r="A1163" s="1" t="n">
        <v>929</v>
      </c>
      <c r="B1163" s="2" t="s">
        <v>243</v>
      </c>
      <c r="C1163" s="2" t="s">
        <v>2340</v>
      </c>
      <c r="D1163" s="3" t="s">
        <v>1467</v>
      </c>
      <c r="E1163" s="3" t="s">
        <v>13</v>
      </c>
      <c r="F1163" s="2" t="s">
        <v>2341</v>
      </c>
      <c r="G1163" s="2" t="s">
        <v>2342</v>
      </c>
      <c r="H1163" s="4" t="s">
        <v>174</v>
      </c>
      <c r="I1163" s="5" t="s">
        <v>2531</v>
      </c>
      <c r="K1163" s="7" t="n">
        <v>37325</v>
      </c>
    </row>
    <row r="1164" customFormat="false" ht="114.75" hidden="false" customHeight="false" outlineLevel="0" collapsed="false">
      <c r="A1164" s="1" t="n">
        <v>1163</v>
      </c>
      <c r="B1164" s="2" t="s">
        <v>240</v>
      </c>
      <c r="C1164" s="2" t="s">
        <v>823</v>
      </c>
      <c r="D1164" s="3" t="s">
        <v>1467</v>
      </c>
      <c r="E1164" s="3" t="s">
        <v>41</v>
      </c>
      <c r="F1164" s="2" t="s">
        <v>2532</v>
      </c>
      <c r="G1164" s="2" t="s">
        <v>2533</v>
      </c>
      <c r="H1164" s="1" t="s">
        <v>1608</v>
      </c>
      <c r="K1164" s="8"/>
    </row>
    <row r="1165" customFormat="false" ht="38.25" hidden="false" customHeight="false" outlineLevel="0" collapsed="false">
      <c r="A1165" s="1" t="n">
        <v>1164</v>
      </c>
      <c r="B1165" s="2" t="s">
        <v>240</v>
      </c>
      <c r="C1165" s="2" t="s">
        <v>823</v>
      </c>
      <c r="D1165" s="3" t="s">
        <v>12</v>
      </c>
      <c r="E1165" s="3" t="s">
        <v>41</v>
      </c>
      <c r="F1165" s="2" t="s">
        <v>2534</v>
      </c>
      <c r="G1165" s="2" t="s">
        <v>2535</v>
      </c>
      <c r="H1165" s="1" t="s">
        <v>16</v>
      </c>
      <c r="I1165" s="5" t="s">
        <v>1975</v>
      </c>
      <c r="K1165" s="8"/>
    </row>
    <row r="1166" customFormat="false" ht="114.75" hidden="false" customHeight="false" outlineLevel="0" collapsed="false">
      <c r="A1166" s="1" t="n">
        <v>941</v>
      </c>
      <c r="B1166" s="2" t="s">
        <v>243</v>
      </c>
      <c r="C1166" s="2" t="s">
        <v>600</v>
      </c>
      <c r="D1166" s="3" t="s">
        <v>1467</v>
      </c>
      <c r="E1166" s="3" t="s">
        <v>41</v>
      </c>
      <c r="F1166" s="2" t="s">
        <v>2344</v>
      </c>
      <c r="G1166" s="2" t="s">
        <v>2345</v>
      </c>
      <c r="H1166" s="4" t="s">
        <v>174</v>
      </c>
      <c r="I1166" s="5" t="s">
        <v>2536</v>
      </c>
      <c r="K1166" s="7" t="n">
        <v>37325</v>
      </c>
    </row>
    <row r="1167" customFormat="false" ht="140.25" hidden="false" customHeight="false" outlineLevel="0" collapsed="false">
      <c r="A1167" s="1" t="n">
        <v>958</v>
      </c>
      <c r="B1167" s="2" t="s">
        <v>243</v>
      </c>
      <c r="C1167" s="2" t="s">
        <v>611</v>
      </c>
      <c r="D1167" s="3" t="s">
        <v>1467</v>
      </c>
      <c r="E1167" s="3" t="s">
        <v>41</v>
      </c>
      <c r="F1167" s="2" t="s">
        <v>2348</v>
      </c>
      <c r="G1167" s="2" t="s">
        <v>2349</v>
      </c>
      <c r="H1167" s="4" t="s">
        <v>174</v>
      </c>
      <c r="I1167" s="15" t="s">
        <v>2537</v>
      </c>
      <c r="K1167" s="7" t="n">
        <v>37325</v>
      </c>
    </row>
    <row r="1168" customFormat="false" ht="12.75" hidden="false" customHeight="false" outlineLevel="0" collapsed="false">
      <c r="A1168" s="1" t="n">
        <v>1167</v>
      </c>
      <c r="B1168" s="2" t="s">
        <v>53</v>
      </c>
      <c r="C1168" s="2" t="s">
        <v>823</v>
      </c>
      <c r="D1168" s="3" t="s">
        <v>12</v>
      </c>
      <c r="E1168" s="3" t="s">
        <v>41</v>
      </c>
      <c r="F1168" s="2" t="s">
        <v>2538</v>
      </c>
      <c r="G1168" s="2" t="s">
        <v>2539</v>
      </c>
      <c r="H1168" s="1" t="s">
        <v>16</v>
      </c>
      <c r="I1168" s="5" t="s">
        <v>1975</v>
      </c>
      <c r="K1168" s="8"/>
    </row>
    <row r="1169" customFormat="false" ht="38.25" hidden="false" customHeight="false" outlineLevel="0" collapsed="false">
      <c r="A1169" s="1" t="n">
        <v>1168</v>
      </c>
      <c r="B1169" s="2" t="s">
        <v>247</v>
      </c>
      <c r="C1169" s="2" t="s">
        <v>823</v>
      </c>
      <c r="D1169" s="3" t="s">
        <v>12</v>
      </c>
      <c r="E1169" s="3" t="s">
        <v>41</v>
      </c>
      <c r="F1169" s="2" t="s">
        <v>2534</v>
      </c>
      <c r="G1169" s="2" t="s">
        <v>2535</v>
      </c>
      <c r="H1169" s="1" t="s">
        <v>174</v>
      </c>
      <c r="I1169" s="5" t="s">
        <v>2540</v>
      </c>
      <c r="K1169" s="8"/>
    </row>
    <row r="1170" customFormat="false" ht="25.5" hidden="false" customHeight="false" outlineLevel="0" collapsed="false">
      <c r="A1170" s="1" t="n">
        <v>959</v>
      </c>
      <c r="B1170" s="2" t="s">
        <v>243</v>
      </c>
      <c r="C1170" s="2" t="s">
        <v>611</v>
      </c>
      <c r="D1170" s="3" t="s">
        <v>1467</v>
      </c>
      <c r="E1170" s="3" t="s">
        <v>41</v>
      </c>
      <c r="F1170" s="2" t="s">
        <v>2351</v>
      </c>
      <c r="G1170" s="2" t="s">
        <v>2352</v>
      </c>
      <c r="H1170" s="4" t="s">
        <v>174</v>
      </c>
      <c r="I1170" s="15" t="s">
        <v>2541</v>
      </c>
      <c r="K1170" s="7" t="n">
        <v>37325</v>
      </c>
    </row>
    <row r="1171" customFormat="false" ht="51" hidden="false" customHeight="false" outlineLevel="0" collapsed="false">
      <c r="A1171" s="1" t="n">
        <v>1004</v>
      </c>
      <c r="B1171" s="2" t="s">
        <v>243</v>
      </c>
      <c r="C1171" s="2" t="s">
        <v>655</v>
      </c>
      <c r="D1171" s="3" t="s">
        <v>1467</v>
      </c>
      <c r="E1171" s="3" t="s">
        <v>41</v>
      </c>
      <c r="F1171" s="2" t="s">
        <v>2355</v>
      </c>
      <c r="G1171" s="2" t="s">
        <v>2356</v>
      </c>
      <c r="H1171" s="4" t="s">
        <v>174</v>
      </c>
      <c r="I1171" s="15" t="s">
        <v>2542</v>
      </c>
      <c r="K1171" s="7" t="n">
        <v>37325</v>
      </c>
    </row>
    <row r="1172" customFormat="false" ht="51" hidden="false" customHeight="false" outlineLevel="0" collapsed="false">
      <c r="A1172" s="1" t="n">
        <v>1005</v>
      </c>
      <c r="B1172" s="2" t="s">
        <v>243</v>
      </c>
      <c r="C1172" s="2" t="s">
        <v>655</v>
      </c>
      <c r="D1172" s="3" t="s">
        <v>1467</v>
      </c>
      <c r="E1172" s="3" t="s">
        <v>41</v>
      </c>
      <c r="F1172" s="2" t="s">
        <v>2114</v>
      </c>
      <c r="G1172" s="2" t="s">
        <v>2357</v>
      </c>
      <c r="H1172" s="4" t="s">
        <v>174</v>
      </c>
      <c r="I1172" s="15" t="s">
        <v>2543</v>
      </c>
      <c r="K1172" s="7" t="n">
        <v>37325</v>
      </c>
    </row>
    <row r="1173" customFormat="false" ht="127.5" hidden="false" customHeight="false" outlineLevel="0" collapsed="false">
      <c r="A1173" s="1" t="n">
        <v>1014</v>
      </c>
      <c r="B1173" s="2" t="s">
        <v>243</v>
      </c>
      <c r="C1173" s="2" t="s">
        <v>659</v>
      </c>
      <c r="D1173" s="3" t="s">
        <v>1467</v>
      </c>
      <c r="E1173" s="3" t="s">
        <v>41</v>
      </c>
      <c r="F1173" s="2" t="s">
        <v>2178</v>
      </c>
      <c r="G1173" s="2" t="s">
        <v>2179</v>
      </c>
      <c r="H1173" s="4" t="s">
        <v>174</v>
      </c>
      <c r="I1173" s="5" t="s">
        <v>2544</v>
      </c>
      <c r="K1173" s="7" t="n">
        <v>37325</v>
      </c>
    </row>
    <row r="1174" customFormat="false" ht="153" hidden="false" customHeight="false" outlineLevel="0" collapsed="false">
      <c r="A1174" s="1" t="n">
        <v>1173</v>
      </c>
      <c r="B1174" s="2" t="s">
        <v>1025</v>
      </c>
      <c r="C1174" s="2" t="s">
        <v>2545</v>
      </c>
      <c r="D1174" s="3" t="s">
        <v>1467</v>
      </c>
      <c r="E1174" s="3" t="s">
        <v>41</v>
      </c>
      <c r="F1174" s="2" t="s">
        <v>2546</v>
      </c>
      <c r="G1174" s="2" t="s">
        <v>2547</v>
      </c>
      <c r="H1174" s="1" t="s">
        <v>1608</v>
      </c>
      <c r="K1174" s="8"/>
    </row>
    <row r="1175" customFormat="false" ht="165.75" hidden="false" customHeight="false" outlineLevel="0" collapsed="false">
      <c r="A1175" s="1" t="n">
        <v>1015</v>
      </c>
      <c r="B1175" s="2" t="s">
        <v>243</v>
      </c>
      <c r="C1175" s="2" t="s">
        <v>659</v>
      </c>
      <c r="D1175" s="3" t="s">
        <v>1467</v>
      </c>
      <c r="E1175" s="3" t="s">
        <v>41</v>
      </c>
      <c r="F1175" s="2" t="s">
        <v>2180</v>
      </c>
      <c r="G1175" s="2" t="s">
        <v>2181</v>
      </c>
      <c r="H1175" s="4" t="s">
        <v>174</v>
      </c>
      <c r="I1175" s="5" t="s">
        <v>2548</v>
      </c>
      <c r="K1175" s="7" t="n">
        <v>37325</v>
      </c>
    </row>
    <row r="1176" customFormat="false" ht="114.75" hidden="false" customHeight="false" outlineLevel="0" collapsed="false">
      <c r="A1176" s="1" t="n">
        <v>1175</v>
      </c>
      <c r="B1176" s="2" t="s">
        <v>137</v>
      </c>
      <c r="C1176" s="2" t="s">
        <v>834</v>
      </c>
      <c r="D1176" s="3" t="s">
        <v>1467</v>
      </c>
      <c r="E1176" s="3" t="s">
        <v>41</v>
      </c>
      <c r="F1176" s="2" t="s">
        <v>2549</v>
      </c>
      <c r="G1176" s="2" t="s">
        <v>2550</v>
      </c>
      <c r="H1176" s="1" t="s">
        <v>1608</v>
      </c>
      <c r="K1176" s="8"/>
    </row>
    <row r="1177" customFormat="false" ht="25.5" hidden="false" customHeight="false" outlineLevel="0" collapsed="false">
      <c r="A1177" s="1" t="n">
        <v>1022</v>
      </c>
      <c r="B1177" s="2" t="s">
        <v>243</v>
      </c>
      <c r="C1177" s="2" t="s">
        <v>2149</v>
      </c>
      <c r="D1177" s="3" t="s">
        <v>1467</v>
      </c>
      <c r="E1177" s="3" t="s">
        <v>41</v>
      </c>
      <c r="F1177" s="2" t="s">
        <v>2359</v>
      </c>
      <c r="G1177" s="2" t="s">
        <v>2360</v>
      </c>
      <c r="H1177" s="4" t="s">
        <v>174</v>
      </c>
      <c r="I1177" s="5" t="s">
        <v>2551</v>
      </c>
      <c r="K1177" s="7" t="n">
        <v>37325</v>
      </c>
    </row>
    <row r="1178" customFormat="false" ht="216.75" hidden="false" customHeight="false" outlineLevel="0" collapsed="false">
      <c r="A1178" s="1" t="n">
        <v>1023</v>
      </c>
      <c r="B1178" s="2" t="s">
        <v>243</v>
      </c>
      <c r="C1178" s="2" t="s">
        <v>2149</v>
      </c>
      <c r="D1178" s="3" t="s">
        <v>1467</v>
      </c>
      <c r="E1178" s="3" t="s">
        <v>41</v>
      </c>
      <c r="F1178" s="2" t="s">
        <v>2362</v>
      </c>
      <c r="G1178" s="2" t="s">
        <v>2363</v>
      </c>
      <c r="H1178" s="4" t="s">
        <v>174</v>
      </c>
      <c r="I1178" s="5" t="s">
        <v>2552</v>
      </c>
      <c r="K1178" s="7" t="n">
        <v>37325</v>
      </c>
    </row>
    <row r="1179" customFormat="false" ht="165.75" hidden="false" customHeight="false" outlineLevel="0" collapsed="false">
      <c r="A1179" s="1" t="n">
        <v>1029</v>
      </c>
      <c r="B1179" s="2" t="s">
        <v>243</v>
      </c>
      <c r="C1179" s="2" t="s">
        <v>668</v>
      </c>
      <c r="D1179" s="3" t="s">
        <v>1467</v>
      </c>
      <c r="E1179" s="3" t="s">
        <v>41</v>
      </c>
      <c r="F1179" s="2" t="s">
        <v>2364</v>
      </c>
      <c r="G1179" s="2" t="s">
        <v>2365</v>
      </c>
      <c r="H1179" s="4" t="s">
        <v>174</v>
      </c>
      <c r="I1179" s="5" t="s">
        <v>2553</v>
      </c>
      <c r="K1179" s="7" t="n">
        <v>37325</v>
      </c>
    </row>
    <row r="1180" customFormat="false" ht="38.25" hidden="false" customHeight="false" outlineLevel="0" collapsed="false">
      <c r="A1180" s="1" t="n">
        <v>1179</v>
      </c>
      <c r="B1180" s="2" t="s">
        <v>340</v>
      </c>
      <c r="C1180" s="2" t="s">
        <v>838</v>
      </c>
      <c r="D1180" s="3" t="s">
        <v>1467</v>
      </c>
      <c r="E1180" s="3" t="s">
        <v>13</v>
      </c>
      <c r="F1180" s="2" t="s">
        <v>2554</v>
      </c>
      <c r="G1180" s="2" t="s">
        <v>2555</v>
      </c>
      <c r="H1180" s="1" t="s">
        <v>1608</v>
      </c>
      <c r="K1180" s="8"/>
    </row>
    <row r="1181" customFormat="false" ht="51" hidden="false" customHeight="false" outlineLevel="0" collapsed="false">
      <c r="A1181" s="1" t="n">
        <v>1180</v>
      </c>
      <c r="B1181" s="2" t="s">
        <v>1072</v>
      </c>
      <c r="C1181" s="2" t="s">
        <v>841</v>
      </c>
      <c r="D1181" s="3" t="s">
        <v>12</v>
      </c>
      <c r="E1181" s="3" t="s">
        <v>41</v>
      </c>
      <c r="F1181" s="2" t="s">
        <v>2556</v>
      </c>
      <c r="G1181" s="2" t="s">
        <v>2557</v>
      </c>
      <c r="H1181" s="1" t="s">
        <v>16</v>
      </c>
      <c r="I1181" s="5" t="s">
        <v>1975</v>
      </c>
      <c r="K1181" s="8"/>
    </row>
    <row r="1182" customFormat="false" ht="25.5" hidden="false" customHeight="false" outlineLevel="0" collapsed="false">
      <c r="A1182" s="1" t="n">
        <v>1181</v>
      </c>
      <c r="B1182" s="2" t="s">
        <v>1372</v>
      </c>
      <c r="C1182" s="2" t="s">
        <v>841</v>
      </c>
      <c r="D1182" s="3" t="s">
        <v>1467</v>
      </c>
      <c r="E1182" s="3" t="s">
        <v>41</v>
      </c>
      <c r="F1182" s="2" t="s">
        <v>2558</v>
      </c>
      <c r="G1182" s="2" t="s">
        <v>2559</v>
      </c>
      <c r="H1182" s="1" t="s">
        <v>1608</v>
      </c>
      <c r="K1182" s="8"/>
    </row>
    <row r="1183" customFormat="false" ht="25.5" hidden="false" customHeight="false" outlineLevel="0" collapsed="false">
      <c r="A1183" s="1" t="n">
        <v>1182</v>
      </c>
      <c r="B1183" s="2" t="s">
        <v>358</v>
      </c>
      <c r="C1183" s="2" t="s">
        <v>841</v>
      </c>
      <c r="D1183" s="3" t="s">
        <v>1467</v>
      </c>
      <c r="E1183" s="3" t="s">
        <v>41</v>
      </c>
      <c r="F1183" s="2" t="s">
        <v>2560</v>
      </c>
      <c r="G1183" s="2" t="s">
        <v>2561</v>
      </c>
      <c r="H1183" s="1" t="s">
        <v>1608</v>
      </c>
      <c r="K1183" s="8"/>
    </row>
    <row r="1184" customFormat="false" ht="140.25" hidden="false" customHeight="false" outlineLevel="0" collapsed="false">
      <c r="A1184" s="1" t="n">
        <v>1043</v>
      </c>
      <c r="B1184" s="2" t="s">
        <v>243</v>
      </c>
      <c r="C1184" s="2" t="s">
        <v>2254</v>
      </c>
      <c r="D1184" s="3" t="s">
        <v>1467</v>
      </c>
      <c r="E1184" s="3" t="s">
        <v>41</v>
      </c>
      <c r="F1184" s="2" t="s">
        <v>2367</v>
      </c>
      <c r="G1184" s="2" t="s">
        <v>2368</v>
      </c>
      <c r="H1184" s="4" t="s">
        <v>174</v>
      </c>
      <c r="I1184" s="5" t="s">
        <v>2562</v>
      </c>
      <c r="K1184" s="7" t="n">
        <v>37325</v>
      </c>
    </row>
    <row r="1185" customFormat="false" ht="89.25" hidden="false" customHeight="false" outlineLevel="0" collapsed="false">
      <c r="A1185" s="1" t="n">
        <v>1044</v>
      </c>
      <c r="B1185" s="2" t="s">
        <v>243</v>
      </c>
      <c r="C1185" s="2" t="s">
        <v>2254</v>
      </c>
      <c r="D1185" s="3" t="s">
        <v>1467</v>
      </c>
      <c r="E1185" s="3" t="s">
        <v>41</v>
      </c>
      <c r="F1185" s="2" t="s">
        <v>2370</v>
      </c>
      <c r="G1185" s="2" t="s">
        <v>2371</v>
      </c>
      <c r="H1185" s="4" t="s">
        <v>174</v>
      </c>
      <c r="I1185" s="5" t="s">
        <v>2563</v>
      </c>
      <c r="K1185" s="7" t="n">
        <v>37325</v>
      </c>
    </row>
    <row r="1186" customFormat="false" ht="25.5" hidden="false" customHeight="false" outlineLevel="0" collapsed="false">
      <c r="A1186" s="1" t="n">
        <v>1054</v>
      </c>
      <c r="B1186" s="2" t="s">
        <v>243</v>
      </c>
      <c r="C1186" s="2" t="s">
        <v>712</v>
      </c>
      <c r="D1186" s="3" t="s">
        <v>1467</v>
      </c>
      <c r="E1186" s="3" t="s">
        <v>41</v>
      </c>
      <c r="F1186" s="2" t="s">
        <v>2373</v>
      </c>
      <c r="G1186" s="2" t="s">
        <v>2374</v>
      </c>
      <c r="H1186" s="4" t="s">
        <v>174</v>
      </c>
      <c r="I1186" s="5" t="s">
        <v>2564</v>
      </c>
      <c r="K1186" s="7" t="n">
        <v>37325</v>
      </c>
    </row>
    <row r="1187" customFormat="false" ht="89.25" hidden="false" customHeight="false" outlineLevel="0" collapsed="false">
      <c r="A1187" s="1" t="n">
        <v>1063</v>
      </c>
      <c r="B1187" s="2" t="s">
        <v>243</v>
      </c>
      <c r="C1187" s="2" t="s">
        <v>716</v>
      </c>
      <c r="D1187" s="3" t="s">
        <v>1467</v>
      </c>
      <c r="E1187" s="3" t="s">
        <v>41</v>
      </c>
      <c r="F1187" s="2" t="s">
        <v>2376</v>
      </c>
      <c r="G1187" s="2" t="s">
        <v>2377</v>
      </c>
      <c r="H1187" s="4" t="s">
        <v>174</v>
      </c>
      <c r="I1187" s="5" t="s">
        <v>2565</v>
      </c>
      <c r="K1187" s="7" t="n">
        <v>37325</v>
      </c>
    </row>
    <row r="1188" customFormat="false" ht="12.75" hidden="false" customHeight="false" outlineLevel="0" collapsed="false">
      <c r="A1188" s="1" t="n">
        <v>1187</v>
      </c>
      <c r="B1188" s="2" t="s">
        <v>62</v>
      </c>
      <c r="C1188" s="2" t="s">
        <v>841</v>
      </c>
      <c r="D1188" s="3" t="s">
        <v>1467</v>
      </c>
      <c r="E1188" s="3" t="s">
        <v>41</v>
      </c>
      <c r="F1188" s="2" t="s">
        <v>2566</v>
      </c>
      <c r="H1188" s="1" t="s">
        <v>1608</v>
      </c>
      <c r="K1188" s="8"/>
    </row>
    <row r="1189" customFormat="false" ht="25.5" hidden="false" customHeight="false" outlineLevel="0" collapsed="false">
      <c r="A1189" s="1" t="n">
        <v>1078</v>
      </c>
      <c r="B1189" s="2" t="s">
        <v>243</v>
      </c>
      <c r="C1189" s="2" t="s">
        <v>755</v>
      </c>
      <c r="D1189" s="3" t="s">
        <v>1467</v>
      </c>
      <c r="E1189" s="3" t="s">
        <v>41</v>
      </c>
      <c r="F1189" s="2" t="s">
        <v>2381</v>
      </c>
      <c r="G1189" s="2" t="s">
        <v>2382</v>
      </c>
      <c r="H1189" s="4" t="s">
        <v>174</v>
      </c>
      <c r="I1189" s="5" t="s">
        <v>2567</v>
      </c>
      <c r="K1189" s="7" t="n">
        <v>37325</v>
      </c>
    </row>
    <row r="1190" customFormat="false" ht="204" hidden="false" customHeight="false" outlineLevel="0" collapsed="false">
      <c r="A1190" s="1" t="n">
        <v>1189</v>
      </c>
      <c r="B1190" s="2" t="s">
        <v>1025</v>
      </c>
      <c r="C1190" s="2" t="s">
        <v>841</v>
      </c>
      <c r="D1190" s="3" t="s">
        <v>1467</v>
      </c>
      <c r="E1190" s="3" t="s">
        <v>41</v>
      </c>
      <c r="F1190" s="2" t="s">
        <v>2568</v>
      </c>
      <c r="G1190" s="2" t="s">
        <v>2569</v>
      </c>
      <c r="H1190" s="1" t="s">
        <v>1608</v>
      </c>
      <c r="K1190" s="8"/>
    </row>
    <row r="1191" customFormat="false" ht="89.25" hidden="false" customHeight="false" outlineLevel="0" collapsed="false">
      <c r="A1191" s="1" t="n">
        <v>1089</v>
      </c>
      <c r="B1191" s="2" t="s">
        <v>243</v>
      </c>
      <c r="C1191" s="2" t="s">
        <v>763</v>
      </c>
      <c r="D1191" s="3" t="s">
        <v>1467</v>
      </c>
      <c r="E1191" s="3" t="s">
        <v>41</v>
      </c>
      <c r="F1191" s="2" t="s">
        <v>2384</v>
      </c>
      <c r="G1191" s="2" t="s">
        <v>2385</v>
      </c>
      <c r="H1191" s="4" t="s">
        <v>174</v>
      </c>
      <c r="I1191" s="5" t="s">
        <v>2570</v>
      </c>
      <c r="K1191" s="7" t="n">
        <v>37325</v>
      </c>
    </row>
    <row r="1192" customFormat="false" ht="298.5" hidden="false" customHeight="true" outlineLevel="0" collapsed="false">
      <c r="A1192" s="1" t="n">
        <v>1191</v>
      </c>
      <c r="B1192" s="2" t="s">
        <v>1025</v>
      </c>
      <c r="C1192" s="2" t="s">
        <v>841</v>
      </c>
      <c r="D1192" s="3" t="s">
        <v>1467</v>
      </c>
      <c r="E1192" s="3" t="s">
        <v>41</v>
      </c>
      <c r="F1192" s="2" t="s">
        <v>2571</v>
      </c>
      <c r="G1192" s="2" t="s">
        <v>2572</v>
      </c>
      <c r="H1192" s="1" t="s">
        <v>2573</v>
      </c>
      <c r="K1192" s="8"/>
    </row>
    <row r="1193" customFormat="false" ht="63.75" hidden="false" customHeight="false" outlineLevel="0" collapsed="false">
      <c r="A1193" s="1" t="n">
        <v>1090</v>
      </c>
      <c r="B1193" s="2" t="s">
        <v>243</v>
      </c>
      <c r="C1193" s="2" t="s">
        <v>763</v>
      </c>
      <c r="D1193" s="3" t="s">
        <v>1467</v>
      </c>
      <c r="E1193" s="3" t="s">
        <v>41</v>
      </c>
      <c r="F1193" s="2" t="s">
        <v>2386</v>
      </c>
      <c r="G1193" s="2" t="s">
        <v>2387</v>
      </c>
      <c r="H1193" s="4" t="s">
        <v>174</v>
      </c>
      <c r="I1193" s="5" t="s">
        <v>2574</v>
      </c>
      <c r="K1193" s="7" t="n">
        <v>37325</v>
      </c>
    </row>
    <row r="1194" customFormat="false" ht="306" hidden="false" customHeight="false" outlineLevel="0" collapsed="false">
      <c r="A1194" s="1" t="n">
        <v>1091</v>
      </c>
      <c r="B1194" s="2" t="s">
        <v>243</v>
      </c>
      <c r="C1194" s="2" t="s">
        <v>763</v>
      </c>
      <c r="D1194" s="3" t="s">
        <v>1467</v>
      </c>
      <c r="E1194" s="3" t="s">
        <v>41</v>
      </c>
      <c r="F1194" s="2" t="s">
        <v>2388</v>
      </c>
      <c r="G1194" s="2" t="s">
        <v>2389</v>
      </c>
      <c r="H1194" s="4" t="s">
        <v>174</v>
      </c>
      <c r="I1194" s="5" t="s">
        <v>2575</v>
      </c>
      <c r="K1194" s="7" t="n">
        <v>37325</v>
      </c>
    </row>
    <row r="1195" customFormat="false" ht="25.5" hidden="false" customHeight="false" outlineLevel="0" collapsed="false">
      <c r="A1195" s="1" t="n">
        <v>1194</v>
      </c>
      <c r="B1195" s="2" t="s">
        <v>2576</v>
      </c>
      <c r="C1195" s="2" t="s">
        <v>841</v>
      </c>
      <c r="D1195" s="3" t="s">
        <v>12</v>
      </c>
      <c r="E1195" s="3" t="s">
        <v>13</v>
      </c>
      <c r="F1195" s="2" t="s">
        <v>2577</v>
      </c>
      <c r="G1195" s="2" t="s">
        <v>2578</v>
      </c>
      <c r="H1195" s="1" t="s">
        <v>16</v>
      </c>
      <c r="I1195" s="5" t="s">
        <v>1975</v>
      </c>
      <c r="K1195" s="8"/>
    </row>
    <row r="1196" customFormat="false" ht="165.75" hidden="false" customHeight="false" outlineLevel="0" collapsed="false">
      <c r="A1196" s="1" t="n">
        <v>1096</v>
      </c>
      <c r="B1196" s="2" t="s">
        <v>243</v>
      </c>
      <c r="C1196" s="2" t="s">
        <v>2402</v>
      </c>
      <c r="D1196" s="3" t="s">
        <v>1467</v>
      </c>
      <c r="E1196" s="3" t="s">
        <v>41</v>
      </c>
      <c r="F1196" s="2" t="s">
        <v>2403</v>
      </c>
      <c r="G1196" s="2" t="s">
        <v>2404</v>
      </c>
      <c r="H1196" s="4" t="s">
        <v>174</v>
      </c>
      <c r="I1196" s="5" t="s">
        <v>2579</v>
      </c>
      <c r="K1196" s="7" t="n">
        <v>37325</v>
      </c>
    </row>
    <row r="1197" customFormat="false" ht="38.25" hidden="false" customHeight="false" outlineLevel="0" collapsed="false">
      <c r="A1197" s="1" t="n">
        <v>1098</v>
      </c>
      <c r="B1197" s="2" t="s">
        <v>243</v>
      </c>
      <c r="C1197" s="2" t="s">
        <v>768</v>
      </c>
      <c r="D1197" s="3" t="s">
        <v>1467</v>
      </c>
      <c r="E1197" s="3" t="s">
        <v>41</v>
      </c>
      <c r="F1197" s="2" t="s">
        <v>2407</v>
      </c>
      <c r="G1197" s="2" t="s">
        <v>2408</v>
      </c>
      <c r="H1197" s="4" t="s">
        <v>174</v>
      </c>
      <c r="I1197" s="5" t="s">
        <v>2580</v>
      </c>
      <c r="K1197" s="7" t="n">
        <v>37325</v>
      </c>
    </row>
    <row r="1198" customFormat="false" ht="165.75" hidden="false" customHeight="false" outlineLevel="0" collapsed="false">
      <c r="A1198" s="1" t="n">
        <v>1107</v>
      </c>
      <c r="B1198" s="2" t="s">
        <v>243</v>
      </c>
      <c r="C1198" s="2" t="s">
        <v>783</v>
      </c>
      <c r="D1198" s="3" t="s">
        <v>1467</v>
      </c>
      <c r="E1198" s="3" t="s">
        <v>41</v>
      </c>
      <c r="F1198" s="2" t="s">
        <v>2422</v>
      </c>
      <c r="G1198" s="2" t="s">
        <v>2423</v>
      </c>
      <c r="H1198" s="4" t="s">
        <v>174</v>
      </c>
      <c r="I1198" s="5" t="s">
        <v>2581</v>
      </c>
      <c r="K1198" s="7" t="n">
        <v>37325</v>
      </c>
    </row>
    <row r="1199" customFormat="false" ht="63.75" hidden="false" customHeight="false" outlineLevel="0" collapsed="false">
      <c r="A1199" s="1" t="n">
        <v>1108</v>
      </c>
      <c r="B1199" s="2" t="s">
        <v>243</v>
      </c>
      <c r="C1199" s="2" t="s">
        <v>783</v>
      </c>
      <c r="D1199" s="3" t="s">
        <v>1467</v>
      </c>
      <c r="E1199" s="3" t="s">
        <v>41</v>
      </c>
      <c r="F1199" s="2" t="s">
        <v>2390</v>
      </c>
      <c r="G1199" s="2" t="s">
        <v>2391</v>
      </c>
      <c r="H1199" s="4" t="s">
        <v>174</v>
      </c>
      <c r="I1199" s="5" t="s">
        <v>2582</v>
      </c>
      <c r="K1199" s="7" t="n">
        <v>37325</v>
      </c>
    </row>
    <row r="1200" customFormat="false" ht="76.5" hidden="false" customHeight="false" outlineLevel="0" collapsed="false">
      <c r="A1200" s="1" t="n">
        <v>1199</v>
      </c>
      <c r="B1200" s="2" t="s">
        <v>456</v>
      </c>
      <c r="C1200" s="2" t="s">
        <v>848</v>
      </c>
      <c r="D1200" s="3" t="s">
        <v>1467</v>
      </c>
      <c r="E1200" s="3" t="s">
        <v>41</v>
      </c>
      <c r="F1200" s="2" t="s">
        <v>2583</v>
      </c>
      <c r="G1200" s="2" t="s">
        <v>2584</v>
      </c>
      <c r="H1200" s="1" t="s">
        <v>1608</v>
      </c>
      <c r="K1200" s="8"/>
    </row>
    <row r="1201" customFormat="false" ht="51" hidden="false" customHeight="false" outlineLevel="0" collapsed="false">
      <c r="A1201" s="1" t="n">
        <v>1200</v>
      </c>
      <c r="B1201" s="2" t="s">
        <v>456</v>
      </c>
      <c r="C1201" s="2" t="s">
        <v>848</v>
      </c>
      <c r="D1201" s="3" t="s">
        <v>1467</v>
      </c>
      <c r="E1201" s="3" t="s">
        <v>41</v>
      </c>
      <c r="F1201" s="2" t="s">
        <v>2585</v>
      </c>
      <c r="G1201" s="2" t="s">
        <v>2586</v>
      </c>
      <c r="H1201" s="1" t="s">
        <v>1608</v>
      </c>
      <c r="K1201" s="8"/>
    </row>
    <row r="1202" customFormat="false" ht="51" hidden="false" customHeight="false" outlineLevel="0" collapsed="false">
      <c r="A1202" s="1" t="n">
        <v>1201</v>
      </c>
      <c r="B1202" s="2" t="s">
        <v>456</v>
      </c>
      <c r="C1202" s="2" t="s">
        <v>848</v>
      </c>
      <c r="D1202" s="3" t="s">
        <v>1467</v>
      </c>
      <c r="E1202" s="3" t="s">
        <v>41</v>
      </c>
      <c r="F1202" s="2" t="s">
        <v>2587</v>
      </c>
      <c r="G1202" s="2" t="s">
        <v>2588</v>
      </c>
      <c r="H1202" s="1" t="s">
        <v>1608</v>
      </c>
      <c r="K1202" s="8"/>
    </row>
    <row r="1203" customFormat="false" ht="102" hidden="false" customHeight="false" outlineLevel="0" collapsed="false">
      <c r="A1203" s="1" t="n">
        <v>1202</v>
      </c>
      <c r="B1203" s="2" t="s">
        <v>456</v>
      </c>
      <c r="C1203" s="2" t="s">
        <v>848</v>
      </c>
      <c r="D1203" s="3" t="s">
        <v>1467</v>
      </c>
      <c r="E1203" s="3" t="s">
        <v>41</v>
      </c>
      <c r="F1203" s="2" t="s">
        <v>2589</v>
      </c>
      <c r="G1203" s="2" t="s">
        <v>2590</v>
      </c>
      <c r="H1203" s="1" t="s">
        <v>1608</v>
      </c>
      <c r="K1203" s="8"/>
    </row>
    <row r="1204" customFormat="false" ht="76.5" hidden="false" customHeight="false" outlineLevel="0" collapsed="false">
      <c r="A1204" s="1" t="n">
        <v>1203</v>
      </c>
      <c r="B1204" s="2" t="s">
        <v>456</v>
      </c>
      <c r="C1204" s="2" t="s">
        <v>848</v>
      </c>
      <c r="D1204" s="3" t="s">
        <v>1467</v>
      </c>
      <c r="E1204" s="3" t="s">
        <v>41</v>
      </c>
      <c r="F1204" s="2" t="s">
        <v>2591</v>
      </c>
      <c r="G1204" s="2" t="s">
        <v>2592</v>
      </c>
      <c r="H1204" s="1" t="s">
        <v>1608</v>
      </c>
      <c r="K1204" s="8"/>
    </row>
    <row r="1205" customFormat="false" ht="51" hidden="false" customHeight="false" outlineLevel="0" collapsed="false">
      <c r="A1205" s="1" t="n">
        <v>1204</v>
      </c>
      <c r="B1205" s="2" t="s">
        <v>137</v>
      </c>
      <c r="C1205" s="2" t="s">
        <v>848</v>
      </c>
      <c r="D1205" s="3" t="s">
        <v>1467</v>
      </c>
      <c r="E1205" s="3" t="s">
        <v>41</v>
      </c>
      <c r="F1205" s="2" t="s">
        <v>2593</v>
      </c>
      <c r="G1205" s="2" t="s">
        <v>2594</v>
      </c>
      <c r="H1205" s="1" t="s">
        <v>1608</v>
      </c>
      <c r="K1205" s="8"/>
    </row>
    <row r="1206" customFormat="false" ht="280.5" hidden="false" customHeight="false" outlineLevel="0" collapsed="false">
      <c r="A1206" s="1" t="n">
        <v>1205</v>
      </c>
      <c r="B1206" s="2" t="s">
        <v>214</v>
      </c>
      <c r="C1206" s="2" t="s">
        <v>848</v>
      </c>
      <c r="D1206" s="3" t="s">
        <v>1467</v>
      </c>
      <c r="E1206" s="3" t="s">
        <v>41</v>
      </c>
      <c r="F1206" s="2" t="s">
        <v>2595</v>
      </c>
      <c r="G1206" s="2" t="s">
        <v>2596</v>
      </c>
      <c r="H1206" s="1" t="s">
        <v>1608</v>
      </c>
      <c r="K1206" s="8"/>
    </row>
    <row r="1207" customFormat="false" ht="25.5" hidden="false" customHeight="false" outlineLevel="0" collapsed="false">
      <c r="A1207" s="1" t="n">
        <v>1206</v>
      </c>
      <c r="B1207" s="2" t="s">
        <v>1372</v>
      </c>
      <c r="C1207" s="2" t="s">
        <v>848</v>
      </c>
      <c r="D1207" s="3" t="s">
        <v>1467</v>
      </c>
      <c r="E1207" s="3" t="s">
        <v>41</v>
      </c>
      <c r="F1207" s="2" t="s">
        <v>2597</v>
      </c>
      <c r="G1207" s="2" t="s">
        <v>2598</v>
      </c>
      <c r="H1207" s="1" t="s">
        <v>1608</v>
      </c>
      <c r="K1207" s="8"/>
    </row>
    <row r="1208" customFormat="false" ht="25.5" hidden="false" customHeight="false" outlineLevel="0" collapsed="false">
      <c r="A1208" s="1" t="n">
        <v>1207</v>
      </c>
      <c r="B1208" s="2" t="s">
        <v>1372</v>
      </c>
      <c r="C1208" s="2" t="s">
        <v>848</v>
      </c>
      <c r="D1208" s="3" t="s">
        <v>1467</v>
      </c>
      <c r="E1208" s="3" t="s">
        <v>41</v>
      </c>
      <c r="F1208" s="2" t="s">
        <v>2599</v>
      </c>
      <c r="G1208" s="2" t="s">
        <v>2600</v>
      </c>
      <c r="H1208" s="1" t="s">
        <v>1608</v>
      </c>
      <c r="K1208" s="8"/>
    </row>
    <row r="1209" customFormat="false" ht="102" hidden="false" customHeight="false" outlineLevel="0" collapsed="false">
      <c r="A1209" s="1" t="n">
        <v>1208</v>
      </c>
      <c r="B1209" s="2" t="s">
        <v>358</v>
      </c>
      <c r="C1209" s="2" t="s">
        <v>848</v>
      </c>
      <c r="D1209" s="3" t="s">
        <v>1467</v>
      </c>
      <c r="E1209" s="3" t="s">
        <v>41</v>
      </c>
      <c r="F1209" s="2" t="s">
        <v>2601</v>
      </c>
      <c r="G1209" s="2" t="s">
        <v>2602</v>
      </c>
      <c r="H1209" s="1" t="s">
        <v>1608</v>
      </c>
      <c r="K1209" s="8"/>
    </row>
    <row r="1210" customFormat="false" ht="25.5" hidden="false" customHeight="false" outlineLevel="0" collapsed="false">
      <c r="A1210" s="1" t="n">
        <v>1209</v>
      </c>
      <c r="B1210" s="2" t="s">
        <v>265</v>
      </c>
      <c r="C1210" s="2" t="s">
        <v>848</v>
      </c>
      <c r="D1210" s="3" t="s">
        <v>1467</v>
      </c>
      <c r="E1210" s="3" t="s">
        <v>13</v>
      </c>
      <c r="F1210" s="2" t="s">
        <v>2603</v>
      </c>
      <c r="G1210" s="2" t="s">
        <v>2604</v>
      </c>
      <c r="H1210" s="1" t="s">
        <v>1608</v>
      </c>
      <c r="K1210" s="8"/>
    </row>
    <row r="1211" customFormat="false" ht="76.5" hidden="false" customHeight="false" outlineLevel="0" collapsed="false">
      <c r="A1211" s="1" t="n">
        <v>1210</v>
      </c>
      <c r="B1211" s="2" t="s">
        <v>265</v>
      </c>
      <c r="C1211" s="2" t="s">
        <v>848</v>
      </c>
      <c r="D1211" s="3" t="s">
        <v>1467</v>
      </c>
      <c r="E1211" s="3" t="s">
        <v>13</v>
      </c>
      <c r="F1211" s="2" t="s">
        <v>2605</v>
      </c>
      <c r="G1211" s="2" t="s">
        <v>2606</v>
      </c>
      <c r="H1211" s="1" t="s">
        <v>1608</v>
      </c>
      <c r="K1211" s="8"/>
    </row>
    <row r="1212" customFormat="false" ht="89.25" hidden="false" customHeight="false" outlineLevel="0" collapsed="false">
      <c r="A1212" s="1" t="n">
        <v>1211</v>
      </c>
      <c r="B1212" s="2" t="s">
        <v>240</v>
      </c>
      <c r="C1212" s="2" t="s">
        <v>848</v>
      </c>
      <c r="D1212" s="3" t="s">
        <v>1467</v>
      </c>
      <c r="E1212" s="3" t="s">
        <v>41</v>
      </c>
      <c r="F1212" s="2" t="s">
        <v>2607</v>
      </c>
      <c r="G1212" s="2" t="s">
        <v>2608</v>
      </c>
      <c r="H1212" s="1" t="s">
        <v>1608</v>
      </c>
      <c r="K1212" s="8"/>
    </row>
    <row r="1213" customFormat="false" ht="89.25" hidden="false" customHeight="false" outlineLevel="0" collapsed="false">
      <c r="A1213" s="1" t="n">
        <v>1212</v>
      </c>
      <c r="B1213" s="2" t="s">
        <v>240</v>
      </c>
      <c r="C1213" s="2" t="s">
        <v>848</v>
      </c>
      <c r="D1213" s="3" t="s">
        <v>1467</v>
      </c>
      <c r="E1213" s="3" t="s">
        <v>41</v>
      </c>
      <c r="F1213" s="2" t="s">
        <v>2609</v>
      </c>
      <c r="G1213" s="2" t="s">
        <v>2610</v>
      </c>
      <c r="H1213" s="1" t="s">
        <v>1608</v>
      </c>
      <c r="K1213" s="8"/>
    </row>
    <row r="1214" customFormat="false" ht="89.25" hidden="false" customHeight="false" outlineLevel="0" collapsed="false">
      <c r="A1214" s="1" t="n">
        <v>1109</v>
      </c>
      <c r="B1214" s="2" t="s">
        <v>243</v>
      </c>
      <c r="C1214" s="2" t="s">
        <v>783</v>
      </c>
      <c r="D1214" s="3" t="s">
        <v>1467</v>
      </c>
      <c r="E1214" s="3" t="s">
        <v>41</v>
      </c>
      <c r="F1214" s="2" t="s">
        <v>2426</v>
      </c>
      <c r="G1214" s="2" t="s">
        <v>2427</v>
      </c>
      <c r="H1214" s="4" t="s">
        <v>174</v>
      </c>
      <c r="I1214" s="5" t="s">
        <v>2611</v>
      </c>
      <c r="K1214" s="7" t="n">
        <v>37325</v>
      </c>
    </row>
    <row r="1215" customFormat="false" ht="38.25" hidden="false" customHeight="false" outlineLevel="0" collapsed="false">
      <c r="A1215" s="1" t="n">
        <v>1147</v>
      </c>
      <c r="B1215" s="2" t="s">
        <v>243</v>
      </c>
      <c r="C1215" s="2" t="s">
        <v>818</v>
      </c>
      <c r="D1215" s="3" t="s">
        <v>1467</v>
      </c>
      <c r="E1215" s="3" t="s">
        <v>41</v>
      </c>
      <c r="F1215" s="2" t="s">
        <v>2392</v>
      </c>
      <c r="G1215" s="2" t="s">
        <v>2393</v>
      </c>
      <c r="H1215" s="4" t="s">
        <v>174</v>
      </c>
      <c r="I1215" s="5" t="s">
        <v>2612</v>
      </c>
      <c r="K1215" s="7" t="n">
        <v>37325</v>
      </c>
    </row>
    <row r="1216" customFormat="false" ht="12.75" hidden="false" customHeight="false" outlineLevel="0" collapsed="false">
      <c r="A1216" s="1" t="n">
        <v>1215</v>
      </c>
      <c r="B1216" s="2" t="s">
        <v>115</v>
      </c>
      <c r="C1216" s="2" t="s">
        <v>848</v>
      </c>
      <c r="D1216" s="3" t="s">
        <v>1467</v>
      </c>
      <c r="E1216" s="3" t="s">
        <v>41</v>
      </c>
      <c r="F1216" s="2" t="s">
        <v>2613</v>
      </c>
      <c r="G1216" s="2" t="s">
        <v>2614</v>
      </c>
      <c r="H1216" s="1" t="s">
        <v>1608</v>
      </c>
      <c r="K1216" s="8"/>
    </row>
    <row r="1217" customFormat="false" ht="51" hidden="false" customHeight="false" outlineLevel="0" collapsed="false">
      <c r="A1217" s="1" t="n">
        <v>1216</v>
      </c>
      <c r="B1217" s="2" t="s">
        <v>721</v>
      </c>
      <c r="C1217" s="2" t="s">
        <v>848</v>
      </c>
      <c r="D1217" s="3" t="s">
        <v>1514</v>
      </c>
      <c r="E1217" s="3" t="s">
        <v>13</v>
      </c>
      <c r="F1217" s="2" t="s">
        <v>2615</v>
      </c>
      <c r="G1217" s="2" t="s">
        <v>2320</v>
      </c>
      <c r="H1217" s="1" t="s">
        <v>1608</v>
      </c>
      <c r="K1217" s="8"/>
    </row>
    <row r="1218" customFormat="false" ht="153" hidden="false" customHeight="false" outlineLevel="0" collapsed="false">
      <c r="A1218" s="1" t="n">
        <v>1217</v>
      </c>
      <c r="B1218" s="2" t="s">
        <v>721</v>
      </c>
      <c r="C1218" s="2" t="s">
        <v>848</v>
      </c>
      <c r="D1218" s="3" t="s">
        <v>1514</v>
      </c>
      <c r="E1218" s="3" t="s">
        <v>13</v>
      </c>
      <c r="F1218" s="2" t="s">
        <v>2616</v>
      </c>
      <c r="G1218" s="2" t="s">
        <v>2617</v>
      </c>
      <c r="H1218" s="1" t="s">
        <v>1608</v>
      </c>
      <c r="K1218" s="8"/>
    </row>
    <row r="1219" customFormat="false" ht="267.75" hidden="false" customHeight="false" outlineLevel="0" collapsed="false">
      <c r="A1219" s="1" t="n">
        <v>1218</v>
      </c>
      <c r="B1219" s="2" t="s">
        <v>169</v>
      </c>
      <c r="C1219" s="2" t="s">
        <v>848</v>
      </c>
      <c r="D1219" s="3" t="s">
        <v>1467</v>
      </c>
      <c r="E1219" s="3" t="s">
        <v>13</v>
      </c>
      <c r="F1219" s="2" t="s">
        <v>2618</v>
      </c>
      <c r="G1219" s="2" t="s">
        <v>2619</v>
      </c>
      <c r="H1219" s="1" t="s">
        <v>1608</v>
      </c>
      <c r="K1219" s="8"/>
    </row>
    <row r="1220" customFormat="false" ht="63.75" hidden="false" customHeight="false" outlineLevel="0" collapsed="false">
      <c r="A1220" s="1" t="n">
        <v>1148</v>
      </c>
      <c r="B1220" s="2" t="s">
        <v>243</v>
      </c>
      <c r="C1220" s="2" t="s">
        <v>818</v>
      </c>
      <c r="D1220" s="3" t="s">
        <v>1467</v>
      </c>
      <c r="E1220" s="3" t="s">
        <v>41</v>
      </c>
      <c r="F1220" s="2" t="s">
        <v>2508</v>
      </c>
      <c r="G1220" s="2" t="s">
        <v>2509</v>
      </c>
      <c r="H1220" s="4" t="s">
        <v>174</v>
      </c>
      <c r="I1220" s="5" t="s">
        <v>2620</v>
      </c>
      <c r="K1220" s="7" t="n">
        <v>37325</v>
      </c>
    </row>
    <row r="1221" customFormat="false" ht="12.75" hidden="false" customHeight="false" outlineLevel="0" collapsed="false">
      <c r="A1221" s="1" t="n">
        <v>1220</v>
      </c>
      <c r="B1221" s="2" t="s">
        <v>62</v>
      </c>
      <c r="C1221" s="2" t="s">
        <v>848</v>
      </c>
      <c r="D1221" s="3" t="s">
        <v>1467</v>
      </c>
      <c r="E1221" s="3" t="s">
        <v>41</v>
      </c>
      <c r="F1221" s="2" t="s">
        <v>2621</v>
      </c>
      <c r="G1221" s="2" t="s">
        <v>2622</v>
      </c>
      <c r="H1221" s="1" t="s">
        <v>1608</v>
      </c>
      <c r="K1221" s="8"/>
    </row>
    <row r="1222" customFormat="false" ht="25.5" hidden="false" customHeight="false" outlineLevel="0" collapsed="false">
      <c r="A1222" s="1" t="n">
        <v>1221</v>
      </c>
      <c r="B1222" s="2" t="s">
        <v>48</v>
      </c>
      <c r="C1222" s="2" t="s">
        <v>848</v>
      </c>
      <c r="D1222" s="3" t="s">
        <v>1467</v>
      </c>
      <c r="E1222" s="3" t="s">
        <v>41</v>
      </c>
      <c r="F1222" s="2" t="s">
        <v>2623</v>
      </c>
      <c r="G1222" s="2" t="s">
        <v>2624</v>
      </c>
      <c r="H1222" s="1" t="s">
        <v>1608</v>
      </c>
      <c r="K1222" s="8"/>
    </row>
    <row r="1223" customFormat="false" ht="25.5" hidden="false" customHeight="false" outlineLevel="0" collapsed="false">
      <c r="A1223" s="1" t="n">
        <v>1222</v>
      </c>
      <c r="B1223" s="2" t="s">
        <v>333</v>
      </c>
      <c r="C1223" s="2" t="s">
        <v>848</v>
      </c>
      <c r="D1223" s="3" t="s">
        <v>1467</v>
      </c>
      <c r="E1223" s="3" t="s">
        <v>41</v>
      </c>
      <c r="F1223" s="2" t="s">
        <v>2625</v>
      </c>
      <c r="H1223" s="1" t="s">
        <v>1608</v>
      </c>
      <c r="K1223" s="8"/>
    </row>
    <row r="1224" customFormat="false" ht="25.5" hidden="false" customHeight="false" outlineLevel="0" collapsed="false">
      <c r="A1224" s="1" t="n">
        <v>1223</v>
      </c>
      <c r="B1224" s="2" t="s">
        <v>891</v>
      </c>
      <c r="C1224" s="2" t="s">
        <v>848</v>
      </c>
      <c r="D1224" s="3" t="s">
        <v>1467</v>
      </c>
      <c r="E1224" s="3" t="s">
        <v>78</v>
      </c>
      <c r="F1224" s="2" t="s">
        <v>2626</v>
      </c>
      <c r="G1224" s="2" t="s">
        <v>2627</v>
      </c>
      <c r="H1224" s="1" t="s">
        <v>1608</v>
      </c>
      <c r="K1224" s="8"/>
    </row>
    <row r="1225" customFormat="false" ht="25.5" hidden="false" customHeight="false" outlineLevel="0" collapsed="false">
      <c r="A1225" s="1" t="n">
        <v>1224</v>
      </c>
      <c r="B1225" s="2" t="s">
        <v>891</v>
      </c>
      <c r="C1225" s="2" t="s">
        <v>848</v>
      </c>
      <c r="D1225" s="3" t="s">
        <v>1467</v>
      </c>
      <c r="E1225" s="3" t="s">
        <v>78</v>
      </c>
      <c r="F1225" s="2" t="s">
        <v>2628</v>
      </c>
      <c r="G1225" s="2" t="s">
        <v>2629</v>
      </c>
      <c r="H1225" s="1" t="s">
        <v>1608</v>
      </c>
      <c r="K1225" s="8"/>
    </row>
    <row r="1226" customFormat="false" ht="12.75" hidden="false" customHeight="false" outlineLevel="0" collapsed="false">
      <c r="A1226" s="1" t="n">
        <v>1225</v>
      </c>
      <c r="B1226" s="2" t="s">
        <v>891</v>
      </c>
      <c r="C1226" s="2" t="s">
        <v>848</v>
      </c>
      <c r="D1226" s="3" t="s">
        <v>1467</v>
      </c>
      <c r="E1226" s="3" t="s">
        <v>78</v>
      </c>
      <c r="F1226" s="2" t="s">
        <v>2630</v>
      </c>
      <c r="G1226" s="2" t="s">
        <v>2631</v>
      </c>
      <c r="H1226" s="1" t="s">
        <v>1608</v>
      </c>
      <c r="K1226" s="8"/>
    </row>
    <row r="1227" customFormat="false" ht="25.5" hidden="false" customHeight="false" outlineLevel="0" collapsed="false">
      <c r="A1227" s="1" t="n">
        <v>1226</v>
      </c>
      <c r="B1227" s="2" t="s">
        <v>44</v>
      </c>
      <c r="C1227" s="2" t="s">
        <v>848</v>
      </c>
      <c r="D1227" s="3" t="s">
        <v>1467</v>
      </c>
      <c r="E1227" s="3" t="s">
        <v>41</v>
      </c>
      <c r="F1227" s="2" t="s">
        <v>2632</v>
      </c>
      <c r="G1227" s="2" t="s">
        <v>2633</v>
      </c>
      <c r="H1227" s="1" t="s">
        <v>1608</v>
      </c>
      <c r="K1227" s="8"/>
    </row>
    <row r="1228" customFormat="false" ht="25.5" hidden="false" customHeight="false" outlineLevel="0" collapsed="false">
      <c r="A1228" s="1" t="n">
        <v>1227</v>
      </c>
      <c r="B1228" s="2" t="s">
        <v>199</v>
      </c>
      <c r="C1228" s="2" t="s">
        <v>848</v>
      </c>
      <c r="D1228" s="3" t="s">
        <v>1467</v>
      </c>
      <c r="E1228" s="3" t="s">
        <v>13</v>
      </c>
      <c r="F1228" s="2" t="s">
        <v>2634</v>
      </c>
      <c r="G1228" s="2" t="s">
        <v>2635</v>
      </c>
      <c r="H1228" s="1" t="s">
        <v>1608</v>
      </c>
      <c r="K1228" s="8"/>
    </row>
    <row r="1229" customFormat="false" ht="51" hidden="false" customHeight="false" outlineLevel="0" collapsed="false">
      <c r="A1229" s="1" t="n">
        <v>1228</v>
      </c>
      <c r="B1229" s="2" t="s">
        <v>231</v>
      </c>
      <c r="C1229" s="2" t="s">
        <v>848</v>
      </c>
      <c r="D1229" s="3" t="s">
        <v>1467</v>
      </c>
      <c r="E1229" s="3" t="s">
        <v>41</v>
      </c>
      <c r="F1229" s="2" t="s">
        <v>2636</v>
      </c>
      <c r="G1229" s="2" t="s">
        <v>2637</v>
      </c>
      <c r="H1229" s="1" t="s">
        <v>1608</v>
      </c>
      <c r="K1229" s="8"/>
    </row>
    <row r="1230" customFormat="false" ht="12.75" hidden="false" customHeight="false" outlineLevel="0" collapsed="false">
      <c r="A1230" s="1" t="n">
        <v>1229</v>
      </c>
      <c r="B1230" s="2" t="s">
        <v>228</v>
      </c>
      <c r="C1230" s="2" t="s">
        <v>848</v>
      </c>
      <c r="D1230" s="3" t="s">
        <v>1467</v>
      </c>
      <c r="E1230" s="3" t="s">
        <v>41</v>
      </c>
      <c r="F1230" s="2" t="s">
        <v>2638</v>
      </c>
      <c r="G1230" s="2" t="s">
        <v>2639</v>
      </c>
      <c r="H1230" s="1" t="s">
        <v>1608</v>
      </c>
      <c r="K1230" s="8"/>
    </row>
    <row r="1231" customFormat="false" ht="38.25" hidden="false" customHeight="false" outlineLevel="0" collapsed="false">
      <c r="A1231" s="1" t="n">
        <v>1230</v>
      </c>
      <c r="B1231" s="2" t="s">
        <v>310</v>
      </c>
      <c r="C1231" s="2" t="s">
        <v>848</v>
      </c>
      <c r="D1231" s="3" t="s">
        <v>1467</v>
      </c>
      <c r="E1231" s="3" t="s">
        <v>13</v>
      </c>
      <c r="F1231" s="2" t="s">
        <v>2640</v>
      </c>
      <c r="G1231" s="2" t="s">
        <v>2641</v>
      </c>
      <c r="H1231" s="1" t="s">
        <v>1608</v>
      </c>
      <c r="K1231" s="8"/>
    </row>
    <row r="1232" customFormat="false" ht="38.25" hidden="false" customHeight="false" outlineLevel="0" collapsed="false">
      <c r="A1232" s="1" t="n">
        <v>1231</v>
      </c>
      <c r="B1232" s="2" t="s">
        <v>86</v>
      </c>
      <c r="C1232" s="2" t="s">
        <v>848</v>
      </c>
      <c r="D1232" s="3" t="s">
        <v>1467</v>
      </c>
      <c r="E1232" s="3" t="s">
        <v>41</v>
      </c>
      <c r="F1232" s="2" t="s">
        <v>2642</v>
      </c>
      <c r="G1232" s="2" t="s">
        <v>2643</v>
      </c>
      <c r="H1232" s="1" t="s">
        <v>1608</v>
      </c>
      <c r="K1232" s="8"/>
    </row>
    <row r="1233" customFormat="false" ht="38.25" hidden="false" customHeight="false" outlineLevel="0" collapsed="false">
      <c r="A1233" s="1" t="n">
        <v>1232</v>
      </c>
      <c r="B1233" s="2" t="s">
        <v>259</v>
      </c>
      <c r="C1233" s="2" t="s">
        <v>848</v>
      </c>
      <c r="D1233" s="3" t="s">
        <v>1467</v>
      </c>
      <c r="E1233" s="3" t="s">
        <v>41</v>
      </c>
      <c r="F1233" s="2" t="s">
        <v>2644</v>
      </c>
      <c r="G1233" s="2" t="s">
        <v>2645</v>
      </c>
      <c r="H1233" s="1" t="s">
        <v>1608</v>
      </c>
      <c r="K1233" s="8"/>
    </row>
    <row r="1234" customFormat="false" ht="25.5" hidden="false" customHeight="false" outlineLevel="0" collapsed="false">
      <c r="A1234" s="1" t="n">
        <v>1233</v>
      </c>
      <c r="B1234" s="2" t="s">
        <v>402</v>
      </c>
      <c r="C1234" s="2" t="s">
        <v>848</v>
      </c>
      <c r="D1234" s="3" t="s">
        <v>1467</v>
      </c>
      <c r="E1234" s="3" t="s">
        <v>41</v>
      </c>
      <c r="F1234" s="2" t="s">
        <v>2646</v>
      </c>
      <c r="G1234" s="2" t="s">
        <v>2647</v>
      </c>
      <c r="H1234" s="1" t="s">
        <v>1608</v>
      </c>
      <c r="K1234" s="8"/>
    </row>
    <row r="1235" customFormat="false" ht="51" hidden="false" customHeight="false" outlineLevel="0" collapsed="false">
      <c r="A1235" s="1" t="n">
        <v>1149</v>
      </c>
      <c r="B1235" s="2" t="s">
        <v>243</v>
      </c>
      <c r="C1235" s="2" t="s">
        <v>818</v>
      </c>
      <c r="D1235" s="3" t="s">
        <v>1467</v>
      </c>
      <c r="E1235" s="3" t="s">
        <v>41</v>
      </c>
      <c r="F1235" s="2" t="s">
        <v>2510</v>
      </c>
      <c r="G1235" s="2" t="s">
        <v>2511</v>
      </c>
      <c r="H1235" s="4" t="s">
        <v>174</v>
      </c>
      <c r="I1235" s="5" t="s">
        <v>2648</v>
      </c>
      <c r="K1235" s="7" t="n">
        <v>37325</v>
      </c>
    </row>
    <row r="1236" customFormat="false" ht="76.5" hidden="false" customHeight="false" outlineLevel="0" collapsed="false">
      <c r="A1236" s="1" t="n">
        <v>1235</v>
      </c>
      <c r="B1236" s="2" t="s">
        <v>1495</v>
      </c>
      <c r="C1236" s="2" t="s">
        <v>880</v>
      </c>
      <c r="D1236" s="3" t="s">
        <v>1467</v>
      </c>
      <c r="E1236" s="3" t="s">
        <v>41</v>
      </c>
      <c r="F1236" s="2" t="s">
        <v>2649</v>
      </c>
      <c r="G1236" s="2" t="s">
        <v>2650</v>
      </c>
      <c r="H1236" s="1" t="s">
        <v>1608</v>
      </c>
      <c r="K1236" s="8"/>
    </row>
    <row r="1237" customFormat="false" ht="63.75" hidden="false" customHeight="false" outlineLevel="0" collapsed="false">
      <c r="A1237" s="1" t="n">
        <v>1236</v>
      </c>
      <c r="B1237" s="2" t="s">
        <v>908</v>
      </c>
      <c r="C1237" s="2" t="s">
        <v>880</v>
      </c>
      <c r="D1237" s="3" t="s">
        <v>1467</v>
      </c>
      <c r="E1237" s="3" t="s">
        <v>13</v>
      </c>
      <c r="F1237" s="2" t="s">
        <v>2651</v>
      </c>
      <c r="G1237" s="2" t="s">
        <v>2652</v>
      </c>
      <c r="H1237" s="1" t="s">
        <v>1608</v>
      </c>
      <c r="K1237" s="8"/>
    </row>
    <row r="1238" customFormat="false" ht="114.75" hidden="false" customHeight="false" outlineLevel="0" collapsed="false">
      <c r="A1238" s="1" t="n">
        <v>1165</v>
      </c>
      <c r="B1238" s="2" t="s">
        <v>243</v>
      </c>
      <c r="C1238" s="2" t="s">
        <v>823</v>
      </c>
      <c r="D1238" s="3" t="s">
        <v>1467</v>
      </c>
      <c r="E1238" s="3" t="s">
        <v>41</v>
      </c>
      <c r="F1238" s="2" t="s">
        <v>2532</v>
      </c>
      <c r="G1238" s="2" t="s">
        <v>2533</v>
      </c>
      <c r="H1238" s="4" t="s">
        <v>174</v>
      </c>
      <c r="I1238" s="5" t="s">
        <v>2653</v>
      </c>
      <c r="K1238" s="7" t="n">
        <v>37325</v>
      </c>
    </row>
    <row r="1239" customFormat="false" ht="38.25" hidden="false" customHeight="false" outlineLevel="0" collapsed="false">
      <c r="A1239" s="1" t="n">
        <v>1166</v>
      </c>
      <c r="B1239" s="2" t="s">
        <v>243</v>
      </c>
      <c r="C1239" s="2" t="s">
        <v>823</v>
      </c>
      <c r="D1239" s="3" t="s">
        <v>1467</v>
      </c>
      <c r="E1239" s="3" t="s">
        <v>41</v>
      </c>
      <c r="F1239" s="2" t="s">
        <v>2534</v>
      </c>
      <c r="G1239" s="2" t="s">
        <v>2535</v>
      </c>
      <c r="H1239" s="4" t="s">
        <v>174</v>
      </c>
      <c r="I1239" s="5" t="s">
        <v>2540</v>
      </c>
      <c r="K1239" s="7" t="n">
        <v>37325</v>
      </c>
    </row>
    <row r="1240" customFormat="false" ht="51" hidden="false" customHeight="false" outlineLevel="0" collapsed="false">
      <c r="A1240" s="1" t="n">
        <v>1185</v>
      </c>
      <c r="B1240" s="2" t="s">
        <v>243</v>
      </c>
      <c r="C1240" s="2" t="s">
        <v>841</v>
      </c>
      <c r="D1240" s="3" t="s">
        <v>1467</v>
      </c>
      <c r="E1240" s="3" t="s">
        <v>41</v>
      </c>
      <c r="F1240" s="2" t="s">
        <v>2395</v>
      </c>
      <c r="G1240" s="2" t="s">
        <v>2396</v>
      </c>
      <c r="H1240" s="4" t="s">
        <v>174</v>
      </c>
      <c r="I1240" s="5" t="s">
        <v>2654</v>
      </c>
      <c r="K1240" s="7" t="n">
        <v>37325</v>
      </c>
    </row>
    <row r="1241" customFormat="false" ht="38.25" hidden="false" customHeight="false" outlineLevel="0" collapsed="false">
      <c r="A1241" s="1" t="n">
        <v>1186</v>
      </c>
      <c r="B1241" s="2" t="s">
        <v>243</v>
      </c>
      <c r="C1241" s="2" t="s">
        <v>841</v>
      </c>
      <c r="D1241" s="3" t="s">
        <v>1467</v>
      </c>
      <c r="E1241" s="3" t="s">
        <v>41</v>
      </c>
      <c r="F1241" s="2" t="s">
        <v>2397</v>
      </c>
      <c r="G1241" s="2" t="s">
        <v>2398</v>
      </c>
      <c r="H1241" s="4" t="s">
        <v>174</v>
      </c>
      <c r="I1241" s="5" t="s">
        <v>2655</v>
      </c>
      <c r="K1241" s="7" t="n">
        <v>37325</v>
      </c>
    </row>
    <row r="1242" customFormat="false" ht="102" hidden="false" customHeight="false" outlineLevel="0" collapsed="false">
      <c r="A1242" s="1" t="n">
        <v>1241</v>
      </c>
      <c r="B1242" s="2" t="s">
        <v>630</v>
      </c>
      <c r="C1242" s="2" t="s">
        <v>880</v>
      </c>
      <c r="D1242" s="3" t="s">
        <v>1467</v>
      </c>
      <c r="E1242" s="3" t="s">
        <v>41</v>
      </c>
      <c r="F1242" s="2" t="s">
        <v>2656</v>
      </c>
      <c r="G1242" s="2" t="s">
        <v>2657</v>
      </c>
      <c r="H1242" s="1" t="s">
        <v>1608</v>
      </c>
      <c r="K1242" s="8"/>
    </row>
    <row r="1243" customFormat="false" ht="89.25" hidden="false" customHeight="false" outlineLevel="0" collapsed="false">
      <c r="A1243" s="1" t="n">
        <v>1213</v>
      </c>
      <c r="B1243" s="2" t="s">
        <v>243</v>
      </c>
      <c r="C1243" s="2" t="s">
        <v>848</v>
      </c>
      <c r="D1243" s="3" t="s">
        <v>1467</v>
      </c>
      <c r="E1243" s="3" t="s">
        <v>41</v>
      </c>
      <c r="F1243" s="2" t="s">
        <v>2607</v>
      </c>
      <c r="G1243" s="2" t="s">
        <v>2608</v>
      </c>
      <c r="H1243" s="4" t="s">
        <v>174</v>
      </c>
      <c r="I1243" s="5" t="s">
        <v>2658</v>
      </c>
      <c r="K1243" s="7" t="n">
        <v>37325</v>
      </c>
    </row>
    <row r="1244" customFormat="false" ht="89.25" hidden="false" customHeight="false" outlineLevel="0" collapsed="false">
      <c r="A1244" s="1" t="n">
        <v>1214</v>
      </c>
      <c r="B1244" s="2" t="s">
        <v>243</v>
      </c>
      <c r="C1244" s="2" t="s">
        <v>848</v>
      </c>
      <c r="D1244" s="3" t="s">
        <v>1467</v>
      </c>
      <c r="E1244" s="3" t="s">
        <v>41</v>
      </c>
      <c r="F1244" s="2" t="s">
        <v>2609</v>
      </c>
      <c r="G1244" s="2" t="s">
        <v>2610</v>
      </c>
      <c r="H1244" s="4" t="s">
        <v>174</v>
      </c>
      <c r="I1244" s="5" t="s">
        <v>2659</v>
      </c>
      <c r="K1244" s="7" t="n">
        <v>37325</v>
      </c>
    </row>
    <row r="1245" customFormat="false" ht="38.25" hidden="false" customHeight="false" outlineLevel="0" collapsed="false">
      <c r="A1245" s="1" t="n">
        <v>1244</v>
      </c>
      <c r="B1245" s="2" t="s">
        <v>44</v>
      </c>
      <c r="C1245" s="2" t="s">
        <v>880</v>
      </c>
      <c r="D1245" s="3" t="s">
        <v>1467</v>
      </c>
      <c r="E1245" s="3" t="s">
        <v>41</v>
      </c>
      <c r="F1245" s="2" t="s">
        <v>2660</v>
      </c>
      <c r="G1245" s="2" t="s">
        <v>249</v>
      </c>
      <c r="H1245" s="1" t="s">
        <v>1608</v>
      </c>
      <c r="K1245" s="8"/>
    </row>
    <row r="1246" customFormat="false" ht="51" hidden="false" customHeight="false" outlineLevel="0" collapsed="false">
      <c r="A1246" s="1" t="n">
        <v>1245</v>
      </c>
      <c r="B1246" s="2" t="s">
        <v>231</v>
      </c>
      <c r="C1246" s="2" t="s">
        <v>880</v>
      </c>
      <c r="D1246" s="3" t="s">
        <v>1467</v>
      </c>
      <c r="E1246" s="3" t="s">
        <v>41</v>
      </c>
      <c r="F1246" s="2" t="s">
        <v>2661</v>
      </c>
      <c r="G1246" s="2" t="s">
        <v>2662</v>
      </c>
      <c r="H1246" s="1" t="s">
        <v>1608</v>
      </c>
      <c r="K1246" s="8"/>
    </row>
    <row r="1247" customFormat="false" ht="25.5" hidden="false" customHeight="false" outlineLevel="0" collapsed="false">
      <c r="A1247" s="1" t="n">
        <v>1239</v>
      </c>
      <c r="B1247" s="2" t="s">
        <v>243</v>
      </c>
      <c r="C1247" s="2" t="s">
        <v>880</v>
      </c>
      <c r="D1247" s="3" t="s">
        <v>1467</v>
      </c>
      <c r="E1247" s="3" t="s">
        <v>41</v>
      </c>
      <c r="F1247" s="2" t="s">
        <v>2400</v>
      </c>
      <c r="G1247" s="2" t="s">
        <v>2401</v>
      </c>
      <c r="H1247" s="4" t="s">
        <v>174</v>
      </c>
      <c r="I1247" s="5" t="s">
        <v>2663</v>
      </c>
      <c r="K1247" s="7" t="n">
        <v>37325</v>
      </c>
    </row>
    <row r="1248" customFormat="false" ht="76.5" hidden="false" customHeight="false" outlineLevel="0" collapsed="false">
      <c r="A1248" s="1" t="n">
        <v>1247</v>
      </c>
      <c r="B1248" s="2" t="s">
        <v>86</v>
      </c>
      <c r="C1248" s="2" t="s">
        <v>880</v>
      </c>
      <c r="D1248" s="3" t="s">
        <v>12</v>
      </c>
      <c r="E1248" s="3" t="s">
        <v>13</v>
      </c>
      <c r="F1248" s="2" t="s">
        <v>2664</v>
      </c>
      <c r="G1248" s="2" t="s">
        <v>2665</v>
      </c>
      <c r="H1248" s="1" t="s">
        <v>16</v>
      </c>
      <c r="I1248" s="5" t="s">
        <v>1975</v>
      </c>
      <c r="K1248" s="8"/>
    </row>
    <row r="1249" customFormat="false" ht="38.25" hidden="false" customHeight="false" outlineLevel="0" collapsed="false">
      <c r="A1249" s="1" t="n">
        <v>1248</v>
      </c>
      <c r="B1249" s="2" t="s">
        <v>259</v>
      </c>
      <c r="C1249" s="2" t="s">
        <v>880</v>
      </c>
      <c r="D1249" s="3" t="s">
        <v>1467</v>
      </c>
      <c r="E1249" s="3" t="s">
        <v>41</v>
      </c>
      <c r="F1249" s="2" t="s">
        <v>2666</v>
      </c>
      <c r="G1249" s="2" t="s">
        <v>2667</v>
      </c>
      <c r="H1249" s="1" t="s">
        <v>1608</v>
      </c>
      <c r="K1249" s="8"/>
    </row>
    <row r="1250" customFormat="false" ht="76.5" hidden="false" customHeight="false" outlineLevel="0" collapsed="false">
      <c r="A1250" s="1" t="n">
        <v>1240</v>
      </c>
      <c r="B1250" s="2" t="s">
        <v>243</v>
      </c>
      <c r="C1250" s="2" t="s">
        <v>880</v>
      </c>
      <c r="D1250" s="3" t="s">
        <v>1467</v>
      </c>
      <c r="E1250" s="3" t="s">
        <v>41</v>
      </c>
      <c r="F1250" s="2" t="s">
        <v>2405</v>
      </c>
      <c r="G1250" s="2" t="s">
        <v>2406</v>
      </c>
      <c r="H1250" s="4" t="s">
        <v>174</v>
      </c>
      <c r="I1250" s="5" t="s">
        <v>2668</v>
      </c>
      <c r="K1250" s="7" t="n">
        <v>37325</v>
      </c>
    </row>
    <row r="1251" customFormat="false" ht="89.25" hidden="false" customHeight="false" outlineLevel="0" collapsed="false">
      <c r="A1251" s="1" t="n">
        <v>1276</v>
      </c>
      <c r="B1251" s="2" t="s">
        <v>243</v>
      </c>
      <c r="C1251" s="2" t="s">
        <v>896</v>
      </c>
      <c r="D1251" s="3" t="s">
        <v>1467</v>
      </c>
      <c r="E1251" s="3" t="s">
        <v>41</v>
      </c>
      <c r="F1251" s="2" t="s">
        <v>2409</v>
      </c>
      <c r="G1251" s="2" t="s">
        <v>2410</v>
      </c>
      <c r="H1251" s="4" t="s">
        <v>174</v>
      </c>
      <c r="I1251" s="5" t="s">
        <v>2669</v>
      </c>
      <c r="K1251" s="7" t="n">
        <v>37325</v>
      </c>
    </row>
    <row r="1252" customFormat="false" ht="280.5" hidden="false" customHeight="false" outlineLevel="0" collapsed="false">
      <c r="A1252" s="1" t="n">
        <v>1251</v>
      </c>
      <c r="B1252" s="2" t="s">
        <v>456</v>
      </c>
      <c r="C1252" s="2" t="s">
        <v>896</v>
      </c>
      <c r="D1252" s="3" t="s">
        <v>12</v>
      </c>
      <c r="E1252" s="3" t="s">
        <v>41</v>
      </c>
      <c r="F1252" s="2" t="s">
        <v>2670</v>
      </c>
      <c r="G1252" s="2" t="s">
        <v>2671</v>
      </c>
      <c r="H1252" s="1" t="s">
        <v>16</v>
      </c>
      <c r="I1252" s="14" t="s">
        <v>2672</v>
      </c>
      <c r="K1252" s="8"/>
    </row>
    <row r="1253" customFormat="false" ht="38.25" hidden="false" customHeight="false" outlineLevel="0" collapsed="false">
      <c r="A1253" s="1" t="n">
        <v>1277</v>
      </c>
      <c r="B1253" s="2" t="s">
        <v>243</v>
      </c>
      <c r="C1253" s="2" t="s">
        <v>896</v>
      </c>
      <c r="D1253" s="3" t="s">
        <v>1467</v>
      </c>
      <c r="E1253" s="3" t="s">
        <v>41</v>
      </c>
      <c r="F1253" s="2" t="s">
        <v>2424</v>
      </c>
      <c r="G1253" s="2" t="s">
        <v>2425</v>
      </c>
      <c r="H1253" s="4" t="s">
        <v>174</v>
      </c>
      <c r="I1253" s="5" t="s">
        <v>2673</v>
      </c>
      <c r="K1253" s="7" t="n">
        <v>37325</v>
      </c>
    </row>
    <row r="1254" customFormat="false" ht="63.75" hidden="false" customHeight="false" outlineLevel="0" collapsed="false">
      <c r="A1254" s="1" t="n">
        <v>1278</v>
      </c>
      <c r="B1254" s="2" t="s">
        <v>243</v>
      </c>
      <c r="C1254" s="2" t="s">
        <v>896</v>
      </c>
      <c r="D1254" s="3" t="s">
        <v>1467</v>
      </c>
      <c r="E1254" s="3" t="s">
        <v>41</v>
      </c>
      <c r="F1254" s="2" t="s">
        <v>2674</v>
      </c>
      <c r="G1254" s="2" t="s">
        <v>2675</v>
      </c>
      <c r="H1254" s="4" t="s">
        <v>174</v>
      </c>
      <c r="I1254" s="5" t="s">
        <v>2676</v>
      </c>
      <c r="K1254" s="7" t="n">
        <v>37325</v>
      </c>
    </row>
    <row r="1255" customFormat="false" ht="25.5" hidden="false" customHeight="false" outlineLevel="0" collapsed="false">
      <c r="A1255" s="1" t="n">
        <v>1279</v>
      </c>
      <c r="B1255" s="2" t="s">
        <v>243</v>
      </c>
      <c r="C1255" s="2" t="s">
        <v>896</v>
      </c>
      <c r="D1255" s="3" t="s">
        <v>1467</v>
      </c>
      <c r="E1255" s="3" t="s">
        <v>41</v>
      </c>
      <c r="F1255" s="2" t="s">
        <v>2428</v>
      </c>
      <c r="G1255" s="2" t="s">
        <v>2429</v>
      </c>
      <c r="H1255" s="4" t="s">
        <v>174</v>
      </c>
      <c r="I1255" s="5" t="s">
        <v>2677</v>
      </c>
      <c r="K1255" s="7" t="n">
        <v>37325</v>
      </c>
    </row>
    <row r="1256" customFormat="false" ht="25.5" hidden="false" customHeight="false" outlineLevel="0" collapsed="false">
      <c r="A1256" s="1" t="n">
        <v>1280</v>
      </c>
      <c r="B1256" s="2" t="s">
        <v>243</v>
      </c>
      <c r="C1256" s="2" t="s">
        <v>896</v>
      </c>
      <c r="D1256" s="3" t="s">
        <v>1467</v>
      </c>
      <c r="E1256" s="3" t="s">
        <v>41</v>
      </c>
      <c r="F1256" s="2" t="s">
        <v>2678</v>
      </c>
      <c r="G1256" s="2" t="s">
        <v>2679</v>
      </c>
      <c r="H1256" s="4" t="s">
        <v>174</v>
      </c>
      <c r="I1256" s="5" t="s">
        <v>2680</v>
      </c>
      <c r="K1256" s="7" t="n">
        <v>37325</v>
      </c>
    </row>
    <row r="1257" customFormat="false" ht="102" hidden="false" customHeight="false" outlineLevel="0" collapsed="false">
      <c r="A1257" s="1" t="n">
        <v>1340</v>
      </c>
      <c r="B1257" s="2" t="s">
        <v>243</v>
      </c>
      <c r="C1257" s="2" t="s">
        <v>987</v>
      </c>
      <c r="D1257" s="3" t="s">
        <v>1467</v>
      </c>
      <c r="E1257" s="3" t="s">
        <v>41</v>
      </c>
      <c r="F1257" s="2" t="s">
        <v>2430</v>
      </c>
      <c r="G1257" s="2" t="s">
        <v>2431</v>
      </c>
      <c r="H1257" s="4" t="s">
        <v>174</v>
      </c>
      <c r="I1257" s="5" t="s">
        <v>2681</v>
      </c>
      <c r="K1257" s="7" t="n">
        <v>37325</v>
      </c>
    </row>
    <row r="1258" customFormat="false" ht="242.25" hidden="false" customHeight="false" outlineLevel="0" collapsed="false">
      <c r="A1258" s="1" t="n">
        <v>1257</v>
      </c>
      <c r="B1258" s="2" t="s">
        <v>456</v>
      </c>
      <c r="C1258" s="2" t="s">
        <v>896</v>
      </c>
      <c r="D1258" s="3" t="s">
        <v>1467</v>
      </c>
      <c r="E1258" s="3" t="s">
        <v>41</v>
      </c>
      <c r="F1258" s="2" t="s">
        <v>2682</v>
      </c>
      <c r="G1258" s="2" t="s">
        <v>2683</v>
      </c>
      <c r="H1258" s="1" t="s">
        <v>1608</v>
      </c>
      <c r="K1258" s="8"/>
    </row>
    <row r="1259" customFormat="false" ht="140.25" hidden="false" customHeight="false" outlineLevel="0" collapsed="false">
      <c r="A1259" s="1" t="n">
        <v>1258</v>
      </c>
      <c r="B1259" s="2" t="s">
        <v>137</v>
      </c>
      <c r="C1259" s="2" t="s">
        <v>896</v>
      </c>
      <c r="D1259" s="3" t="s">
        <v>1467</v>
      </c>
      <c r="E1259" s="3" t="s">
        <v>41</v>
      </c>
      <c r="F1259" s="2" t="s">
        <v>2684</v>
      </c>
      <c r="G1259" s="2" t="s">
        <v>2685</v>
      </c>
      <c r="H1259" s="1" t="s">
        <v>1608</v>
      </c>
      <c r="K1259" s="8"/>
    </row>
    <row r="1260" customFormat="false" ht="51" hidden="false" customHeight="false" outlineLevel="0" collapsed="false">
      <c r="A1260" s="1" t="n">
        <v>1259</v>
      </c>
      <c r="B1260" s="2" t="s">
        <v>137</v>
      </c>
      <c r="C1260" s="2" t="s">
        <v>896</v>
      </c>
      <c r="D1260" s="3" t="s">
        <v>1467</v>
      </c>
      <c r="E1260" s="3" t="s">
        <v>41</v>
      </c>
      <c r="F1260" s="2" t="s">
        <v>2686</v>
      </c>
      <c r="G1260" s="2" t="s">
        <v>2687</v>
      </c>
      <c r="H1260" s="1" t="s">
        <v>1608</v>
      </c>
      <c r="K1260" s="8"/>
    </row>
    <row r="1261" customFormat="false" ht="38.25" hidden="false" customHeight="false" outlineLevel="0" collapsed="false">
      <c r="A1261" s="1" t="n">
        <v>1260</v>
      </c>
      <c r="B1261" s="2" t="s">
        <v>137</v>
      </c>
      <c r="C1261" s="2" t="s">
        <v>896</v>
      </c>
      <c r="D1261" s="3" t="s">
        <v>1467</v>
      </c>
      <c r="E1261" s="3" t="s">
        <v>41</v>
      </c>
      <c r="F1261" s="2" t="s">
        <v>2688</v>
      </c>
      <c r="G1261" s="2" t="s">
        <v>2689</v>
      </c>
      <c r="H1261" s="1" t="s">
        <v>1608</v>
      </c>
      <c r="K1261" s="8"/>
    </row>
    <row r="1262" customFormat="false" ht="76.5" hidden="false" customHeight="false" outlineLevel="0" collapsed="false">
      <c r="A1262" s="1" t="n">
        <v>1261</v>
      </c>
      <c r="B1262" s="2" t="s">
        <v>137</v>
      </c>
      <c r="C1262" s="2" t="s">
        <v>896</v>
      </c>
      <c r="D1262" s="3" t="s">
        <v>1467</v>
      </c>
      <c r="E1262" s="3" t="s">
        <v>41</v>
      </c>
      <c r="F1262" s="2" t="s">
        <v>2690</v>
      </c>
      <c r="G1262" s="2" t="s">
        <v>2691</v>
      </c>
      <c r="H1262" s="1" t="s">
        <v>1608</v>
      </c>
      <c r="K1262" s="8"/>
    </row>
    <row r="1263" customFormat="false" ht="38.25" hidden="false" customHeight="false" outlineLevel="0" collapsed="false">
      <c r="A1263" s="1" t="n">
        <v>1262</v>
      </c>
      <c r="B1263" s="2" t="s">
        <v>137</v>
      </c>
      <c r="C1263" s="2" t="s">
        <v>896</v>
      </c>
      <c r="D1263" s="3" t="s">
        <v>1467</v>
      </c>
      <c r="E1263" s="3" t="s">
        <v>41</v>
      </c>
      <c r="F1263" s="2" t="s">
        <v>2692</v>
      </c>
      <c r="G1263" s="2" t="s">
        <v>2693</v>
      </c>
      <c r="H1263" s="1" t="s">
        <v>1608</v>
      </c>
      <c r="K1263" s="8"/>
    </row>
    <row r="1264" customFormat="false" ht="76.5" hidden="false" customHeight="false" outlineLevel="0" collapsed="false">
      <c r="A1264" s="1" t="n">
        <v>1263</v>
      </c>
      <c r="B1264" s="2" t="s">
        <v>214</v>
      </c>
      <c r="C1264" s="2" t="s">
        <v>896</v>
      </c>
      <c r="D1264" s="3" t="s">
        <v>1467</v>
      </c>
      <c r="E1264" s="3" t="s">
        <v>41</v>
      </c>
      <c r="F1264" s="2" t="s">
        <v>2694</v>
      </c>
      <c r="G1264" s="2" t="s">
        <v>2695</v>
      </c>
      <c r="H1264" s="1" t="s">
        <v>1608</v>
      </c>
      <c r="K1264" s="8"/>
    </row>
    <row r="1265" customFormat="false" ht="51" hidden="false" customHeight="false" outlineLevel="0" collapsed="false">
      <c r="A1265" s="1" t="n">
        <v>1350</v>
      </c>
      <c r="B1265" s="2" t="s">
        <v>243</v>
      </c>
      <c r="C1265" s="2" t="s">
        <v>995</v>
      </c>
      <c r="D1265" s="3" t="s">
        <v>1467</v>
      </c>
      <c r="E1265" s="3" t="s">
        <v>41</v>
      </c>
      <c r="F1265" s="2" t="s">
        <v>2432</v>
      </c>
      <c r="G1265" s="2" t="s">
        <v>2433</v>
      </c>
      <c r="H1265" s="4" t="s">
        <v>174</v>
      </c>
      <c r="I1265" s="5" t="s">
        <v>2696</v>
      </c>
      <c r="K1265" s="7" t="n">
        <v>37325</v>
      </c>
    </row>
    <row r="1266" customFormat="false" ht="25.5" hidden="false" customHeight="false" outlineLevel="0" collapsed="false">
      <c r="A1266" s="1" t="n">
        <v>1265</v>
      </c>
      <c r="B1266" s="2" t="s">
        <v>1372</v>
      </c>
      <c r="C1266" s="2" t="s">
        <v>896</v>
      </c>
      <c r="D1266" s="3" t="s">
        <v>1467</v>
      </c>
      <c r="E1266" s="3" t="s">
        <v>41</v>
      </c>
      <c r="F1266" s="2" t="s">
        <v>2697</v>
      </c>
      <c r="G1266" s="2" t="s">
        <v>2698</v>
      </c>
      <c r="H1266" s="1" t="s">
        <v>1608</v>
      </c>
      <c r="K1266" s="8"/>
    </row>
    <row r="1267" customFormat="false" ht="153" hidden="false" customHeight="false" outlineLevel="0" collapsed="false">
      <c r="A1267" s="1" t="n">
        <v>1266</v>
      </c>
      <c r="B1267" s="2" t="s">
        <v>2077</v>
      </c>
      <c r="C1267" s="2" t="s">
        <v>896</v>
      </c>
      <c r="D1267" s="3" t="s">
        <v>1467</v>
      </c>
      <c r="E1267" s="3" t="s">
        <v>41</v>
      </c>
      <c r="F1267" s="2" t="s">
        <v>2699</v>
      </c>
      <c r="G1267" s="2" t="s">
        <v>2700</v>
      </c>
      <c r="H1267" s="1" t="s">
        <v>1608</v>
      </c>
      <c r="K1267" s="8"/>
    </row>
    <row r="1268" customFormat="false" ht="38.25" hidden="false" customHeight="false" outlineLevel="0" collapsed="false">
      <c r="A1268" s="1" t="n">
        <v>1267</v>
      </c>
      <c r="B1268" s="2" t="s">
        <v>358</v>
      </c>
      <c r="C1268" s="2" t="s">
        <v>896</v>
      </c>
      <c r="D1268" s="3" t="s">
        <v>1467</v>
      </c>
      <c r="E1268" s="3" t="s">
        <v>41</v>
      </c>
      <c r="F1268" s="2" t="s">
        <v>2701</v>
      </c>
      <c r="G1268" s="2" t="s">
        <v>2702</v>
      </c>
      <c r="H1268" s="1" t="s">
        <v>1608</v>
      </c>
      <c r="K1268" s="8"/>
    </row>
    <row r="1269" customFormat="false" ht="38.25" hidden="false" customHeight="false" outlineLevel="0" collapsed="false">
      <c r="A1269" s="1" t="n">
        <v>1268</v>
      </c>
      <c r="B1269" s="2" t="s">
        <v>265</v>
      </c>
      <c r="C1269" s="2" t="s">
        <v>896</v>
      </c>
      <c r="D1269" s="3" t="s">
        <v>1467</v>
      </c>
      <c r="E1269" s="3" t="s">
        <v>13</v>
      </c>
      <c r="F1269" s="2" t="s">
        <v>2703</v>
      </c>
      <c r="G1269" s="2" t="s">
        <v>2704</v>
      </c>
      <c r="H1269" s="1" t="s">
        <v>1608</v>
      </c>
      <c r="K1269" s="8"/>
    </row>
    <row r="1270" customFormat="false" ht="267.75" hidden="false" customHeight="false" outlineLevel="0" collapsed="false">
      <c r="A1270" s="1" t="n">
        <v>1361</v>
      </c>
      <c r="B1270" s="2" t="s">
        <v>243</v>
      </c>
      <c r="C1270" s="2" t="s">
        <v>1005</v>
      </c>
      <c r="D1270" s="3" t="s">
        <v>1467</v>
      </c>
      <c r="E1270" s="3" t="s">
        <v>41</v>
      </c>
      <c r="F1270" s="2" t="s">
        <v>2705</v>
      </c>
      <c r="G1270" s="2" t="s">
        <v>2706</v>
      </c>
      <c r="H1270" s="4" t="s">
        <v>174</v>
      </c>
      <c r="I1270" s="5" t="s">
        <v>2707</v>
      </c>
      <c r="K1270" s="7" t="n">
        <v>37325</v>
      </c>
    </row>
    <row r="1271" customFormat="false" ht="38.25" hidden="false" customHeight="false" outlineLevel="0" collapsed="false">
      <c r="A1271" s="1" t="n">
        <v>1270</v>
      </c>
      <c r="B1271" s="2" t="s">
        <v>265</v>
      </c>
      <c r="C1271" s="2" t="s">
        <v>896</v>
      </c>
      <c r="D1271" s="3" t="s">
        <v>1467</v>
      </c>
      <c r="E1271" s="3" t="s">
        <v>13</v>
      </c>
      <c r="F1271" s="2" t="s">
        <v>2708</v>
      </c>
      <c r="G1271" s="2" t="s">
        <v>2709</v>
      </c>
      <c r="H1271" s="1" t="s">
        <v>1608</v>
      </c>
      <c r="K1271" s="8"/>
    </row>
    <row r="1272" customFormat="false" ht="153" hidden="false" customHeight="false" outlineLevel="0" collapsed="false">
      <c r="A1272" s="1" t="n">
        <v>1362</v>
      </c>
      <c r="B1272" s="2" t="s">
        <v>243</v>
      </c>
      <c r="C1272" s="2" t="s">
        <v>1005</v>
      </c>
      <c r="D1272" s="3" t="s">
        <v>1467</v>
      </c>
      <c r="E1272" s="3" t="s">
        <v>41</v>
      </c>
      <c r="F1272" s="2" t="s">
        <v>2710</v>
      </c>
      <c r="G1272" s="2" t="s">
        <v>2711</v>
      </c>
      <c r="H1272" s="4" t="s">
        <v>174</v>
      </c>
      <c r="I1272" s="5" t="s">
        <v>2712</v>
      </c>
      <c r="K1272" s="7" t="n">
        <v>37325</v>
      </c>
    </row>
    <row r="1273" customFormat="false" ht="76.5" hidden="false" customHeight="false" outlineLevel="0" collapsed="false">
      <c r="A1273" s="1" t="n">
        <v>1363</v>
      </c>
      <c r="B1273" s="2" t="s">
        <v>243</v>
      </c>
      <c r="C1273" s="2" t="s">
        <v>1005</v>
      </c>
      <c r="D1273" s="3" t="s">
        <v>1467</v>
      </c>
      <c r="E1273" s="3" t="s">
        <v>41</v>
      </c>
      <c r="F1273" s="2" t="s">
        <v>2713</v>
      </c>
      <c r="G1273" s="2" t="s">
        <v>2714</v>
      </c>
      <c r="H1273" s="4" t="s">
        <v>174</v>
      </c>
      <c r="I1273" s="5" t="s">
        <v>2715</v>
      </c>
      <c r="K1273" s="7" t="n">
        <v>37325</v>
      </c>
    </row>
    <row r="1274" customFormat="false" ht="63.75" hidden="false" customHeight="false" outlineLevel="0" collapsed="false">
      <c r="A1274" s="1" t="n">
        <v>1273</v>
      </c>
      <c r="B1274" s="2" t="s">
        <v>240</v>
      </c>
      <c r="C1274" s="2" t="s">
        <v>896</v>
      </c>
      <c r="D1274" s="3" t="s">
        <v>1467</v>
      </c>
      <c r="E1274" s="3" t="s">
        <v>41</v>
      </c>
      <c r="F1274" s="2" t="s">
        <v>2674</v>
      </c>
      <c r="G1274" s="2" t="s">
        <v>2675</v>
      </c>
      <c r="H1274" s="1" t="s">
        <v>1608</v>
      </c>
      <c r="K1274" s="8"/>
    </row>
    <row r="1275" customFormat="false" ht="63.75" hidden="false" customHeight="false" outlineLevel="0" collapsed="false">
      <c r="A1275" s="1" t="n">
        <v>1381</v>
      </c>
      <c r="B1275" s="2" t="s">
        <v>243</v>
      </c>
      <c r="C1275" s="2" t="s">
        <v>1043</v>
      </c>
      <c r="D1275" s="3" t="s">
        <v>1467</v>
      </c>
      <c r="E1275" s="3" t="s">
        <v>41</v>
      </c>
      <c r="F1275" s="2" t="s">
        <v>2716</v>
      </c>
      <c r="G1275" s="2" t="s">
        <v>2717</v>
      </c>
      <c r="H1275" s="4" t="s">
        <v>174</v>
      </c>
      <c r="I1275" s="5" t="s">
        <v>2718</v>
      </c>
      <c r="K1275" s="7" t="n">
        <v>37325</v>
      </c>
    </row>
    <row r="1276" customFormat="false" ht="12.75" hidden="false" customHeight="false" outlineLevel="0" collapsed="false">
      <c r="A1276" s="1" t="n">
        <v>1275</v>
      </c>
      <c r="B1276" s="2" t="s">
        <v>240</v>
      </c>
      <c r="C1276" s="2" t="s">
        <v>896</v>
      </c>
      <c r="D1276" s="3" t="s">
        <v>1467</v>
      </c>
      <c r="E1276" s="3" t="s">
        <v>41</v>
      </c>
      <c r="F1276" s="2" t="s">
        <v>2678</v>
      </c>
      <c r="G1276" s="2" t="s">
        <v>2679</v>
      </c>
      <c r="H1276" s="1" t="s">
        <v>1608</v>
      </c>
      <c r="K1276" s="8"/>
    </row>
    <row r="1277" customFormat="false" ht="25.5" hidden="false" customHeight="false" outlineLevel="0" collapsed="false">
      <c r="A1277" s="1" t="n">
        <v>1382</v>
      </c>
      <c r="B1277" s="2" t="s">
        <v>243</v>
      </c>
      <c r="C1277" s="2" t="s">
        <v>1043</v>
      </c>
      <c r="D1277" s="3" t="s">
        <v>1467</v>
      </c>
      <c r="E1277" s="3" t="s">
        <v>41</v>
      </c>
      <c r="F1277" s="2" t="s">
        <v>2719</v>
      </c>
      <c r="G1277" s="2" t="s">
        <v>1014</v>
      </c>
      <c r="H1277" s="4" t="s">
        <v>174</v>
      </c>
      <c r="I1277" s="5" t="s">
        <v>2720</v>
      </c>
      <c r="K1277" s="7" t="n">
        <v>37325</v>
      </c>
    </row>
    <row r="1278" customFormat="false" ht="38.25" hidden="false" customHeight="false" outlineLevel="0" collapsed="false">
      <c r="A1278" s="1" t="n">
        <v>1383</v>
      </c>
      <c r="B1278" s="2" t="s">
        <v>243</v>
      </c>
      <c r="C1278" s="2" t="s">
        <v>1043</v>
      </c>
      <c r="D1278" s="3" t="s">
        <v>1467</v>
      </c>
      <c r="E1278" s="3" t="s">
        <v>41</v>
      </c>
      <c r="F1278" s="2" t="s">
        <v>2721</v>
      </c>
      <c r="G1278" s="2" t="s">
        <v>2722</v>
      </c>
      <c r="H1278" s="4" t="s">
        <v>174</v>
      </c>
      <c r="I1278" s="5" t="s">
        <v>2723</v>
      </c>
      <c r="K1278" s="7" t="n">
        <v>37325</v>
      </c>
    </row>
    <row r="1279" customFormat="false" ht="63.75" hidden="false" customHeight="false" outlineLevel="0" collapsed="false">
      <c r="A1279" s="1" t="n">
        <v>1391</v>
      </c>
      <c r="B1279" s="2" t="s">
        <v>243</v>
      </c>
      <c r="C1279" s="2" t="s">
        <v>1057</v>
      </c>
      <c r="D1279" s="3" t="s">
        <v>1467</v>
      </c>
      <c r="E1279" s="3" t="s">
        <v>41</v>
      </c>
      <c r="F1279" s="2" t="s">
        <v>2724</v>
      </c>
      <c r="G1279" s="2" t="s">
        <v>2725</v>
      </c>
      <c r="H1279" s="4" t="s">
        <v>174</v>
      </c>
      <c r="I1279" s="5" t="s">
        <v>2726</v>
      </c>
      <c r="K1279" s="7" t="n">
        <v>37325</v>
      </c>
    </row>
    <row r="1280" customFormat="false" ht="89.25" hidden="false" customHeight="false" outlineLevel="0" collapsed="false">
      <c r="A1280" s="1" t="n">
        <v>1400</v>
      </c>
      <c r="B1280" s="2" t="s">
        <v>243</v>
      </c>
      <c r="C1280" s="2" t="s">
        <v>1068</v>
      </c>
      <c r="D1280" s="3" t="s">
        <v>1467</v>
      </c>
      <c r="E1280" s="3" t="s">
        <v>41</v>
      </c>
      <c r="F1280" s="2" t="s">
        <v>2727</v>
      </c>
      <c r="G1280" s="2" t="s">
        <v>2728</v>
      </c>
      <c r="H1280" s="4" t="s">
        <v>174</v>
      </c>
      <c r="I1280" s="5" t="s">
        <v>2729</v>
      </c>
      <c r="K1280" s="7" t="n">
        <v>37325</v>
      </c>
    </row>
    <row r="1281" customFormat="false" ht="153" hidden="false" customHeight="false" outlineLevel="0" collapsed="false">
      <c r="A1281" s="1" t="n">
        <v>1414</v>
      </c>
      <c r="B1281" s="2" t="s">
        <v>243</v>
      </c>
      <c r="C1281" s="2" t="s">
        <v>1073</v>
      </c>
      <c r="D1281" s="3" t="s">
        <v>1467</v>
      </c>
      <c r="E1281" s="3" t="s">
        <v>41</v>
      </c>
      <c r="F1281" s="2" t="s">
        <v>2447</v>
      </c>
      <c r="G1281" s="2" t="s">
        <v>2448</v>
      </c>
      <c r="H1281" s="4" t="s">
        <v>174</v>
      </c>
      <c r="I1281" s="5" t="s">
        <v>2730</v>
      </c>
      <c r="K1281" s="7" t="n">
        <v>37325</v>
      </c>
    </row>
    <row r="1282" customFormat="false" ht="102" hidden="false" customHeight="false" outlineLevel="0" collapsed="false">
      <c r="A1282" s="1" t="n">
        <v>1281</v>
      </c>
      <c r="B1282" s="2" t="s">
        <v>913</v>
      </c>
      <c r="C1282" s="2" t="s">
        <v>896</v>
      </c>
      <c r="D1282" s="3" t="s">
        <v>1467</v>
      </c>
      <c r="E1282" s="3" t="s">
        <v>41</v>
      </c>
      <c r="F1282" s="2" t="s">
        <v>2731</v>
      </c>
      <c r="G1282" s="2" t="s">
        <v>2732</v>
      </c>
      <c r="H1282" s="1" t="s">
        <v>1608</v>
      </c>
      <c r="K1282" s="8"/>
    </row>
    <row r="1283" customFormat="false" ht="153" hidden="false" customHeight="false" outlineLevel="0" collapsed="false">
      <c r="A1283" s="1" t="n">
        <v>1415</v>
      </c>
      <c r="B1283" s="2" t="s">
        <v>243</v>
      </c>
      <c r="C1283" s="2" t="s">
        <v>1073</v>
      </c>
      <c r="D1283" s="3" t="s">
        <v>1467</v>
      </c>
      <c r="E1283" s="3" t="s">
        <v>41</v>
      </c>
      <c r="F1283" s="2" t="s">
        <v>2450</v>
      </c>
      <c r="G1283" s="2" t="s">
        <v>2451</v>
      </c>
      <c r="H1283" s="4" t="s">
        <v>174</v>
      </c>
      <c r="I1283" s="5" t="s">
        <v>2733</v>
      </c>
      <c r="K1283" s="7" t="n">
        <v>37325</v>
      </c>
    </row>
    <row r="1284" customFormat="false" ht="51" hidden="false" customHeight="false" outlineLevel="0" collapsed="false">
      <c r="A1284" s="1" t="n">
        <v>1442</v>
      </c>
      <c r="B1284" s="2" t="s">
        <v>243</v>
      </c>
      <c r="C1284" s="2" t="s">
        <v>2734</v>
      </c>
      <c r="D1284" s="3" t="s">
        <v>1467</v>
      </c>
      <c r="E1284" s="3" t="s">
        <v>41</v>
      </c>
      <c r="F1284" s="2" t="s">
        <v>2735</v>
      </c>
      <c r="G1284" s="2" t="s">
        <v>2736</v>
      </c>
      <c r="H1284" s="4" t="s">
        <v>174</v>
      </c>
      <c r="I1284" s="5" t="s">
        <v>2737</v>
      </c>
      <c r="K1284" s="7" t="n">
        <v>37325</v>
      </c>
    </row>
    <row r="1285" customFormat="false" ht="63.75" hidden="false" customHeight="false" outlineLevel="0" collapsed="false">
      <c r="A1285" s="1" t="n">
        <v>1443</v>
      </c>
      <c r="B1285" s="2" t="s">
        <v>243</v>
      </c>
      <c r="C1285" s="2" t="s">
        <v>2734</v>
      </c>
      <c r="D1285" s="3" t="s">
        <v>1467</v>
      </c>
      <c r="E1285" s="3" t="s">
        <v>41</v>
      </c>
      <c r="F1285" s="2" t="s">
        <v>2738</v>
      </c>
      <c r="G1285" s="2" t="s">
        <v>2739</v>
      </c>
      <c r="H1285" s="4" t="s">
        <v>174</v>
      </c>
      <c r="I1285" s="5" t="s">
        <v>2740</v>
      </c>
      <c r="K1285" s="7" t="n">
        <v>37325</v>
      </c>
    </row>
    <row r="1286" customFormat="false" ht="76.5" hidden="false" customHeight="false" outlineLevel="0" collapsed="false">
      <c r="A1286" s="1" t="n">
        <v>1460</v>
      </c>
      <c r="B1286" s="2" t="s">
        <v>243</v>
      </c>
      <c r="C1286" s="2" t="s">
        <v>1103</v>
      </c>
      <c r="D1286" s="3" t="s">
        <v>1467</v>
      </c>
      <c r="E1286" s="3" t="s">
        <v>41</v>
      </c>
      <c r="F1286" s="2" t="s">
        <v>2198</v>
      </c>
      <c r="G1286" s="2" t="s">
        <v>2199</v>
      </c>
      <c r="H1286" s="4" t="s">
        <v>174</v>
      </c>
      <c r="I1286" s="5" t="s">
        <v>2200</v>
      </c>
      <c r="K1286" s="7" t="n">
        <v>37325</v>
      </c>
    </row>
    <row r="1287" customFormat="false" ht="89.25" hidden="false" customHeight="false" outlineLevel="0" collapsed="false">
      <c r="A1287" s="1" t="n">
        <v>1461</v>
      </c>
      <c r="B1287" s="2" t="s">
        <v>243</v>
      </c>
      <c r="C1287" s="2" t="s">
        <v>1103</v>
      </c>
      <c r="D1287" s="3" t="s">
        <v>1467</v>
      </c>
      <c r="E1287" s="3" t="s">
        <v>41</v>
      </c>
      <c r="F1287" s="2" t="s">
        <v>2201</v>
      </c>
      <c r="G1287" s="2" t="s">
        <v>2202</v>
      </c>
      <c r="H1287" s="4" t="s">
        <v>174</v>
      </c>
      <c r="I1287" s="5" t="s">
        <v>2203</v>
      </c>
      <c r="K1287" s="7" t="n">
        <v>37325</v>
      </c>
    </row>
    <row r="1288" customFormat="false" ht="102" hidden="false" customHeight="false" outlineLevel="0" collapsed="false">
      <c r="A1288" s="1" t="n">
        <v>1462</v>
      </c>
      <c r="B1288" s="2" t="s">
        <v>243</v>
      </c>
      <c r="C1288" s="2" t="s">
        <v>1103</v>
      </c>
      <c r="D1288" s="3" t="s">
        <v>1467</v>
      </c>
      <c r="E1288" s="3" t="s">
        <v>41</v>
      </c>
      <c r="F1288" s="2" t="s">
        <v>2204</v>
      </c>
      <c r="G1288" s="2" t="s">
        <v>2205</v>
      </c>
      <c r="H1288" s="4" t="s">
        <v>174</v>
      </c>
      <c r="I1288" s="5" t="s">
        <v>2206</v>
      </c>
      <c r="K1288" s="7" t="n">
        <v>37325</v>
      </c>
    </row>
    <row r="1289" customFormat="false" ht="63.75" hidden="false" customHeight="false" outlineLevel="0" collapsed="false">
      <c r="A1289" s="1" t="n">
        <v>1288</v>
      </c>
      <c r="B1289" s="2" t="s">
        <v>630</v>
      </c>
      <c r="C1289" s="2" t="s">
        <v>896</v>
      </c>
      <c r="D1289" s="3" t="s">
        <v>1467</v>
      </c>
      <c r="E1289" s="3" t="s">
        <v>41</v>
      </c>
      <c r="F1289" s="2" t="s">
        <v>2741</v>
      </c>
      <c r="G1289" s="2" t="s">
        <v>2742</v>
      </c>
      <c r="H1289" s="1" t="s">
        <v>1608</v>
      </c>
      <c r="K1289" s="8"/>
    </row>
    <row r="1290" customFormat="false" ht="51" hidden="false" customHeight="false" outlineLevel="0" collapsed="false">
      <c r="A1290" s="1" t="n">
        <v>1289</v>
      </c>
      <c r="B1290" s="2" t="s">
        <v>169</v>
      </c>
      <c r="C1290" s="2" t="s">
        <v>896</v>
      </c>
      <c r="D1290" s="3" t="s">
        <v>1467</v>
      </c>
      <c r="E1290" s="3" t="s">
        <v>13</v>
      </c>
      <c r="F1290" s="2" t="s">
        <v>2743</v>
      </c>
      <c r="G1290" s="2" t="s">
        <v>2744</v>
      </c>
      <c r="H1290" s="1" t="s">
        <v>1608</v>
      </c>
      <c r="K1290" s="8"/>
    </row>
    <row r="1291" customFormat="false" ht="38.25" hidden="false" customHeight="false" outlineLevel="0" collapsed="false">
      <c r="A1291" s="1" t="n">
        <v>1290</v>
      </c>
      <c r="B1291" s="2" t="s">
        <v>169</v>
      </c>
      <c r="C1291" s="2" t="s">
        <v>896</v>
      </c>
      <c r="D1291" s="3" t="s">
        <v>1467</v>
      </c>
      <c r="E1291" s="3" t="s">
        <v>13</v>
      </c>
      <c r="F1291" s="2" t="s">
        <v>2745</v>
      </c>
      <c r="G1291" s="2" t="s">
        <v>2746</v>
      </c>
      <c r="H1291" s="1" t="s">
        <v>1608</v>
      </c>
      <c r="K1291" s="8"/>
    </row>
    <row r="1292" customFormat="false" ht="76.5" hidden="false" customHeight="false" outlineLevel="0" collapsed="false">
      <c r="A1292" s="1" t="n">
        <v>1291</v>
      </c>
      <c r="B1292" s="2" t="s">
        <v>169</v>
      </c>
      <c r="C1292" s="2" t="s">
        <v>896</v>
      </c>
      <c r="D1292" s="3" t="s">
        <v>1467</v>
      </c>
      <c r="E1292" s="3" t="s">
        <v>13</v>
      </c>
      <c r="F1292" s="2" t="s">
        <v>2747</v>
      </c>
      <c r="G1292" s="2" t="s">
        <v>2748</v>
      </c>
      <c r="H1292" s="1" t="s">
        <v>1608</v>
      </c>
      <c r="K1292" s="8"/>
    </row>
    <row r="1293" customFormat="false" ht="140.25" hidden="false" customHeight="false" outlineLevel="0" collapsed="false">
      <c r="A1293" s="1" t="n">
        <v>1463</v>
      </c>
      <c r="B1293" s="2" t="s">
        <v>243</v>
      </c>
      <c r="C1293" s="2" t="s">
        <v>1103</v>
      </c>
      <c r="D1293" s="3" t="s">
        <v>1467</v>
      </c>
      <c r="E1293" s="3" t="s">
        <v>41</v>
      </c>
      <c r="F1293" s="2" t="s">
        <v>2207</v>
      </c>
      <c r="G1293" s="2" t="s">
        <v>2205</v>
      </c>
      <c r="H1293" s="4" t="s">
        <v>174</v>
      </c>
      <c r="I1293" s="5" t="s">
        <v>2208</v>
      </c>
      <c r="K1293" s="7" t="n">
        <v>37325</v>
      </c>
    </row>
    <row r="1294" customFormat="false" ht="51" hidden="false" customHeight="false" outlineLevel="0" collapsed="false">
      <c r="A1294" s="1" t="n">
        <v>1293</v>
      </c>
      <c r="B1294" s="2" t="s">
        <v>169</v>
      </c>
      <c r="C1294" s="2" t="s">
        <v>896</v>
      </c>
      <c r="D1294" s="3" t="s">
        <v>1467</v>
      </c>
      <c r="E1294" s="3" t="s">
        <v>13</v>
      </c>
      <c r="F1294" s="2" t="s">
        <v>2749</v>
      </c>
      <c r="G1294" s="2" t="s">
        <v>2750</v>
      </c>
      <c r="H1294" s="1" t="s">
        <v>1608</v>
      </c>
      <c r="K1294" s="8"/>
    </row>
    <row r="1295" customFormat="false" ht="76.5" hidden="false" customHeight="false" outlineLevel="0" collapsed="false">
      <c r="A1295" s="1" t="n">
        <v>1294</v>
      </c>
      <c r="B1295" s="2" t="s">
        <v>169</v>
      </c>
      <c r="C1295" s="2" t="s">
        <v>896</v>
      </c>
      <c r="D1295" s="3" t="s">
        <v>1467</v>
      </c>
      <c r="E1295" s="3" t="s">
        <v>13</v>
      </c>
      <c r="F1295" s="2" t="s">
        <v>2751</v>
      </c>
      <c r="G1295" s="2" t="s">
        <v>2752</v>
      </c>
      <c r="H1295" s="1" t="s">
        <v>1608</v>
      </c>
      <c r="K1295" s="8"/>
    </row>
    <row r="1296" customFormat="false" ht="114.75" hidden="false" customHeight="false" outlineLevel="0" collapsed="false">
      <c r="A1296" s="1" t="n">
        <v>1464</v>
      </c>
      <c r="B1296" s="2" t="s">
        <v>243</v>
      </c>
      <c r="C1296" s="2" t="s">
        <v>1103</v>
      </c>
      <c r="D1296" s="3" t="s">
        <v>1467</v>
      </c>
      <c r="E1296" s="3" t="s">
        <v>41</v>
      </c>
      <c r="F1296" s="2" t="s">
        <v>2209</v>
      </c>
      <c r="G1296" s="2" t="s">
        <v>2205</v>
      </c>
      <c r="H1296" s="4" t="s">
        <v>174</v>
      </c>
      <c r="I1296" s="5" t="s">
        <v>2210</v>
      </c>
      <c r="K1296" s="7" t="n">
        <v>37325</v>
      </c>
    </row>
    <row r="1297" customFormat="false" ht="114.75" hidden="false" customHeight="false" outlineLevel="0" collapsed="false">
      <c r="A1297" s="1" t="n">
        <v>1465</v>
      </c>
      <c r="B1297" s="2" t="s">
        <v>243</v>
      </c>
      <c r="C1297" s="2" t="s">
        <v>1103</v>
      </c>
      <c r="D1297" s="3" t="s">
        <v>1467</v>
      </c>
      <c r="E1297" s="3" t="s">
        <v>41</v>
      </c>
      <c r="F1297" s="2" t="s">
        <v>2211</v>
      </c>
      <c r="G1297" s="2" t="s">
        <v>2205</v>
      </c>
      <c r="H1297" s="4" t="s">
        <v>174</v>
      </c>
      <c r="I1297" s="5" t="s">
        <v>2212</v>
      </c>
      <c r="K1297" s="7" t="n">
        <v>37325</v>
      </c>
    </row>
    <row r="1298" customFormat="false" ht="102" hidden="false" customHeight="false" outlineLevel="0" collapsed="false">
      <c r="A1298" s="1" t="n">
        <v>1466</v>
      </c>
      <c r="B1298" s="2" t="s">
        <v>243</v>
      </c>
      <c r="C1298" s="2" t="s">
        <v>1103</v>
      </c>
      <c r="D1298" s="3" t="s">
        <v>1467</v>
      </c>
      <c r="E1298" s="3" t="s">
        <v>41</v>
      </c>
      <c r="F1298" s="2" t="s">
        <v>2213</v>
      </c>
      <c r="G1298" s="2" t="s">
        <v>2205</v>
      </c>
      <c r="H1298" s="4" t="s">
        <v>174</v>
      </c>
      <c r="I1298" s="5" t="s">
        <v>2214</v>
      </c>
      <c r="K1298" s="7" t="n">
        <v>37325</v>
      </c>
    </row>
    <row r="1299" customFormat="false" ht="25.5" hidden="false" customHeight="false" outlineLevel="0" collapsed="false">
      <c r="A1299" s="1" t="n">
        <v>1487</v>
      </c>
      <c r="B1299" s="2" t="s">
        <v>243</v>
      </c>
      <c r="C1299" s="2" t="s">
        <v>1121</v>
      </c>
      <c r="D1299" s="3" t="s">
        <v>1467</v>
      </c>
      <c r="E1299" s="3" t="s">
        <v>41</v>
      </c>
      <c r="F1299" s="2" t="s">
        <v>2753</v>
      </c>
      <c r="G1299" s="2" t="s">
        <v>2754</v>
      </c>
      <c r="H1299" s="4" t="s">
        <v>174</v>
      </c>
      <c r="I1299" s="5" t="s">
        <v>2755</v>
      </c>
      <c r="K1299" s="7" t="n">
        <v>37325</v>
      </c>
    </row>
    <row r="1300" customFormat="false" ht="76.5" hidden="false" customHeight="false" outlineLevel="0" collapsed="false">
      <c r="A1300" s="1" t="n">
        <v>1488</v>
      </c>
      <c r="B1300" s="2" t="s">
        <v>243</v>
      </c>
      <c r="C1300" s="2" t="s">
        <v>1121</v>
      </c>
      <c r="D1300" s="3" t="s">
        <v>1467</v>
      </c>
      <c r="E1300" s="3" t="s">
        <v>41</v>
      </c>
      <c r="F1300" s="2" t="s">
        <v>2458</v>
      </c>
      <c r="G1300" s="2" t="s">
        <v>2459</v>
      </c>
      <c r="H1300" s="4" t="s">
        <v>174</v>
      </c>
      <c r="I1300" s="5" t="s">
        <v>2756</v>
      </c>
      <c r="K1300" s="7" t="n">
        <v>37325</v>
      </c>
    </row>
    <row r="1301" customFormat="false" ht="191.25" hidden="false" customHeight="false" outlineLevel="0" collapsed="false">
      <c r="A1301" s="1" t="n">
        <v>1489</v>
      </c>
      <c r="B1301" s="2" t="s">
        <v>243</v>
      </c>
      <c r="C1301" s="2" t="s">
        <v>1121</v>
      </c>
      <c r="D1301" s="3" t="s">
        <v>1467</v>
      </c>
      <c r="E1301" s="3" t="s">
        <v>41</v>
      </c>
      <c r="F1301" s="2" t="s">
        <v>2466</v>
      </c>
      <c r="G1301" s="2" t="s">
        <v>2467</v>
      </c>
      <c r="H1301" s="4" t="s">
        <v>174</v>
      </c>
      <c r="I1301" s="5" t="s">
        <v>2757</v>
      </c>
      <c r="K1301" s="7" t="n">
        <v>37325</v>
      </c>
    </row>
    <row r="1302" customFormat="false" ht="25.5" hidden="false" customHeight="false" outlineLevel="0" collapsed="false">
      <c r="A1302" s="1" t="n">
        <v>1504</v>
      </c>
      <c r="B1302" s="2" t="s">
        <v>243</v>
      </c>
      <c r="C1302" s="2" t="s">
        <v>1138</v>
      </c>
      <c r="D1302" s="3" t="s">
        <v>1467</v>
      </c>
      <c r="E1302" s="3" t="s">
        <v>41</v>
      </c>
      <c r="F1302" s="2" t="s">
        <v>2469</v>
      </c>
      <c r="G1302" s="2" t="s">
        <v>2470</v>
      </c>
      <c r="H1302" s="4" t="s">
        <v>174</v>
      </c>
      <c r="I1302" s="5" t="s">
        <v>2758</v>
      </c>
      <c r="K1302" s="7" t="n">
        <v>37325</v>
      </c>
    </row>
    <row r="1303" customFormat="false" ht="25.5" hidden="false" customHeight="false" outlineLevel="0" collapsed="false">
      <c r="A1303" s="1" t="n">
        <v>1505</v>
      </c>
      <c r="B1303" s="2" t="s">
        <v>243</v>
      </c>
      <c r="C1303" s="2" t="s">
        <v>1138</v>
      </c>
      <c r="D1303" s="3" t="s">
        <v>1467</v>
      </c>
      <c r="E1303" s="3" t="s">
        <v>41</v>
      </c>
      <c r="F1303" s="2" t="s">
        <v>2472</v>
      </c>
      <c r="G1303" s="2" t="s">
        <v>2472</v>
      </c>
      <c r="H1303" s="4" t="s">
        <v>174</v>
      </c>
      <c r="I1303" s="5" t="s">
        <v>2759</v>
      </c>
      <c r="K1303" s="7" t="n">
        <v>37325</v>
      </c>
    </row>
    <row r="1304" customFormat="false" ht="25.5" hidden="false" customHeight="false" outlineLevel="0" collapsed="false">
      <c r="A1304" s="1" t="n">
        <v>1303</v>
      </c>
      <c r="B1304" s="2" t="s">
        <v>173</v>
      </c>
      <c r="C1304" s="2" t="s">
        <v>896</v>
      </c>
      <c r="D1304" s="3" t="s">
        <v>1467</v>
      </c>
      <c r="E1304" s="3" t="s">
        <v>13</v>
      </c>
      <c r="F1304" s="2" t="s">
        <v>2760</v>
      </c>
      <c r="G1304" s="2" t="s">
        <v>2761</v>
      </c>
      <c r="H1304" s="1" t="s">
        <v>1608</v>
      </c>
      <c r="K1304" s="8"/>
    </row>
    <row r="1305" customFormat="false" ht="280.5" hidden="false" customHeight="false" outlineLevel="0" collapsed="false">
      <c r="A1305" s="1" t="n">
        <v>1518</v>
      </c>
      <c r="B1305" s="2" t="s">
        <v>243</v>
      </c>
      <c r="C1305" s="2" t="s">
        <v>1157</v>
      </c>
      <c r="D1305" s="3" t="s">
        <v>1467</v>
      </c>
      <c r="E1305" s="3" t="s">
        <v>41</v>
      </c>
      <c r="F1305" s="2" t="s">
        <v>2474</v>
      </c>
      <c r="G1305" s="2" t="s">
        <v>2475</v>
      </c>
      <c r="H1305" s="4" t="s">
        <v>174</v>
      </c>
      <c r="I1305" s="5" t="s">
        <v>2762</v>
      </c>
      <c r="K1305" s="7" t="n">
        <v>37325</v>
      </c>
    </row>
    <row r="1306" customFormat="false" ht="76.5" hidden="false" customHeight="false" outlineLevel="0" collapsed="false">
      <c r="A1306" s="1" t="n">
        <v>1533</v>
      </c>
      <c r="B1306" s="2" t="s">
        <v>243</v>
      </c>
      <c r="C1306" s="2" t="s">
        <v>1161</v>
      </c>
      <c r="D1306" s="3" t="s">
        <v>1467</v>
      </c>
      <c r="E1306" s="3" t="s">
        <v>41</v>
      </c>
      <c r="F1306" s="2" t="s">
        <v>2763</v>
      </c>
      <c r="G1306" s="2" t="s">
        <v>2764</v>
      </c>
      <c r="H1306" s="4" t="s">
        <v>174</v>
      </c>
      <c r="I1306" s="5" t="s">
        <v>2765</v>
      </c>
      <c r="K1306" s="7" t="n">
        <v>37325</v>
      </c>
    </row>
    <row r="1307" customFormat="false" ht="229.5" hidden="false" customHeight="false" outlineLevel="0" collapsed="false">
      <c r="A1307" s="1" t="n">
        <v>1534</v>
      </c>
      <c r="B1307" s="2" t="s">
        <v>243</v>
      </c>
      <c r="C1307" s="2" t="s">
        <v>1161</v>
      </c>
      <c r="D1307" s="3" t="s">
        <v>1467</v>
      </c>
      <c r="E1307" s="3" t="s">
        <v>41</v>
      </c>
      <c r="F1307" s="2" t="s">
        <v>2766</v>
      </c>
      <c r="G1307" s="2" t="s">
        <v>2767</v>
      </c>
      <c r="H1307" s="4" t="s">
        <v>174</v>
      </c>
      <c r="I1307" s="5" t="s">
        <v>2768</v>
      </c>
      <c r="K1307" s="7" t="n">
        <v>37325</v>
      </c>
    </row>
    <row r="1308" customFormat="false" ht="153" hidden="false" customHeight="false" outlineLevel="0" collapsed="false">
      <c r="A1308" s="1" t="n">
        <v>1543</v>
      </c>
      <c r="B1308" s="2" t="s">
        <v>243</v>
      </c>
      <c r="C1308" s="2" t="s">
        <v>2477</v>
      </c>
      <c r="D1308" s="3" t="s">
        <v>1467</v>
      </c>
      <c r="E1308" s="3" t="s">
        <v>41</v>
      </c>
      <c r="F1308" s="2" t="s">
        <v>2478</v>
      </c>
      <c r="G1308" s="2" t="s">
        <v>2479</v>
      </c>
      <c r="H1308" s="4" t="s">
        <v>174</v>
      </c>
      <c r="I1308" s="5" t="s">
        <v>2769</v>
      </c>
      <c r="K1308" s="7" t="n">
        <v>37325</v>
      </c>
    </row>
    <row r="1309" customFormat="false" ht="38.25" hidden="false" customHeight="false" outlineLevel="0" collapsed="false">
      <c r="A1309" s="1" t="n">
        <v>1308</v>
      </c>
      <c r="B1309" s="2" t="s">
        <v>62</v>
      </c>
      <c r="C1309" s="2" t="s">
        <v>896</v>
      </c>
      <c r="D1309" s="3" t="s">
        <v>1467</v>
      </c>
      <c r="E1309" s="3" t="s">
        <v>41</v>
      </c>
      <c r="F1309" s="2" t="s">
        <v>2770</v>
      </c>
      <c r="G1309" s="2" t="s">
        <v>2771</v>
      </c>
      <c r="H1309" s="1" t="s">
        <v>1608</v>
      </c>
      <c r="K1309" s="8"/>
    </row>
    <row r="1310" customFormat="false" ht="178.5" hidden="false" customHeight="false" outlineLevel="0" collapsed="false">
      <c r="A1310" s="1" t="n">
        <v>1551</v>
      </c>
      <c r="B1310" s="2" t="s">
        <v>243</v>
      </c>
      <c r="C1310" s="2" t="s">
        <v>1164</v>
      </c>
      <c r="D1310" s="3" t="s">
        <v>1467</v>
      </c>
      <c r="E1310" s="3" t="s">
        <v>41</v>
      </c>
      <c r="F1310" s="2" t="s">
        <v>2481</v>
      </c>
      <c r="G1310" s="2" t="s">
        <v>2482</v>
      </c>
      <c r="H1310" s="4" t="s">
        <v>174</v>
      </c>
      <c r="I1310" s="5" t="s">
        <v>2772</v>
      </c>
      <c r="K1310" s="7" t="n">
        <v>37325</v>
      </c>
    </row>
    <row r="1311" customFormat="false" ht="89.25" hidden="false" customHeight="false" outlineLevel="0" collapsed="false">
      <c r="A1311" s="1" t="n">
        <v>1567</v>
      </c>
      <c r="B1311" s="2" t="s">
        <v>243</v>
      </c>
      <c r="C1311" s="2" t="s">
        <v>1176</v>
      </c>
      <c r="D1311" s="3" t="s">
        <v>1467</v>
      </c>
      <c r="E1311" s="3" t="s">
        <v>41</v>
      </c>
      <c r="F1311" s="2" t="s">
        <v>2215</v>
      </c>
      <c r="G1311" s="2" t="s">
        <v>2216</v>
      </c>
      <c r="H1311" s="4" t="s">
        <v>174</v>
      </c>
      <c r="I1311" s="5" t="s">
        <v>2217</v>
      </c>
      <c r="K1311" s="7" t="n">
        <v>37325</v>
      </c>
    </row>
    <row r="1312" customFormat="false" ht="114.75" hidden="false" customHeight="false" outlineLevel="0" collapsed="false">
      <c r="A1312" s="1" t="n">
        <v>1311</v>
      </c>
      <c r="B1312" s="2" t="s">
        <v>1025</v>
      </c>
      <c r="C1312" s="2" t="s">
        <v>896</v>
      </c>
      <c r="D1312" s="3" t="s">
        <v>1467</v>
      </c>
      <c r="E1312" s="3" t="s">
        <v>41</v>
      </c>
      <c r="F1312" s="2" t="s">
        <v>2773</v>
      </c>
      <c r="G1312" s="2" t="s">
        <v>2774</v>
      </c>
      <c r="H1312" s="1" t="s">
        <v>1608</v>
      </c>
      <c r="K1312" s="8"/>
    </row>
    <row r="1313" customFormat="false" ht="114.75" hidden="false" customHeight="false" outlineLevel="0" collapsed="false">
      <c r="A1313" s="1" t="n">
        <v>1568</v>
      </c>
      <c r="B1313" s="2" t="s">
        <v>243</v>
      </c>
      <c r="C1313" s="2" t="s">
        <v>1176</v>
      </c>
      <c r="D1313" s="3" t="s">
        <v>1467</v>
      </c>
      <c r="E1313" s="3" t="s">
        <v>41</v>
      </c>
      <c r="F1313" s="2" t="s">
        <v>2218</v>
      </c>
      <c r="G1313" s="2" t="s">
        <v>2219</v>
      </c>
      <c r="H1313" s="4" t="s">
        <v>174</v>
      </c>
      <c r="I1313" s="5" t="s">
        <v>2220</v>
      </c>
      <c r="K1313" s="7" t="n">
        <v>37325</v>
      </c>
    </row>
    <row r="1314" customFormat="false" ht="76.5" hidden="false" customHeight="false" outlineLevel="0" collapsed="false">
      <c r="A1314" s="1" t="n">
        <v>1313</v>
      </c>
      <c r="B1314" s="2" t="s">
        <v>333</v>
      </c>
      <c r="C1314" s="2" t="s">
        <v>896</v>
      </c>
      <c r="D1314" s="3" t="s">
        <v>1467</v>
      </c>
      <c r="E1314" s="3" t="s">
        <v>41</v>
      </c>
      <c r="F1314" s="2" t="s">
        <v>2775</v>
      </c>
      <c r="H1314" s="1" t="s">
        <v>1608</v>
      </c>
      <c r="K1314" s="8"/>
    </row>
    <row r="1315" customFormat="false" ht="38.25" hidden="false" customHeight="false" outlineLevel="0" collapsed="false">
      <c r="A1315" s="1" t="n">
        <v>1314</v>
      </c>
      <c r="B1315" s="2" t="s">
        <v>333</v>
      </c>
      <c r="C1315" s="2" t="s">
        <v>896</v>
      </c>
      <c r="D1315" s="3" t="s">
        <v>1467</v>
      </c>
      <c r="E1315" s="3" t="s">
        <v>41</v>
      </c>
      <c r="F1315" s="2" t="s">
        <v>2776</v>
      </c>
      <c r="H1315" s="1" t="s">
        <v>1608</v>
      </c>
      <c r="K1315" s="8"/>
    </row>
    <row r="1316" customFormat="false" ht="51" hidden="false" customHeight="false" outlineLevel="0" collapsed="false">
      <c r="A1316" s="1" t="n">
        <v>1315</v>
      </c>
      <c r="B1316" s="2" t="s">
        <v>333</v>
      </c>
      <c r="C1316" s="2" t="s">
        <v>896</v>
      </c>
      <c r="D1316" s="3" t="s">
        <v>1467</v>
      </c>
      <c r="E1316" s="3" t="s">
        <v>41</v>
      </c>
      <c r="F1316" s="2" t="s">
        <v>2777</v>
      </c>
      <c r="H1316" s="1" t="s">
        <v>1608</v>
      </c>
      <c r="K1316" s="8"/>
    </row>
    <row r="1317" customFormat="false" ht="165.75" hidden="false" customHeight="false" outlineLevel="0" collapsed="false">
      <c r="A1317" s="1" t="n">
        <v>1569</v>
      </c>
      <c r="B1317" s="2" t="s">
        <v>243</v>
      </c>
      <c r="C1317" s="2" t="s">
        <v>1176</v>
      </c>
      <c r="D1317" s="3" t="s">
        <v>1467</v>
      </c>
      <c r="E1317" s="3" t="s">
        <v>41</v>
      </c>
      <c r="F1317" s="2" t="s">
        <v>2221</v>
      </c>
      <c r="G1317" s="2" t="s">
        <v>2222</v>
      </c>
      <c r="H1317" s="4" t="s">
        <v>174</v>
      </c>
      <c r="I1317" s="5" t="s">
        <v>2223</v>
      </c>
      <c r="K1317" s="7" t="n">
        <v>37325</v>
      </c>
    </row>
    <row r="1318" customFormat="false" ht="38.25" hidden="false" customHeight="false" outlineLevel="0" collapsed="false">
      <c r="A1318" s="1" t="n">
        <v>1317</v>
      </c>
      <c r="B1318" s="2" t="s">
        <v>333</v>
      </c>
      <c r="C1318" s="2" t="s">
        <v>896</v>
      </c>
      <c r="D1318" s="3" t="s">
        <v>1467</v>
      </c>
      <c r="E1318" s="3" t="s">
        <v>41</v>
      </c>
      <c r="F1318" s="2" t="s">
        <v>2778</v>
      </c>
      <c r="H1318" s="1" t="s">
        <v>1608</v>
      </c>
      <c r="K1318" s="8"/>
    </row>
    <row r="1319" customFormat="false" ht="293.25" hidden="false" customHeight="false" outlineLevel="0" collapsed="false">
      <c r="A1319" s="1" t="n">
        <v>1570</v>
      </c>
      <c r="B1319" s="2" t="s">
        <v>243</v>
      </c>
      <c r="C1319" s="2" t="s">
        <v>1176</v>
      </c>
      <c r="D1319" s="3" t="s">
        <v>1467</v>
      </c>
      <c r="E1319" s="3" t="s">
        <v>41</v>
      </c>
      <c r="F1319" s="2" t="s">
        <v>2224</v>
      </c>
      <c r="G1319" s="2" t="s">
        <v>2225</v>
      </c>
      <c r="H1319" s="4" t="s">
        <v>174</v>
      </c>
      <c r="I1319" s="5" t="s">
        <v>2226</v>
      </c>
      <c r="K1319" s="7" t="n">
        <v>37325</v>
      </c>
    </row>
    <row r="1320" customFormat="false" ht="38.25" hidden="false" customHeight="false" outlineLevel="0" collapsed="false">
      <c r="A1320" s="1" t="n">
        <v>1319</v>
      </c>
      <c r="B1320" s="2" t="s">
        <v>44</v>
      </c>
      <c r="C1320" s="2" t="s">
        <v>896</v>
      </c>
      <c r="D1320" s="3" t="s">
        <v>1467</v>
      </c>
      <c r="E1320" s="3" t="s">
        <v>41</v>
      </c>
      <c r="F1320" s="2" t="s">
        <v>2779</v>
      </c>
      <c r="G1320" s="2" t="s">
        <v>249</v>
      </c>
      <c r="H1320" s="1" t="s">
        <v>1608</v>
      </c>
      <c r="K1320" s="8"/>
    </row>
    <row r="1321" customFormat="false" ht="153" hidden="false" customHeight="false" outlineLevel="0" collapsed="false">
      <c r="A1321" s="1" t="n">
        <v>1593</v>
      </c>
      <c r="B1321" s="2" t="s">
        <v>243</v>
      </c>
      <c r="C1321" s="2" t="s">
        <v>1187</v>
      </c>
      <c r="D1321" s="3" t="s">
        <v>1467</v>
      </c>
      <c r="E1321" s="3" t="s">
        <v>41</v>
      </c>
      <c r="F1321" s="2" t="s">
        <v>2227</v>
      </c>
      <c r="G1321" s="2" t="s">
        <v>2228</v>
      </c>
      <c r="H1321" s="4" t="s">
        <v>174</v>
      </c>
      <c r="I1321" s="5" t="s">
        <v>2229</v>
      </c>
      <c r="K1321" s="7" t="n">
        <v>37325</v>
      </c>
    </row>
    <row r="1322" customFormat="false" ht="63.75" hidden="false" customHeight="false" outlineLevel="0" collapsed="false">
      <c r="A1322" s="1" t="n">
        <v>1594</v>
      </c>
      <c r="B1322" s="2" t="s">
        <v>243</v>
      </c>
      <c r="C1322" s="2" t="s">
        <v>1187</v>
      </c>
      <c r="D1322" s="3" t="s">
        <v>1467</v>
      </c>
      <c r="E1322" s="3" t="s">
        <v>41</v>
      </c>
      <c r="F1322" s="2" t="s">
        <v>2230</v>
      </c>
      <c r="G1322" s="2" t="s">
        <v>2231</v>
      </c>
      <c r="H1322" s="4" t="s">
        <v>174</v>
      </c>
      <c r="I1322" s="5" t="s">
        <v>2232</v>
      </c>
      <c r="K1322" s="7" t="n">
        <v>37325</v>
      </c>
    </row>
    <row r="1323" customFormat="false" ht="25.5" hidden="false" customHeight="false" outlineLevel="0" collapsed="false">
      <c r="A1323" s="1" t="n">
        <v>1322</v>
      </c>
      <c r="B1323" s="2" t="s">
        <v>44</v>
      </c>
      <c r="C1323" s="2" t="s">
        <v>896</v>
      </c>
      <c r="D1323" s="3" t="s">
        <v>1467</v>
      </c>
      <c r="E1323" s="3" t="s">
        <v>41</v>
      </c>
      <c r="F1323" s="2" t="s">
        <v>2780</v>
      </c>
      <c r="G1323" s="2" t="s">
        <v>249</v>
      </c>
      <c r="H1323" s="1" t="s">
        <v>1608</v>
      </c>
      <c r="K1323" s="8"/>
    </row>
    <row r="1324" customFormat="false" ht="63.75" hidden="false" customHeight="false" outlineLevel="0" collapsed="false">
      <c r="A1324" s="1" t="n">
        <v>1595</v>
      </c>
      <c r="B1324" s="2" t="s">
        <v>243</v>
      </c>
      <c r="C1324" s="2" t="s">
        <v>1187</v>
      </c>
      <c r="D1324" s="3" t="s">
        <v>1467</v>
      </c>
      <c r="E1324" s="3" t="s">
        <v>41</v>
      </c>
      <c r="F1324" s="2" t="s">
        <v>2233</v>
      </c>
      <c r="G1324" s="2" t="s">
        <v>2234</v>
      </c>
      <c r="H1324" s="4" t="s">
        <v>174</v>
      </c>
      <c r="I1324" s="5" t="s">
        <v>2235</v>
      </c>
      <c r="K1324" s="7" t="n">
        <v>37325</v>
      </c>
    </row>
    <row r="1325" customFormat="false" ht="38.25" hidden="false" customHeight="false" outlineLevel="0" collapsed="false">
      <c r="A1325" s="1" t="n">
        <v>1324</v>
      </c>
      <c r="B1325" s="2" t="s">
        <v>231</v>
      </c>
      <c r="C1325" s="2" t="s">
        <v>896</v>
      </c>
      <c r="D1325" s="3" t="s">
        <v>1467</v>
      </c>
      <c r="E1325" s="3" t="s">
        <v>41</v>
      </c>
      <c r="F1325" s="2" t="s">
        <v>2781</v>
      </c>
      <c r="G1325" s="2" t="s">
        <v>249</v>
      </c>
      <c r="H1325" s="1" t="s">
        <v>1608</v>
      </c>
      <c r="K1325" s="8"/>
    </row>
    <row r="1326" customFormat="false" ht="38.25" hidden="false" customHeight="false" outlineLevel="0" collapsed="false">
      <c r="A1326" s="1" t="n">
        <v>1325</v>
      </c>
      <c r="B1326" s="2" t="s">
        <v>231</v>
      </c>
      <c r="C1326" s="2" t="s">
        <v>896</v>
      </c>
      <c r="D1326" s="3" t="s">
        <v>1467</v>
      </c>
      <c r="E1326" s="3" t="s">
        <v>41</v>
      </c>
      <c r="F1326" s="2" t="s">
        <v>2782</v>
      </c>
      <c r="G1326" s="2" t="s">
        <v>2783</v>
      </c>
      <c r="H1326" s="1" t="s">
        <v>1608</v>
      </c>
      <c r="K1326" s="8"/>
    </row>
    <row r="1327" customFormat="false" ht="242.25" hidden="false" customHeight="false" outlineLevel="0" collapsed="false">
      <c r="A1327" s="1" t="n">
        <v>1596</v>
      </c>
      <c r="B1327" s="2" t="s">
        <v>243</v>
      </c>
      <c r="C1327" s="2" t="s">
        <v>1187</v>
      </c>
      <c r="D1327" s="3" t="s">
        <v>1467</v>
      </c>
      <c r="E1327" s="3" t="s">
        <v>41</v>
      </c>
      <c r="F1327" s="2" t="s">
        <v>2784</v>
      </c>
      <c r="G1327" s="2" t="s">
        <v>2237</v>
      </c>
      <c r="H1327" s="4" t="s">
        <v>174</v>
      </c>
      <c r="I1327" s="5" t="s">
        <v>2238</v>
      </c>
      <c r="K1327" s="7" t="n">
        <v>37325</v>
      </c>
    </row>
    <row r="1328" customFormat="false" ht="38.25" hidden="false" customHeight="false" outlineLevel="0" collapsed="false">
      <c r="A1328" s="1" t="n">
        <v>1608</v>
      </c>
      <c r="B1328" s="2" t="s">
        <v>243</v>
      </c>
      <c r="C1328" s="2" t="s">
        <v>2239</v>
      </c>
      <c r="D1328" s="3" t="s">
        <v>1467</v>
      </c>
      <c r="E1328" s="3" t="s">
        <v>41</v>
      </c>
      <c r="F1328" s="2" t="s">
        <v>2240</v>
      </c>
      <c r="G1328" s="2" t="s">
        <v>2241</v>
      </c>
      <c r="H1328" s="4" t="s">
        <v>174</v>
      </c>
      <c r="I1328" s="5" t="s">
        <v>2242</v>
      </c>
      <c r="K1328" s="7" t="n">
        <v>37325</v>
      </c>
    </row>
    <row r="1329" customFormat="false" ht="127.5" hidden="false" customHeight="false" outlineLevel="0" collapsed="false">
      <c r="A1329" s="1" t="n">
        <v>1617</v>
      </c>
      <c r="B1329" s="2" t="s">
        <v>243</v>
      </c>
      <c r="C1329" s="2" t="s">
        <v>1196</v>
      </c>
      <c r="D1329" s="3" t="s">
        <v>1467</v>
      </c>
      <c r="E1329" s="3" t="s">
        <v>41</v>
      </c>
      <c r="F1329" s="2" t="s">
        <v>2243</v>
      </c>
      <c r="G1329" s="2" t="s">
        <v>2244</v>
      </c>
      <c r="H1329" s="4" t="s">
        <v>174</v>
      </c>
      <c r="I1329" s="5" t="s">
        <v>2245</v>
      </c>
      <c r="K1329" s="7" t="n">
        <v>37325</v>
      </c>
    </row>
    <row r="1330" customFormat="false" ht="178.5" hidden="false" customHeight="false" outlineLevel="0" collapsed="false">
      <c r="A1330" s="1" t="n">
        <v>1329</v>
      </c>
      <c r="B1330" s="2" t="s">
        <v>86</v>
      </c>
      <c r="C1330" s="2" t="s">
        <v>896</v>
      </c>
      <c r="D1330" s="3" t="s">
        <v>1467</v>
      </c>
      <c r="E1330" s="3" t="s">
        <v>41</v>
      </c>
      <c r="F1330" s="2" t="s">
        <v>2785</v>
      </c>
      <c r="G1330" s="2" t="s">
        <v>2786</v>
      </c>
      <c r="H1330" s="1" t="s">
        <v>1608</v>
      </c>
      <c r="K1330" s="8"/>
    </row>
    <row r="1331" customFormat="false" ht="51" hidden="false" customHeight="false" outlineLevel="0" collapsed="false">
      <c r="A1331" s="1" t="n">
        <v>1618</v>
      </c>
      <c r="B1331" s="2" t="s">
        <v>243</v>
      </c>
      <c r="C1331" s="2" t="s">
        <v>1196</v>
      </c>
      <c r="D1331" s="3" t="s">
        <v>1467</v>
      </c>
      <c r="E1331" s="3" t="s">
        <v>41</v>
      </c>
      <c r="F1331" s="2" t="s">
        <v>2246</v>
      </c>
      <c r="G1331" s="2" t="s">
        <v>2247</v>
      </c>
      <c r="H1331" s="4" t="s">
        <v>174</v>
      </c>
      <c r="I1331" s="5" t="s">
        <v>2248</v>
      </c>
      <c r="K1331" s="7" t="n">
        <v>37325</v>
      </c>
    </row>
    <row r="1332" customFormat="false" ht="25.5" hidden="false" customHeight="false" outlineLevel="0" collapsed="false">
      <c r="A1332" s="1" t="n">
        <v>1331</v>
      </c>
      <c r="B1332" s="2" t="s">
        <v>146</v>
      </c>
      <c r="C1332" s="2" t="s">
        <v>896</v>
      </c>
      <c r="D1332" s="3" t="s">
        <v>1467</v>
      </c>
      <c r="E1332" s="3" t="s">
        <v>41</v>
      </c>
      <c r="F1332" s="2" t="s">
        <v>2787</v>
      </c>
      <c r="G1332" s="2" t="s">
        <v>2788</v>
      </c>
      <c r="H1332" s="1" t="s">
        <v>1608</v>
      </c>
      <c r="K1332" s="8"/>
    </row>
    <row r="1333" customFormat="false" ht="25.5" hidden="false" customHeight="false" outlineLevel="0" collapsed="false">
      <c r="A1333" s="1" t="n">
        <v>1332</v>
      </c>
      <c r="B1333" s="2" t="s">
        <v>146</v>
      </c>
      <c r="C1333" s="2" t="s">
        <v>896</v>
      </c>
      <c r="D1333" s="3" t="s">
        <v>1467</v>
      </c>
      <c r="E1333" s="3" t="s">
        <v>41</v>
      </c>
      <c r="F1333" s="2" t="s">
        <v>2789</v>
      </c>
      <c r="G1333" s="2" t="s">
        <v>2790</v>
      </c>
      <c r="H1333" s="1" t="s">
        <v>1608</v>
      </c>
      <c r="K1333" s="8"/>
    </row>
    <row r="1334" customFormat="false" ht="51" hidden="false" customHeight="false" outlineLevel="0" collapsed="false">
      <c r="A1334" s="1" t="n">
        <v>1333</v>
      </c>
      <c r="B1334" s="2" t="s">
        <v>972</v>
      </c>
      <c r="C1334" s="2" t="s">
        <v>896</v>
      </c>
      <c r="D1334" s="3" t="s">
        <v>1467</v>
      </c>
      <c r="E1334" s="3" t="s">
        <v>41</v>
      </c>
      <c r="F1334" s="2" t="s">
        <v>2791</v>
      </c>
      <c r="G1334" s="2" t="s">
        <v>2792</v>
      </c>
      <c r="H1334" s="1" t="s">
        <v>1608</v>
      </c>
      <c r="K1334" s="8"/>
    </row>
    <row r="1335" customFormat="false" ht="76.5" hidden="false" customHeight="false" outlineLevel="0" collapsed="false">
      <c r="A1335" s="1" t="n">
        <v>1334</v>
      </c>
      <c r="B1335" s="2" t="s">
        <v>972</v>
      </c>
      <c r="C1335" s="2" t="s">
        <v>896</v>
      </c>
      <c r="D1335" s="3" t="s">
        <v>1467</v>
      </c>
      <c r="E1335" s="3" t="s">
        <v>41</v>
      </c>
      <c r="F1335" s="2" t="s">
        <v>2793</v>
      </c>
      <c r="G1335" s="2" t="s">
        <v>2792</v>
      </c>
      <c r="H1335" s="1" t="s">
        <v>1608</v>
      </c>
      <c r="K1335" s="8"/>
    </row>
    <row r="1336" customFormat="false" ht="280.5" hidden="false" customHeight="false" outlineLevel="0" collapsed="false">
      <c r="A1336" s="1" t="n">
        <v>1635</v>
      </c>
      <c r="B1336" s="2" t="s">
        <v>243</v>
      </c>
      <c r="C1336" s="2" t="s">
        <v>1214</v>
      </c>
      <c r="D1336" s="3" t="s">
        <v>1467</v>
      </c>
      <c r="E1336" s="3" t="s">
        <v>41</v>
      </c>
      <c r="F1336" s="2" t="s">
        <v>2249</v>
      </c>
      <c r="G1336" s="2" t="s">
        <v>2250</v>
      </c>
      <c r="H1336" s="4" t="s">
        <v>174</v>
      </c>
      <c r="I1336" s="5" t="s">
        <v>2251</v>
      </c>
      <c r="K1336" s="7" t="n">
        <v>37325</v>
      </c>
    </row>
    <row r="1337" customFormat="false" ht="38.25" hidden="false" customHeight="false" outlineLevel="0" collapsed="false">
      <c r="A1337" s="1" t="n">
        <v>1652</v>
      </c>
      <c r="B1337" s="2" t="s">
        <v>243</v>
      </c>
      <c r="C1337" s="2" t="s">
        <v>1216</v>
      </c>
      <c r="D1337" s="3" t="s">
        <v>1467</v>
      </c>
      <c r="E1337" s="3" t="s">
        <v>41</v>
      </c>
      <c r="F1337" s="2" t="s">
        <v>2257</v>
      </c>
      <c r="G1337" s="2" t="s">
        <v>2258</v>
      </c>
      <c r="H1337" s="4" t="s">
        <v>174</v>
      </c>
      <c r="I1337" s="5" t="s">
        <v>2259</v>
      </c>
      <c r="K1337" s="7" t="n">
        <v>37325</v>
      </c>
    </row>
    <row r="1338" customFormat="false" ht="76.5" hidden="false" customHeight="false" outlineLevel="0" collapsed="false">
      <c r="A1338" s="1" t="n">
        <v>1653</v>
      </c>
      <c r="B1338" s="2" t="s">
        <v>243</v>
      </c>
      <c r="C1338" s="2" t="s">
        <v>1216</v>
      </c>
      <c r="D1338" s="3" t="s">
        <v>1467</v>
      </c>
      <c r="E1338" s="3" t="s">
        <v>41</v>
      </c>
      <c r="F1338" s="2" t="s">
        <v>2260</v>
      </c>
      <c r="G1338" s="2" t="s">
        <v>2261</v>
      </c>
      <c r="H1338" s="4" t="s">
        <v>174</v>
      </c>
      <c r="I1338" s="5" t="s">
        <v>2262</v>
      </c>
      <c r="K1338" s="7" t="n">
        <v>37325</v>
      </c>
    </row>
    <row r="1339" customFormat="false" ht="25.5" hidden="false" customHeight="false" outlineLevel="0" collapsed="false">
      <c r="A1339" s="1" t="n">
        <v>1654</v>
      </c>
      <c r="B1339" s="2" t="s">
        <v>243</v>
      </c>
      <c r="C1339" s="2" t="s">
        <v>1216</v>
      </c>
      <c r="D1339" s="3" t="s">
        <v>1467</v>
      </c>
      <c r="E1339" s="3" t="s">
        <v>41</v>
      </c>
      <c r="F1339" s="2" t="s">
        <v>2263</v>
      </c>
      <c r="G1339" s="2" t="s">
        <v>2264</v>
      </c>
      <c r="H1339" s="4" t="s">
        <v>174</v>
      </c>
      <c r="I1339" s="5" t="s">
        <v>2265</v>
      </c>
      <c r="K1339" s="7" t="n">
        <v>37325</v>
      </c>
    </row>
    <row r="1340" customFormat="false" ht="153" hidden="false" customHeight="false" outlineLevel="0" collapsed="false">
      <c r="A1340" s="1" t="n">
        <v>1655</v>
      </c>
      <c r="B1340" s="2" t="s">
        <v>243</v>
      </c>
      <c r="C1340" s="2" t="s">
        <v>1216</v>
      </c>
      <c r="D1340" s="3" t="s">
        <v>1467</v>
      </c>
      <c r="E1340" s="3" t="s">
        <v>41</v>
      </c>
      <c r="F1340" s="2" t="s">
        <v>2266</v>
      </c>
      <c r="G1340" s="2" t="s">
        <v>2267</v>
      </c>
      <c r="H1340" s="4" t="s">
        <v>174</v>
      </c>
      <c r="I1340" s="5" t="s">
        <v>2268</v>
      </c>
      <c r="K1340" s="7" t="n">
        <v>37325</v>
      </c>
    </row>
    <row r="1341" customFormat="false" ht="63.75" hidden="false" customHeight="false" outlineLevel="0" collapsed="false">
      <c r="A1341" s="1" t="n">
        <v>1678</v>
      </c>
      <c r="B1341" s="2" t="s">
        <v>243</v>
      </c>
      <c r="C1341" s="2" t="s">
        <v>1223</v>
      </c>
      <c r="D1341" s="3" t="s">
        <v>1467</v>
      </c>
      <c r="E1341" s="3" t="s">
        <v>41</v>
      </c>
      <c r="F1341" s="2" t="s">
        <v>2269</v>
      </c>
      <c r="G1341" s="2" t="s">
        <v>2270</v>
      </c>
      <c r="H1341" s="4" t="s">
        <v>174</v>
      </c>
      <c r="I1341" s="5" t="s">
        <v>2271</v>
      </c>
      <c r="K1341" s="7" t="n">
        <v>37325</v>
      </c>
    </row>
    <row r="1342" customFormat="false" ht="89.25" hidden="false" customHeight="false" outlineLevel="0" collapsed="false">
      <c r="A1342" s="1" t="n">
        <v>1691</v>
      </c>
      <c r="B1342" s="2" t="s">
        <v>243</v>
      </c>
      <c r="C1342" s="2" t="s">
        <v>1229</v>
      </c>
      <c r="D1342" s="3" t="s">
        <v>1467</v>
      </c>
      <c r="E1342" s="3" t="s">
        <v>41</v>
      </c>
      <c r="F1342" s="2" t="s">
        <v>2272</v>
      </c>
      <c r="G1342" s="2" t="s">
        <v>2273</v>
      </c>
      <c r="H1342" s="4" t="s">
        <v>174</v>
      </c>
      <c r="I1342" s="5" t="s">
        <v>2274</v>
      </c>
      <c r="K1342" s="7" t="n">
        <v>37325</v>
      </c>
    </row>
    <row r="1343" customFormat="false" ht="63.75" hidden="false" customHeight="false" outlineLevel="0" collapsed="false">
      <c r="A1343" s="1" t="n">
        <v>1692</v>
      </c>
      <c r="B1343" s="2" t="s">
        <v>243</v>
      </c>
      <c r="C1343" s="2" t="s">
        <v>1229</v>
      </c>
      <c r="D1343" s="3" t="s">
        <v>1467</v>
      </c>
      <c r="E1343" s="3" t="s">
        <v>41</v>
      </c>
      <c r="F1343" s="2" t="s">
        <v>2275</v>
      </c>
      <c r="G1343" s="2" t="s">
        <v>2276</v>
      </c>
      <c r="H1343" s="4" t="s">
        <v>174</v>
      </c>
      <c r="I1343" s="5" t="s">
        <v>2277</v>
      </c>
      <c r="K1343" s="7" t="n">
        <v>37325</v>
      </c>
    </row>
    <row r="1344" customFormat="false" ht="38.25" hidden="false" customHeight="false" outlineLevel="0" collapsed="false">
      <c r="A1344" s="1" t="n">
        <v>1742</v>
      </c>
      <c r="B1344" s="2" t="s">
        <v>243</v>
      </c>
      <c r="C1344" s="2" t="s">
        <v>1275</v>
      </c>
      <c r="D1344" s="3" t="s">
        <v>1467</v>
      </c>
      <c r="E1344" s="3" t="s">
        <v>41</v>
      </c>
      <c r="F1344" s="2" t="s">
        <v>2278</v>
      </c>
      <c r="G1344" s="2" t="s">
        <v>2279</v>
      </c>
      <c r="H1344" s="4" t="s">
        <v>174</v>
      </c>
      <c r="I1344" s="5" t="s">
        <v>2280</v>
      </c>
      <c r="K1344" s="7" t="n">
        <v>37325</v>
      </c>
    </row>
    <row r="1345" customFormat="false" ht="293.25" hidden="false" customHeight="false" outlineLevel="0" collapsed="false">
      <c r="A1345" s="1" t="n">
        <v>1762</v>
      </c>
      <c r="B1345" s="2" t="s">
        <v>243</v>
      </c>
      <c r="C1345" s="2" t="s">
        <v>1298</v>
      </c>
      <c r="D1345" s="3" t="s">
        <v>1467</v>
      </c>
      <c r="E1345" s="3" t="s">
        <v>41</v>
      </c>
      <c r="F1345" s="2" t="s">
        <v>2486</v>
      </c>
      <c r="G1345" s="2" t="s">
        <v>2487</v>
      </c>
      <c r="H1345" s="4" t="s">
        <v>174</v>
      </c>
      <c r="I1345" s="5" t="s">
        <v>2794</v>
      </c>
      <c r="K1345" s="7" t="n">
        <v>37325</v>
      </c>
    </row>
    <row r="1346" customFormat="false" ht="140.25" hidden="false" customHeight="false" outlineLevel="0" collapsed="false">
      <c r="A1346" s="1" t="n">
        <v>1763</v>
      </c>
      <c r="B1346" s="2" t="s">
        <v>243</v>
      </c>
      <c r="C1346" s="2" t="s">
        <v>1298</v>
      </c>
      <c r="D1346" s="3" t="s">
        <v>1467</v>
      </c>
      <c r="E1346" s="3" t="s">
        <v>41</v>
      </c>
      <c r="F1346" s="2" t="s">
        <v>2795</v>
      </c>
      <c r="G1346" s="2" t="s">
        <v>2796</v>
      </c>
      <c r="H1346" s="4" t="s">
        <v>174</v>
      </c>
      <c r="I1346" s="5" t="s">
        <v>2797</v>
      </c>
      <c r="K1346" s="7" t="n">
        <v>37325</v>
      </c>
    </row>
    <row r="1347" customFormat="false" ht="38.25" hidden="false" customHeight="false" outlineLevel="0" collapsed="false">
      <c r="A1347" s="1" t="n">
        <v>1346</v>
      </c>
      <c r="B1347" s="2" t="s">
        <v>86</v>
      </c>
      <c r="C1347" s="2" t="s">
        <v>987</v>
      </c>
      <c r="D1347" s="3" t="s">
        <v>1467</v>
      </c>
      <c r="E1347" s="3" t="s">
        <v>41</v>
      </c>
      <c r="F1347" s="2" t="s">
        <v>2798</v>
      </c>
      <c r="G1347" s="2" t="s">
        <v>2799</v>
      </c>
      <c r="H1347" s="1" t="s">
        <v>1608</v>
      </c>
      <c r="K1347" s="8"/>
    </row>
    <row r="1348" customFormat="false" ht="229.5" hidden="false" customHeight="false" outlineLevel="0" collapsed="false">
      <c r="A1348" s="1" t="n">
        <v>1776</v>
      </c>
      <c r="B1348" s="2" t="s">
        <v>243</v>
      </c>
      <c r="C1348" s="2" t="s">
        <v>1301</v>
      </c>
      <c r="D1348" s="3" t="s">
        <v>1467</v>
      </c>
      <c r="E1348" s="3" t="s">
        <v>41</v>
      </c>
      <c r="F1348" s="2" t="s">
        <v>2800</v>
      </c>
      <c r="G1348" s="2" t="s">
        <v>2801</v>
      </c>
      <c r="H1348" s="4" t="s">
        <v>174</v>
      </c>
      <c r="I1348" s="5" t="s">
        <v>2802</v>
      </c>
      <c r="K1348" s="7" t="n">
        <v>37325</v>
      </c>
    </row>
    <row r="1349" customFormat="false" ht="318.75" hidden="false" customHeight="false" outlineLevel="0" collapsed="false">
      <c r="A1349" s="1" t="n">
        <v>1777</v>
      </c>
      <c r="B1349" s="2" t="s">
        <v>243</v>
      </c>
      <c r="C1349" s="2" t="s">
        <v>1301</v>
      </c>
      <c r="D1349" s="3" t="s">
        <v>1467</v>
      </c>
      <c r="E1349" s="3" t="s">
        <v>41</v>
      </c>
      <c r="F1349" s="2" t="s">
        <v>2803</v>
      </c>
      <c r="G1349" s="2" t="s">
        <v>2801</v>
      </c>
      <c r="H1349" s="4" t="s">
        <v>174</v>
      </c>
      <c r="I1349" s="5" t="s">
        <v>2804</v>
      </c>
      <c r="K1349" s="7" t="n">
        <v>37325</v>
      </c>
    </row>
    <row r="1350" customFormat="false" ht="38.25" hidden="false" customHeight="false" outlineLevel="0" collapsed="false">
      <c r="A1350" s="1" t="n">
        <v>1778</v>
      </c>
      <c r="B1350" s="2" t="s">
        <v>243</v>
      </c>
      <c r="C1350" s="2" t="s">
        <v>1301</v>
      </c>
      <c r="D1350" s="3" t="s">
        <v>1467</v>
      </c>
      <c r="E1350" s="3" t="s">
        <v>41</v>
      </c>
      <c r="F1350" s="2" t="s">
        <v>2805</v>
      </c>
      <c r="G1350" s="2" t="s">
        <v>2806</v>
      </c>
      <c r="H1350" s="4" t="s">
        <v>174</v>
      </c>
      <c r="I1350" s="5" t="s">
        <v>2807</v>
      </c>
      <c r="K1350" s="7" t="n">
        <v>37325</v>
      </c>
    </row>
    <row r="1351" customFormat="false" ht="38.25" hidden="false" customHeight="false" outlineLevel="0" collapsed="false">
      <c r="A1351" s="1" t="n">
        <v>1792</v>
      </c>
      <c r="B1351" s="2" t="s">
        <v>243</v>
      </c>
      <c r="C1351" s="2" t="s">
        <v>1335</v>
      </c>
      <c r="D1351" s="3" t="s">
        <v>1467</v>
      </c>
      <c r="E1351" s="3" t="s">
        <v>41</v>
      </c>
      <c r="F1351" s="2" t="s">
        <v>2808</v>
      </c>
      <c r="G1351" s="2" t="s">
        <v>2809</v>
      </c>
      <c r="H1351" s="4" t="s">
        <v>174</v>
      </c>
      <c r="I1351" s="5" t="s">
        <v>2810</v>
      </c>
      <c r="K1351" s="7" t="n">
        <v>37325</v>
      </c>
    </row>
    <row r="1352" customFormat="false" ht="293.25" hidden="false" customHeight="false" outlineLevel="0" collapsed="false">
      <c r="A1352" s="1" t="n">
        <v>1806</v>
      </c>
      <c r="B1352" s="2" t="s">
        <v>243</v>
      </c>
      <c r="C1352" s="2" t="s">
        <v>1341</v>
      </c>
      <c r="D1352" s="3" t="s">
        <v>1467</v>
      </c>
      <c r="E1352" s="3" t="s">
        <v>41</v>
      </c>
      <c r="F1352" s="2" t="s">
        <v>2811</v>
      </c>
      <c r="G1352" s="2" t="s">
        <v>2812</v>
      </c>
      <c r="H1352" s="4" t="s">
        <v>174</v>
      </c>
      <c r="I1352" s="5" t="s">
        <v>2813</v>
      </c>
      <c r="K1352" s="7" t="n">
        <v>37325</v>
      </c>
    </row>
    <row r="1353" customFormat="false" ht="140.25" hidden="false" customHeight="false" outlineLevel="0" collapsed="false">
      <c r="A1353" s="1" t="n">
        <v>1819</v>
      </c>
      <c r="B1353" s="2" t="s">
        <v>243</v>
      </c>
      <c r="C1353" s="2" t="s">
        <v>1348</v>
      </c>
      <c r="D1353" s="3" t="s">
        <v>1467</v>
      </c>
      <c r="E1353" s="3" t="s">
        <v>41</v>
      </c>
      <c r="F1353" s="2" t="s">
        <v>2493</v>
      </c>
      <c r="G1353" s="2" t="s">
        <v>2494</v>
      </c>
      <c r="H1353" s="4" t="s">
        <v>174</v>
      </c>
      <c r="I1353" s="5" t="s">
        <v>2814</v>
      </c>
      <c r="K1353" s="7" t="n">
        <v>37325</v>
      </c>
    </row>
    <row r="1354" customFormat="false" ht="25.5" hidden="false" customHeight="false" outlineLevel="0" collapsed="false">
      <c r="A1354" s="1" t="n">
        <v>1353</v>
      </c>
      <c r="B1354" s="2" t="s">
        <v>1072</v>
      </c>
      <c r="C1354" s="2" t="s">
        <v>1005</v>
      </c>
      <c r="D1354" s="3" t="s">
        <v>1467</v>
      </c>
      <c r="E1354" s="3" t="s">
        <v>41</v>
      </c>
      <c r="F1354" s="2" t="s">
        <v>2815</v>
      </c>
      <c r="G1354" s="2" t="s">
        <v>2816</v>
      </c>
      <c r="H1354" s="1" t="s">
        <v>1608</v>
      </c>
      <c r="K1354" s="8"/>
    </row>
    <row r="1355" customFormat="false" ht="38.25" hidden="false" customHeight="false" outlineLevel="0" collapsed="false">
      <c r="A1355" s="1" t="n">
        <v>1354</v>
      </c>
      <c r="B1355" s="2" t="s">
        <v>137</v>
      </c>
      <c r="C1355" s="2" t="s">
        <v>1005</v>
      </c>
      <c r="D1355" s="3" t="s">
        <v>1467</v>
      </c>
      <c r="E1355" s="3" t="s">
        <v>41</v>
      </c>
      <c r="F1355" s="2" t="s">
        <v>2817</v>
      </c>
      <c r="G1355" s="2" t="s">
        <v>2818</v>
      </c>
      <c r="H1355" s="1" t="s">
        <v>1608</v>
      </c>
      <c r="K1355" s="8"/>
    </row>
    <row r="1356" customFormat="false" ht="114.75" hidden="false" customHeight="false" outlineLevel="0" collapsed="false">
      <c r="A1356" s="1" t="n">
        <v>1355</v>
      </c>
      <c r="B1356" s="2" t="s">
        <v>214</v>
      </c>
      <c r="C1356" s="2" t="s">
        <v>1005</v>
      </c>
      <c r="D1356" s="3" t="s">
        <v>1467</v>
      </c>
      <c r="E1356" s="3" t="s">
        <v>41</v>
      </c>
      <c r="F1356" s="2" t="s">
        <v>2819</v>
      </c>
      <c r="G1356" s="2" t="s">
        <v>2820</v>
      </c>
      <c r="H1356" s="1" t="s">
        <v>1608</v>
      </c>
      <c r="K1356" s="8"/>
    </row>
    <row r="1357" customFormat="false" ht="76.5" hidden="false" customHeight="false" outlineLevel="0" collapsed="false">
      <c r="A1357" s="1" t="n">
        <v>1356</v>
      </c>
      <c r="B1357" s="2" t="s">
        <v>214</v>
      </c>
      <c r="C1357" s="2" t="s">
        <v>1005</v>
      </c>
      <c r="D1357" s="3" t="s">
        <v>1467</v>
      </c>
      <c r="E1357" s="3" t="s">
        <v>41</v>
      </c>
      <c r="F1357" s="2" t="s">
        <v>2821</v>
      </c>
      <c r="G1357" s="2" t="s">
        <v>2822</v>
      </c>
      <c r="H1357" s="1" t="s">
        <v>1608</v>
      </c>
      <c r="K1357" s="8"/>
    </row>
    <row r="1358" customFormat="false" ht="89.25" hidden="false" customHeight="false" outlineLevel="0" collapsed="false">
      <c r="A1358" s="1" t="n">
        <v>1357</v>
      </c>
      <c r="B1358" s="2" t="s">
        <v>1495</v>
      </c>
      <c r="C1358" s="2" t="s">
        <v>1005</v>
      </c>
      <c r="D1358" s="3" t="s">
        <v>1467</v>
      </c>
      <c r="E1358" s="3" t="s">
        <v>41</v>
      </c>
      <c r="F1358" s="2" t="s">
        <v>2823</v>
      </c>
      <c r="G1358" s="2" t="s">
        <v>2824</v>
      </c>
      <c r="H1358" s="1" t="s">
        <v>1608</v>
      </c>
      <c r="K1358" s="8"/>
    </row>
    <row r="1359" customFormat="false" ht="267.75" hidden="false" customHeight="false" outlineLevel="0" collapsed="false">
      <c r="A1359" s="1" t="n">
        <v>1358</v>
      </c>
      <c r="B1359" s="2" t="s">
        <v>240</v>
      </c>
      <c r="C1359" s="2" t="s">
        <v>1005</v>
      </c>
      <c r="D1359" s="3" t="s">
        <v>1467</v>
      </c>
      <c r="E1359" s="3" t="s">
        <v>41</v>
      </c>
      <c r="F1359" s="2" t="s">
        <v>2705</v>
      </c>
      <c r="G1359" s="2" t="s">
        <v>2706</v>
      </c>
      <c r="H1359" s="1" t="s">
        <v>1608</v>
      </c>
      <c r="K1359" s="8"/>
    </row>
    <row r="1360" customFormat="false" ht="153" hidden="false" customHeight="false" outlineLevel="0" collapsed="false">
      <c r="A1360" s="1" t="n">
        <v>1359</v>
      </c>
      <c r="B1360" s="2" t="s">
        <v>240</v>
      </c>
      <c r="C1360" s="2" t="s">
        <v>1005</v>
      </c>
      <c r="D1360" s="3" t="s">
        <v>1467</v>
      </c>
      <c r="E1360" s="3" t="s">
        <v>41</v>
      </c>
      <c r="F1360" s="2" t="s">
        <v>2710</v>
      </c>
      <c r="G1360" s="2" t="s">
        <v>2711</v>
      </c>
      <c r="H1360" s="1" t="s">
        <v>1608</v>
      </c>
      <c r="K1360" s="8"/>
    </row>
    <row r="1361" customFormat="false" ht="76.5" hidden="false" customHeight="false" outlineLevel="0" collapsed="false">
      <c r="A1361" s="1" t="n">
        <v>1360</v>
      </c>
      <c r="B1361" s="2" t="s">
        <v>240</v>
      </c>
      <c r="C1361" s="2" t="s">
        <v>1005</v>
      </c>
      <c r="D1361" s="3" t="s">
        <v>1467</v>
      </c>
      <c r="E1361" s="3" t="s">
        <v>41</v>
      </c>
      <c r="F1361" s="2" t="s">
        <v>2713</v>
      </c>
      <c r="G1361" s="2" t="s">
        <v>2714</v>
      </c>
      <c r="H1361" s="1" t="s">
        <v>1608</v>
      </c>
      <c r="K1361" s="8"/>
    </row>
    <row r="1362" customFormat="false" ht="76.5" hidden="false" customHeight="false" outlineLevel="0" collapsed="false">
      <c r="A1362" s="1" t="n">
        <v>1820</v>
      </c>
      <c r="B1362" s="2" t="s">
        <v>243</v>
      </c>
      <c r="C1362" s="2" t="s">
        <v>1348</v>
      </c>
      <c r="D1362" s="3" t="s">
        <v>1467</v>
      </c>
      <c r="E1362" s="3" t="s">
        <v>41</v>
      </c>
      <c r="F1362" s="2" t="s">
        <v>2825</v>
      </c>
      <c r="G1362" s="2" t="s">
        <v>2826</v>
      </c>
      <c r="H1362" s="4" t="s">
        <v>174</v>
      </c>
      <c r="I1362" s="5" t="s">
        <v>2827</v>
      </c>
      <c r="K1362" s="7" t="n">
        <v>37325</v>
      </c>
    </row>
    <row r="1363" customFormat="false" ht="38.25" hidden="false" customHeight="false" outlineLevel="0" collapsed="false">
      <c r="A1363" s="1" t="n">
        <v>1887</v>
      </c>
      <c r="B1363" s="2" t="s">
        <v>243</v>
      </c>
      <c r="C1363" s="2" t="s">
        <v>1377</v>
      </c>
      <c r="D1363" s="3" t="s">
        <v>1467</v>
      </c>
      <c r="E1363" s="3" t="s">
        <v>41</v>
      </c>
      <c r="F1363" s="2" t="s">
        <v>2497</v>
      </c>
      <c r="G1363" s="2" t="s">
        <v>2498</v>
      </c>
      <c r="H1363" s="4" t="s">
        <v>174</v>
      </c>
      <c r="I1363" s="5" t="s">
        <v>2828</v>
      </c>
      <c r="K1363" s="7" t="n">
        <v>37325</v>
      </c>
    </row>
    <row r="1364" customFormat="false" ht="306" hidden="false" customHeight="false" outlineLevel="0" collapsed="false">
      <c r="A1364" s="1" t="n">
        <v>1888</v>
      </c>
      <c r="B1364" s="2" t="s">
        <v>243</v>
      </c>
      <c r="C1364" s="2" t="s">
        <v>1377</v>
      </c>
      <c r="D1364" s="3" t="s">
        <v>1467</v>
      </c>
      <c r="E1364" s="3" t="s">
        <v>41</v>
      </c>
      <c r="F1364" s="2" t="s">
        <v>2829</v>
      </c>
      <c r="G1364" s="2" t="s">
        <v>2830</v>
      </c>
      <c r="H1364" s="4" t="s">
        <v>174</v>
      </c>
      <c r="I1364" s="5" t="s">
        <v>2831</v>
      </c>
      <c r="K1364" s="7" t="n">
        <v>37325</v>
      </c>
    </row>
    <row r="1365" customFormat="false" ht="51" hidden="false" customHeight="false" outlineLevel="0" collapsed="false">
      <c r="A1365" s="1" t="n">
        <v>1364</v>
      </c>
      <c r="B1365" s="2" t="s">
        <v>913</v>
      </c>
      <c r="C1365" s="2" t="s">
        <v>1005</v>
      </c>
      <c r="D1365" s="3" t="s">
        <v>1467</v>
      </c>
      <c r="E1365" s="3" t="s">
        <v>41</v>
      </c>
      <c r="F1365" s="2" t="s">
        <v>2832</v>
      </c>
      <c r="G1365" s="2" t="s">
        <v>2833</v>
      </c>
      <c r="H1365" s="1" t="s">
        <v>1608</v>
      </c>
      <c r="K1365" s="8"/>
    </row>
    <row r="1366" customFormat="false" ht="89.25" hidden="false" customHeight="false" outlineLevel="0" collapsed="false">
      <c r="A1366" s="1" t="n">
        <v>1365</v>
      </c>
      <c r="B1366" s="2" t="s">
        <v>721</v>
      </c>
      <c r="C1366" s="2" t="s">
        <v>1005</v>
      </c>
      <c r="D1366" s="3" t="s">
        <v>1467</v>
      </c>
      <c r="E1366" s="3" t="s">
        <v>41</v>
      </c>
      <c r="F1366" s="2" t="s">
        <v>2834</v>
      </c>
      <c r="G1366" s="2" t="s">
        <v>2835</v>
      </c>
      <c r="H1366" s="1" t="s">
        <v>1608</v>
      </c>
      <c r="K1366" s="8"/>
    </row>
    <row r="1367" customFormat="false" ht="12.75" hidden="false" customHeight="false" outlineLevel="0" collapsed="false">
      <c r="A1367" s="1" t="n">
        <v>1366</v>
      </c>
      <c r="B1367" s="2" t="s">
        <v>169</v>
      </c>
      <c r="C1367" s="2" t="s">
        <v>1005</v>
      </c>
      <c r="D1367" s="3" t="s">
        <v>1467</v>
      </c>
      <c r="E1367" s="3" t="s">
        <v>13</v>
      </c>
      <c r="F1367" s="2" t="s">
        <v>2836</v>
      </c>
      <c r="G1367" s="2" t="s">
        <v>2837</v>
      </c>
      <c r="H1367" s="1" t="s">
        <v>1608</v>
      </c>
      <c r="K1367" s="8"/>
    </row>
    <row r="1368" customFormat="false" ht="12.75" hidden="false" customHeight="false" outlineLevel="0" collapsed="false">
      <c r="A1368" s="1" t="n">
        <v>1367</v>
      </c>
      <c r="B1368" s="2" t="s">
        <v>173</v>
      </c>
      <c r="C1368" s="2" t="s">
        <v>1005</v>
      </c>
      <c r="D1368" s="3" t="s">
        <v>1467</v>
      </c>
      <c r="E1368" s="3" t="s">
        <v>13</v>
      </c>
      <c r="F1368" s="2" t="s">
        <v>2838</v>
      </c>
      <c r="G1368" s="2" t="s">
        <v>2839</v>
      </c>
      <c r="H1368" s="1" t="s">
        <v>1608</v>
      </c>
      <c r="K1368" s="8"/>
    </row>
    <row r="1369" customFormat="false" ht="89.25" hidden="false" customHeight="false" outlineLevel="0" collapsed="false">
      <c r="A1369" s="1" t="n">
        <v>1368</v>
      </c>
      <c r="B1369" s="2" t="s">
        <v>48</v>
      </c>
      <c r="C1369" s="2" t="s">
        <v>1005</v>
      </c>
      <c r="D1369" s="3" t="s">
        <v>1467</v>
      </c>
      <c r="E1369" s="3" t="s">
        <v>41</v>
      </c>
      <c r="F1369" s="2" t="s">
        <v>2840</v>
      </c>
      <c r="G1369" s="2" t="s">
        <v>2841</v>
      </c>
      <c r="H1369" s="1" t="s">
        <v>1608</v>
      </c>
      <c r="K1369" s="8"/>
    </row>
    <row r="1370" customFormat="false" ht="51" hidden="false" customHeight="false" outlineLevel="0" collapsed="false">
      <c r="A1370" s="1" t="n">
        <v>1369</v>
      </c>
      <c r="B1370" s="2" t="s">
        <v>1025</v>
      </c>
      <c r="C1370" s="2" t="s">
        <v>1005</v>
      </c>
      <c r="D1370" s="3" t="s">
        <v>1467</v>
      </c>
      <c r="E1370" s="3" t="s">
        <v>41</v>
      </c>
      <c r="F1370" s="2" t="s">
        <v>2842</v>
      </c>
      <c r="G1370" s="2" t="s">
        <v>2843</v>
      </c>
      <c r="H1370" s="1" t="s">
        <v>1608</v>
      </c>
      <c r="K1370" s="8"/>
    </row>
    <row r="1371" customFormat="false" ht="102" hidden="false" customHeight="false" outlineLevel="0" collapsed="false">
      <c r="A1371" s="1" t="n">
        <v>1370</v>
      </c>
      <c r="B1371" s="2" t="s">
        <v>891</v>
      </c>
      <c r="C1371" s="2" t="s">
        <v>1005</v>
      </c>
      <c r="D1371" s="3" t="s">
        <v>1467</v>
      </c>
      <c r="E1371" s="3" t="s">
        <v>1127</v>
      </c>
      <c r="F1371" s="2" t="s">
        <v>2844</v>
      </c>
      <c r="G1371" s="2" t="s">
        <v>2845</v>
      </c>
      <c r="H1371" s="1" t="s">
        <v>1608</v>
      </c>
      <c r="K1371" s="8"/>
    </row>
    <row r="1372" customFormat="false" ht="25.5" hidden="false" customHeight="false" outlineLevel="0" collapsed="false">
      <c r="A1372" s="1" t="n">
        <v>1371</v>
      </c>
      <c r="B1372" s="2" t="s">
        <v>44</v>
      </c>
      <c r="C1372" s="2" t="s">
        <v>1005</v>
      </c>
      <c r="D1372" s="3" t="s">
        <v>1467</v>
      </c>
      <c r="E1372" s="3" t="s">
        <v>41</v>
      </c>
      <c r="F1372" s="2" t="s">
        <v>2846</v>
      </c>
      <c r="G1372" s="2" t="s">
        <v>249</v>
      </c>
      <c r="H1372" s="1" t="s">
        <v>1608</v>
      </c>
      <c r="K1372" s="8"/>
    </row>
    <row r="1373" customFormat="false" ht="25.5" hidden="false" customHeight="false" outlineLevel="0" collapsed="false">
      <c r="A1373" s="1" t="n">
        <v>1372</v>
      </c>
      <c r="B1373" s="2" t="s">
        <v>44</v>
      </c>
      <c r="C1373" s="2" t="s">
        <v>1005</v>
      </c>
      <c r="D1373" s="3" t="s">
        <v>1467</v>
      </c>
      <c r="E1373" s="3" t="s">
        <v>41</v>
      </c>
      <c r="F1373" s="2" t="s">
        <v>2847</v>
      </c>
      <c r="G1373" s="2" t="s">
        <v>1060</v>
      </c>
      <c r="H1373" s="1" t="s">
        <v>1608</v>
      </c>
      <c r="K1373" s="8"/>
    </row>
    <row r="1374" customFormat="false" ht="127.5" hidden="false" customHeight="false" outlineLevel="0" collapsed="false">
      <c r="A1374" s="1" t="n">
        <v>1373</v>
      </c>
      <c r="B1374" s="2" t="s">
        <v>146</v>
      </c>
      <c r="C1374" s="2" t="s">
        <v>1005</v>
      </c>
      <c r="D1374" s="3" t="s">
        <v>1467</v>
      </c>
      <c r="E1374" s="3" t="s">
        <v>41</v>
      </c>
      <c r="F1374" s="2" t="s">
        <v>2848</v>
      </c>
      <c r="G1374" s="2" t="s">
        <v>2849</v>
      </c>
      <c r="H1374" s="1" t="s">
        <v>1608</v>
      </c>
      <c r="K1374" s="8"/>
    </row>
    <row r="1375" customFormat="false" ht="51" hidden="false" customHeight="false" outlineLevel="0" collapsed="false">
      <c r="A1375" s="1" t="n">
        <v>1374</v>
      </c>
      <c r="B1375" s="2" t="s">
        <v>972</v>
      </c>
      <c r="C1375" s="2" t="s">
        <v>1005</v>
      </c>
      <c r="D1375" s="3" t="s">
        <v>1467</v>
      </c>
      <c r="E1375" s="3" t="s">
        <v>41</v>
      </c>
      <c r="F1375" s="2" t="s">
        <v>2850</v>
      </c>
      <c r="G1375" s="2" t="s">
        <v>2851</v>
      </c>
      <c r="H1375" s="1" t="s">
        <v>1608</v>
      </c>
      <c r="K1375" s="8"/>
    </row>
    <row r="1376" customFormat="false" ht="63.75" hidden="false" customHeight="false" outlineLevel="0" collapsed="false">
      <c r="A1376" s="1" t="n">
        <v>1375</v>
      </c>
      <c r="B1376" s="2" t="s">
        <v>721</v>
      </c>
      <c r="C1376" s="2" t="s">
        <v>2852</v>
      </c>
      <c r="D1376" s="3" t="s">
        <v>1514</v>
      </c>
      <c r="E1376" s="3" t="s">
        <v>13</v>
      </c>
      <c r="F1376" s="2" t="s">
        <v>2853</v>
      </c>
      <c r="G1376" s="2" t="s">
        <v>2854</v>
      </c>
      <c r="H1376" s="1" t="s">
        <v>1608</v>
      </c>
      <c r="K1376" s="8"/>
    </row>
    <row r="1377" customFormat="false" ht="89.25" hidden="false" customHeight="false" outlineLevel="0" collapsed="false">
      <c r="A1377" s="1" t="n">
        <v>1376</v>
      </c>
      <c r="B1377" s="2" t="s">
        <v>211</v>
      </c>
      <c r="C1377" s="2" t="s">
        <v>2855</v>
      </c>
      <c r="D1377" s="3" t="s">
        <v>1467</v>
      </c>
      <c r="E1377" s="3" t="s">
        <v>41</v>
      </c>
      <c r="F1377" s="2" t="s">
        <v>2856</v>
      </c>
      <c r="G1377" s="2" t="s">
        <v>2857</v>
      </c>
      <c r="H1377" s="1" t="s">
        <v>1608</v>
      </c>
      <c r="K1377" s="8"/>
    </row>
    <row r="1378" customFormat="false" ht="63.75" hidden="false" customHeight="false" outlineLevel="0" collapsed="false">
      <c r="A1378" s="1" t="n">
        <v>1377</v>
      </c>
      <c r="B1378" s="2" t="s">
        <v>202</v>
      </c>
      <c r="C1378" s="2" t="s">
        <v>2858</v>
      </c>
      <c r="D1378" s="3" t="s">
        <v>1467</v>
      </c>
      <c r="E1378" s="3" t="s">
        <v>41</v>
      </c>
      <c r="F1378" s="2" t="s">
        <v>2859</v>
      </c>
      <c r="G1378" s="2" t="s">
        <v>2860</v>
      </c>
      <c r="H1378" s="1" t="s">
        <v>1608</v>
      </c>
      <c r="K1378" s="8"/>
    </row>
    <row r="1379" customFormat="false" ht="63.75" hidden="false" customHeight="false" outlineLevel="0" collapsed="false">
      <c r="A1379" s="1" t="n">
        <v>1378</v>
      </c>
      <c r="B1379" s="2" t="s">
        <v>240</v>
      </c>
      <c r="C1379" s="2" t="s">
        <v>1043</v>
      </c>
      <c r="D1379" s="3" t="s">
        <v>1467</v>
      </c>
      <c r="E1379" s="3" t="s">
        <v>41</v>
      </c>
      <c r="F1379" s="2" t="s">
        <v>2716</v>
      </c>
      <c r="G1379" s="2" t="s">
        <v>2717</v>
      </c>
      <c r="H1379" s="1" t="s">
        <v>1608</v>
      </c>
      <c r="K1379" s="8"/>
    </row>
    <row r="1380" customFormat="false" ht="12.75" hidden="false" customHeight="false" outlineLevel="0" collapsed="false">
      <c r="A1380" s="1" t="n">
        <v>1379</v>
      </c>
      <c r="B1380" s="2" t="s">
        <v>240</v>
      </c>
      <c r="C1380" s="2" t="s">
        <v>1043</v>
      </c>
      <c r="D1380" s="3" t="s">
        <v>1467</v>
      </c>
      <c r="E1380" s="3" t="s">
        <v>41</v>
      </c>
      <c r="F1380" s="2" t="s">
        <v>2719</v>
      </c>
      <c r="G1380" s="2" t="s">
        <v>1014</v>
      </c>
      <c r="H1380" s="1" t="s">
        <v>1608</v>
      </c>
      <c r="K1380" s="8"/>
    </row>
    <row r="1381" customFormat="false" ht="38.25" hidden="false" customHeight="false" outlineLevel="0" collapsed="false">
      <c r="A1381" s="1" t="n">
        <v>1380</v>
      </c>
      <c r="B1381" s="2" t="s">
        <v>240</v>
      </c>
      <c r="C1381" s="2" t="s">
        <v>1043</v>
      </c>
      <c r="D1381" s="3" t="s">
        <v>1467</v>
      </c>
      <c r="E1381" s="3" t="s">
        <v>41</v>
      </c>
      <c r="F1381" s="2" t="s">
        <v>2721</v>
      </c>
      <c r="G1381" s="2" t="s">
        <v>2722</v>
      </c>
      <c r="H1381" s="1" t="s">
        <v>1608</v>
      </c>
      <c r="K1381" s="8"/>
    </row>
    <row r="1382" customFormat="false" ht="38.25" hidden="false" customHeight="false" outlineLevel="0" collapsed="false">
      <c r="A1382" s="1" t="n">
        <v>1889</v>
      </c>
      <c r="B1382" s="2" t="s">
        <v>243</v>
      </c>
      <c r="C1382" s="2" t="s">
        <v>1377</v>
      </c>
      <c r="D1382" s="3" t="s">
        <v>1467</v>
      </c>
      <c r="E1382" s="3" t="s">
        <v>41</v>
      </c>
      <c r="F1382" s="2" t="s">
        <v>2499</v>
      </c>
      <c r="G1382" s="2" t="s">
        <v>2500</v>
      </c>
      <c r="H1382" s="4" t="s">
        <v>174</v>
      </c>
      <c r="I1382" s="5" t="s">
        <v>2861</v>
      </c>
      <c r="K1382" s="7" t="n">
        <v>37325</v>
      </c>
    </row>
    <row r="1383" customFormat="false" ht="38.25" hidden="false" customHeight="false" outlineLevel="0" collapsed="false">
      <c r="A1383" s="1" t="n">
        <v>1890</v>
      </c>
      <c r="B1383" s="2" t="s">
        <v>243</v>
      </c>
      <c r="C1383" s="2" t="s">
        <v>1377</v>
      </c>
      <c r="D1383" s="3" t="s">
        <v>1467</v>
      </c>
      <c r="E1383" s="3" t="s">
        <v>41</v>
      </c>
      <c r="F1383" s="2" t="s">
        <v>2862</v>
      </c>
      <c r="G1383" s="2" t="s">
        <v>2863</v>
      </c>
      <c r="H1383" s="4" t="s">
        <v>174</v>
      </c>
      <c r="I1383" s="5" t="s">
        <v>2864</v>
      </c>
      <c r="K1383" s="7" t="n">
        <v>37325</v>
      </c>
    </row>
    <row r="1384" customFormat="false" ht="63.75" hidden="false" customHeight="false" outlineLevel="0" collapsed="false">
      <c r="A1384" s="1" t="n">
        <v>1064</v>
      </c>
      <c r="B1384" s="2" t="s">
        <v>913</v>
      </c>
      <c r="C1384" s="2" t="s">
        <v>716</v>
      </c>
      <c r="D1384" s="3" t="s">
        <v>1467</v>
      </c>
      <c r="E1384" s="3" t="s">
        <v>1127</v>
      </c>
      <c r="F1384" s="2" t="s">
        <v>2865</v>
      </c>
      <c r="G1384" s="2" t="s">
        <v>2866</v>
      </c>
      <c r="H1384" s="4" t="s">
        <v>1500</v>
      </c>
      <c r="I1384" s="14" t="s">
        <v>2867</v>
      </c>
      <c r="K1384" s="7" t="n">
        <v>37325</v>
      </c>
    </row>
    <row r="1385" customFormat="false" ht="25.5" hidden="false" customHeight="false" outlineLevel="0" collapsed="false">
      <c r="A1385" s="1" t="n">
        <v>1384</v>
      </c>
      <c r="B1385" s="2" t="s">
        <v>630</v>
      </c>
      <c r="C1385" s="2" t="s">
        <v>1043</v>
      </c>
      <c r="D1385" s="3" t="s">
        <v>1467</v>
      </c>
      <c r="E1385" s="3" t="s">
        <v>41</v>
      </c>
      <c r="F1385" s="2" t="s">
        <v>2868</v>
      </c>
      <c r="G1385" s="2" t="s">
        <v>2869</v>
      </c>
      <c r="H1385" s="1" t="s">
        <v>1608</v>
      </c>
      <c r="K1385" s="8"/>
    </row>
    <row r="1386" customFormat="false" ht="51" hidden="false" customHeight="false" outlineLevel="0" collapsed="false">
      <c r="A1386" s="1" t="n">
        <v>1892</v>
      </c>
      <c r="B1386" s="2" t="s">
        <v>913</v>
      </c>
      <c r="C1386" s="2" t="s">
        <v>1361</v>
      </c>
      <c r="D1386" s="3" t="s">
        <v>1467</v>
      </c>
      <c r="E1386" s="3" t="s">
        <v>1127</v>
      </c>
      <c r="F1386" s="2" t="s">
        <v>2870</v>
      </c>
      <c r="G1386" s="2" t="s">
        <v>2871</v>
      </c>
      <c r="H1386" s="4" t="s">
        <v>174</v>
      </c>
      <c r="I1386" s="5" t="s">
        <v>2872</v>
      </c>
      <c r="K1386" s="7" t="n">
        <v>37325</v>
      </c>
    </row>
    <row r="1387" customFormat="false" ht="25.5" hidden="false" customHeight="false" outlineLevel="0" collapsed="false">
      <c r="A1387" s="1" t="n">
        <v>1386</v>
      </c>
      <c r="B1387" s="2" t="s">
        <v>44</v>
      </c>
      <c r="C1387" s="2" t="s">
        <v>1043</v>
      </c>
      <c r="D1387" s="3" t="s">
        <v>1467</v>
      </c>
      <c r="E1387" s="3" t="s">
        <v>41</v>
      </c>
      <c r="F1387" s="2" t="s">
        <v>2873</v>
      </c>
      <c r="G1387" s="2" t="s">
        <v>1060</v>
      </c>
      <c r="H1387" s="1" t="s">
        <v>1608</v>
      </c>
      <c r="K1387" s="8"/>
    </row>
    <row r="1388" customFormat="false" ht="51" hidden="false" customHeight="false" outlineLevel="0" collapsed="false">
      <c r="A1388" s="1" t="n">
        <v>1387</v>
      </c>
      <c r="B1388" s="2" t="s">
        <v>231</v>
      </c>
      <c r="C1388" s="2" t="s">
        <v>1043</v>
      </c>
      <c r="D1388" s="3" t="s">
        <v>1467</v>
      </c>
      <c r="E1388" s="3" t="s">
        <v>41</v>
      </c>
      <c r="F1388" s="2" t="s">
        <v>2874</v>
      </c>
      <c r="G1388" s="2" t="s">
        <v>2875</v>
      </c>
      <c r="H1388" s="1" t="s">
        <v>1608</v>
      </c>
      <c r="K1388" s="8"/>
    </row>
    <row r="1389" customFormat="false" ht="25.5" hidden="false" customHeight="false" outlineLevel="0" collapsed="false">
      <c r="A1389" s="1" t="n">
        <v>1388</v>
      </c>
      <c r="B1389" s="2" t="s">
        <v>214</v>
      </c>
      <c r="C1389" s="2" t="s">
        <v>1057</v>
      </c>
      <c r="D1389" s="3" t="s">
        <v>1467</v>
      </c>
      <c r="E1389" s="3" t="s">
        <v>41</v>
      </c>
      <c r="F1389" s="2" t="s">
        <v>2876</v>
      </c>
      <c r="G1389" s="2" t="s">
        <v>2877</v>
      </c>
      <c r="H1389" s="1" t="s">
        <v>1608</v>
      </c>
      <c r="K1389" s="8"/>
    </row>
    <row r="1390" customFormat="false" ht="89.25" hidden="false" customHeight="false" outlineLevel="0" collapsed="false">
      <c r="A1390" s="1" t="n">
        <v>1389</v>
      </c>
      <c r="B1390" s="2" t="s">
        <v>214</v>
      </c>
      <c r="C1390" s="2" t="s">
        <v>1057</v>
      </c>
      <c r="D1390" s="3" t="s">
        <v>1467</v>
      </c>
      <c r="E1390" s="3" t="s">
        <v>41</v>
      </c>
      <c r="F1390" s="2" t="s">
        <v>2878</v>
      </c>
      <c r="G1390" s="2" t="s">
        <v>2879</v>
      </c>
      <c r="H1390" s="1" t="s">
        <v>1608</v>
      </c>
      <c r="K1390" s="8"/>
    </row>
    <row r="1391" customFormat="false" ht="63.75" hidden="false" customHeight="false" outlineLevel="0" collapsed="false">
      <c r="A1391" s="1" t="n">
        <v>1390</v>
      </c>
      <c r="B1391" s="2" t="s">
        <v>240</v>
      </c>
      <c r="C1391" s="2" t="s">
        <v>1057</v>
      </c>
      <c r="D1391" s="3" t="s">
        <v>1467</v>
      </c>
      <c r="E1391" s="3" t="s">
        <v>41</v>
      </c>
      <c r="F1391" s="2" t="s">
        <v>2724</v>
      </c>
      <c r="G1391" s="2" t="s">
        <v>2725</v>
      </c>
      <c r="H1391" s="1" t="s">
        <v>1608</v>
      </c>
      <c r="K1391" s="8"/>
    </row>
    <row r="1392" customFormat="false" ht="12.75" hidden="false" customHeight="false" outlineLevel="0" collapsed="false">
      <c r="A1392" s="1" t="n">
        <v>1722</v>
      </c>
      <c r="B1392" s="2" t="s">
        <v>1239</v>
      </c>
      <c r="C1392" s="2" t="s">
        <v>1248</v>
      </c>
      <c r="D1392" s="3" t="s">
        <v>1467</v>
      </c>
      <c r="E1392" s="3" t="s">
        <v>41</v>
      </c>
      <c r="F1392" s="2" t="s">
        <v>2880</v>
      </c>
      <c r="G1392" s="2" t="s">
        <v>2881</v>
      </c>
      <c r="H1392" s="4" t="s">
        <v>1500</v>
      </c>
      <c r="I1392" s="5" t="s">
        <v>52</v>
      </c>
      <c r="K1392" s="7" t="n">
        <v>37325</v>
      </c>
    </row>
    <row r="1393" customFormat="false" ht="165.75" hidden="false" customHeight="false" outlineLevel="0" collapsed="false">
      <c r="A1393" s="1" t="n">
        <v>1392</v>
      </c>
      <c r="B1393" s="2" t="s">
        <v>115</v>
      </c>
      <c r="C1393" s="2" t="s">
        <v>1057</v>
      </c>
      <c r="D1393" s="3" t="s">
        <v>1467</v>
      </c>
      <c r="E1393" s="3" t="s">
        <v>41</v>
      </c>
      <c r="F1393" s="2" t="s">
        <v>2882</v>
      </c>
      <c r="G1393" s="2" t="s">
        <v>2883</v>
      </c>
      <c r="H1393" s="1" t="s">
        <v>1608</v>
      </c>
      <c r="K1393" s="8"/>
    </row>
    <row r="1394" customFormat="false" ht="51" hidden="false" customHeight="false" outlineLevel="0" collapsed="false">
      <c r="A1394" s="1" t="n">
        <v>1393</v>
      </c>
      <c r="B1394" s="2" t="s">
        <v>169</v>
      </c>
      <c r="C1394" s="2" t="s">
        <v>1057</v>
      </c>
      <c r="D1394" s="3" t="s">
        <v>1467</v>
      </c>
      <c r="E1394" s="3" t="s">
        <v>13</v>
      </c>
      <c r="F1394" s="2" t="s">
        <v>2884</v>
      </c>
      <c r="G1394" s="2" t="s">
        <v>2885</v>
      </c>
      <c r="H1394" s="1" t="s">
        <v>1608</v>
      </c>
      <c r="K1394" s="8"/>
    </row>
    <row r="1395" customFormat="false" ht="38.25" hidden="false" customHeight="false" outlineLevel="0" collapsed="false">
      <c r="A1395" s="1" t="n">
        <v>1394</v>
      </c>
      <c r="B1395" s="2" t="s">
        <v>76</v>
      </c>
      <c r="C1395" s="2" t="s">
        <v>1057</v>
      </c>
      <c r="D1395" s="3" t="s">
        <v>1514</v>
      </c>
      <c r="E1395" s="3" t="s">
        <v>1127</v>
      </c>
      <c r="F1395" s="2" t="s">
        <v>2886</v>
      </c>
      <c r="G1395" s="2" t="s">
        <v>2887</v>
      </c>
      <c r="H1395" s="1" t="s">
        <v>1608</v>
      </c>
      <c r="K1395" s="8"/>
    </row>
    <row r="1396" customFormat="false" ht="25.5" hidden="false" customHeight="false" outlineLevel="0" collapsed="false">
      <c r="A1396" s="1" t="n">
        <v>1395</v>
      </c>
      <c r="B1396" s="2" t="s">
        <v>44</v>
      </c>
      <c r="C1396" s="2" t="s">
        <v>1057</v>
      </c>
      <c r="D1396" s="3" t="s">
        <v>1467</v>
      </c>
      <c r="E1396" s="3" t="s">
        <v>41</v>
      </c>
      <c r="F1396" s="2" t="s">
        <v>2888</v>
      </c>
      <c r="G1396" s="2" t="s">
        <v>1060</v>
      </c>
      <c r="H1396" s="1" t="s">
        <v>1608</v>
      </c>
      <c r="K1396" s="8"/>
    </row>
    <row r="1397" customFormat="false" ht="51" hidden="false" customHeight="false" outlineLevel="0" collapsed="false">
      <c r="A1397" s="1" t="n">
        <v>1396</v>
      </c>
      <c r="B1397" s="2" t="s">
        <v>1054</v>
      </c>
      <c r="C1397" s="2" t="s">
        <v>1057</v>
      </c>
      <c r="D1397" s="3" t="s">
        <v>1467</v>
      </c>
      <c r="E1397" s="3" t="s">
        <v>41</v>
      </c>
      <c r="F1397" s="2" t="s">
        <v>2889</v>
      </c>
      <c r="G1397" s="2" t="s">
        <v>2890</v>
      </c>
      <c r="H1397" s="1" t="s">
        <v>1608</v>
      </c>
      <c r="K1397" s="8"/>
    </row>
    <row r="1398" customFormat="false" ht="25.5" hidden="false" customHeight="false" outlineLevel="0" collapsed="false">
      <c r="A1398" s="1" t="n">
        <v>1397</v>
      </c>
      <c r="B1398" s="2" t="s">
        <v>86</v>
      </c>
      <c r="C1398" s="2" t="s">
        <v>1057</v>
      </c>
      <c r="D1398" s="3" t="s">
        <v>1467</v>
      </c>
      <c r="E1398" s="3" t="s">
        <v>41</v>
      </c>
      <c r="F1398" s="2" t="s">
        <v>2891</v>
      </c>
      <c r="G1398" s="2" t="s">
        <v>2892</v>
      </c>
      <c r="H1398" s="1" t="s">
        <v>1608</v>
      </c>
      <c r="K1398" s="8"/>
    </row>
    <row r="1399" customFormat="false" ht="165.75" hidden="false" customHeight="false" outlineLevel="0" collapsed="false">
      <c r="A1399" s="1" t="n">
        <v>1398</v>
      </c>
      <c r="B1399" s="2" t="s">
        <v>65</v>
      </c>
      <c r="C1399" s="2" t="s">
        <v>1057</v>
      </c>
      <c r="D1399" s="3" t="s">
        <v>1467</v>
      </c>
      <c r="E1399" s="3" t="s">
        <v>13</v>
      </c>
      <c r="F1399" s="2" t="s">
        <v>2893</v>
      </c>
      <c r="G1399" s="2" t="s">
        <v>2894</v>
      </c>
      <c r="H1399" s="1" t="s">
        <v>1608</v>
      </c>
      <c r="K1399" s="8"/>
    </row>
    <row r="1400" customFormat="false" ht="89.25" hidden="false" customHeight="false" outlineLevel="0" collapsed="false">
      <c r="A1400" s="1" t="n">
        <v>1399</v>
      </c>
      <c r="B1400" s="2" t="s">
        <v>240</v>
      </c>
      <c r="C1400" s="2" t="s">
        <v>1068</v>
      </c>
      <c r="D1400" s="3" t="s">
        <v>1467</v>
      </c>
      <c r="E1400" s="3" t="s">
        <v>41</v>
      </c>
      <c r="F1400" s="2" t="s">
        <v>2727</v>
      </c>
      <c r="G1400" s="2" t="s">
        <v>2728</v>
      </c>
      <c r="H1400" s="1" t="s">
        <v>1608</v>
      </c>
      <c r="K1400" s="8"/>
    </row>
    <row r="1401" customFormat="false" ht="25.5" hidden="false" customHeight="false" outlineLevel="0" collapsed="false">
      <c r="A1401" s="1" t="n">
        <v>1830</v>
      </c>
      <c r="B1401" s="2" t="s">
        <v>1239</v>
      </c>
      <c r="C1401" s="2" t="s">
        <v>2895</v>
      </c>
      <c r="D1401" s="3" t="s">
        <v>1467</v>
      </c>
      <c r="E1401" s="3" t="s">
        <v>41</v>
      </c>
      <c r="F1401" s="2" t="s">
        <v>2896</v>
      </c>
      <c r="G1401" s="2" t="s">
        <v>2897</v>
      </c>
      <c r="H1401" s="4" t="s">
        <v>174</v>
      </c>
      <c r="I1401" s="5" t="s">
        <v>1529</v>
      </c>
      <c r="K1401" s="7" t="n">
        <v>37325</v>
      </c>
    </row>
    <row r="1402" customFormat="false" ht="25.5" hidden="false" customHeight="false" outlineLevel="0" collapsed="false">
      <c r="A1402" s="1" t="n">
        <v>1401</v>
      </c>
      <c r="B1402" s="2" t="s">
        <v>44</v>
      </c>
      <c r="C1402" s="2" t="s">
        <v>1068</v>
      </c>
      <c r="D1402" s="3" t="s">
        <v>1467</v>
      </c>
      <c r="E1402" s="3" t="s">
        <v>41</v>
      </c>
      <c r="F1402" s="2" t="s">
        <v>2898</v>
      </c>
      <c r="G1402" s="2" t="s">
        <v>1060</v>
      </c>
      <c r="H1402" s="1" t="s">
        <v>1608</v>
      </c>
      <c r="K1402" s="8"/>
    </row>
    <row r="1403" customFormat="false" ht="38.25" hidden="false" customHeight="false" outlineLevel="0" collapsed="false">
      <c r="A1403" s="1" t="n">
        <v>1402</v>
      </c>
      <c r="B1403" s="2" t="s">
        <v>169</v>
      </c>
      <c r="C1403" s="2" t="s">
        <v>2899</v>
      </c>
      <c r="D1403" s="3" t="s">
        <v>1467</v>
      </c>
      <c r="E1403" s="3" t="s">
        <v>13</v>
      </c>
      <c r="F1403" s="2" t="s">
        <v>2900</v>
      </c>
      <c r="G1403" s="2" t="s">
        <v>2901</v>
      </c>
      <c r="H1403" s="1" t="s">
        <v>1608</v>
      </c>
      <c r="K1403" s="8"/>
    </row>
    <row r="1404" customFormat="false" ht="25.5" hidden="false" customHeight="false" outlineLevel="0" collapsed="false">
      <c r="A1404" s="1" t="n">
        <v>1836</v>
      </c>
      <c r="B1404" s="2" t="s">
        <v>1239</v>
      </c>
      <c r="C1404" s="2" t="s">
        <v>2902</v>
      </c>
      <c r="D1404" s="3" t="s">
        <v>1467</v>
      </c>
      <c r="E1404" s="3" t="s">
        <v>41</v>
      </c>
      <c r="F1404" s="2" t="s">
        <v>2903</v>
      </c>
      <c r="G1404" s="2" t="s">
        <v>2904</v>
      </c>
      <c r="H1404" s="4" t="s">
        <v>174</v>
      </c>
      <c r="I1404" s="5" t="s">
        <v>1529</v>
      </c>
      <c r="K1404" s="7" t="n">
        <v>37325</v>
      </c>
    </row>
    <row r="1405" customFormat="false" ht="25.5" hidden="false" customHeight="false" outlineLevel="0" collapsed="false">
      <c r="A1405" s="1" t="n">
        <v>1416</v>
      </c>
      <c r="B1405" s="2" t="s">
        <v>2905</v>
      </c>
      <c r="C1405" s="2" t="s">
        <v>1073</v>
      </c>
      <c r="D1405" s="3" t="s">
        <v>1467</v>
      </c>
      <c r="E1405" s="3" t="s">
        <v>41</v>
      </c>
      <c r="F1405" s="2" t="s">
        <v>2906</v>
      </c>
      <c r="H1405" s="4" t="s">
        <v>1686</v>
      </c>
      <c r="I1405" s="20" t="s">
        <v>2907</v>
      </c>
      <c r="K1405" s="7" t="n">
        <v>37325</v>
      </c>
    </row>
    <row r="1406" customFormat="false" ht="38.25" hidden="false" customHeight="false" outlineLevel="0" collapsed="false">
      <c r="A1406" s="1" t="n">
        <v>1417</v>
      </c>
      <c r="B1406" s="2" t="s">
        <v>2905</v>
      </c>
      <c r="C1406" s="2" t="s">
        <v>1073</v>
      </c>
      <c r="D1406" s="3" t="s">
        <v>1467</v>
      </c>
      <c r="E1406" s="3" t="s">
        <v>41</v>
      </c>
      <c r="F1406" s="2" t="s">
        <v>2908</v>
      </c>
      <c r="H1406" s="4" t="s">
        <v>1686</v>
      </c>
      <c r="I1406" s="20" t="s">
        <v>2135</v>
      </c>
      <c r="K1406" s="7" t="n">
        <v>37325</v>
      </c>
    </row>
    <row r="1407" customFormat="false" ht="38.25" hidden="false" customHeight="false" outlineLevel="0" collapsed="false">
      <c r="A1407" s="1" t="n">
        <v>1700</v>
      </c>
      <c r="B1407" s="2" t="s">
        <v>2905</v>
      </c>
      <c r="C1407" s="2" t="s">
        <v>1232</v>
      </c>
      <c r="D1407" s="3" t="s">
        <v>1467</v>
      </c>
      <c r="E1407" s="3" t="s">
        <v>41</v>
      </c>
      <c r="F1407" s="2" t="s">
        <v>2909</v>
      </c>
      <c r="H1407" s="4" t="s">
        <v>1500</v>
      </c>
      <c r="I1407" s="14" t="s">
        <v>2910</v>
      </c>
      <c r="K1407" s="7" t="n">
        <v>37325</v>
      </c>
    </row>
    <row r="1408" customFormat="false" ht="38.25" hidden="false" customHeight="false" outlineLevel="0" collapsed="false">
      <c r="A1408" s="1" t="n">
        <v>960</v>
      </c>
      <c r="B1408" s="2" t="s">
        <v>495</v>
      </c>
      <c r="C1408" s="2" t="s">
        <v>611</v>
      </c>
      <c r="D1408" s="3" t="s">
        <v>1467</v>
      </c>
      <c r="E1408" s="3" t="s">
        <v>41</v>
      </c>
      <c r="F1408" s="2" t="s">
        <v>2911</v>
      </c>
      <c r="G1408" s="2" t="s">
        <v>2912</v>
      </c>
      <c r="H1408" s="4" t="s">
        <v>1608</v>
      </c>
      <c r="I1408" s="14" t="s">
        <v>2350</v>
      </c>
      <c r="K1408" s="7" t="n">
        <v>37325</v>
      </c>
    </row>
    <row r="1409" customFormat="false" ht="76.5" hidden="false" customHeight="false" outlineLevel="0" collapsed="false">
      <c r="A1409" s="1" t="n">
        <v>1282</v>
      </c>
      <c r="B1409" s="2" t="s">
        <v>495</v>
      </c>
      <c r="C1409" s="2" t="s">
        <v>896</v>
      </c>
      <c r="D1409" s="3" t="s">
        <v>1467</v>
      </c>
      <c r="E1409" s="3" t="s">
        <v>41</v>
      </c>
      <c r="F1409" s="2" t="s">
        <v>2913</v>
      </c>
      <c r="G1409" s="2" t="s">
        <v>2914</v>
      </c>
      <c r="H1409" s="4" t="s">
        <v>1500</v>
      </c>
      <c r="I1409" s="5" t="s">
        <v>2915</v>
      </c>
      <c r="K1409" s="7" t="n">
        <v>37325</v>
      </c>
    </row>
    <row r="1410" customFormat="false" ht="63.75" hidden="false" customHeight="false" outlineLevel="0" collapsed="false">
      <c r="A1410" s="1" t="n">
        <v>1409</v>
      </c>
      <c r="B1410" s="2" t="s">
        <v>844</v>
      </c>
      <c r="C1410" s="2" t="s">
        <v>1073</v>
      </c>
      <c r="D1410" s="3" t="s">
        <v>1467</v>
      </c>
      <c r="E1410" s="3" t="s">
        <v>41</v>
      </c>
      <c r="F1410" s="2" t="s">
        <v>2916</v>
      </c>
      <c r="G1410" s="2" t="s">
        <v>2917</v>
      </c>
      <c r="H1410" s="1" t="s">
        <v>1686</v>
      </c>
      <c r="I1410" s="20"/>
      <c r="K1410" s="8"/>
    </row>
    <row r="1411" customFormat="false" ht="102" hidden="false" customHeight="false" outlineLevel="0" collapsed="false">
      <c r="A1411" s="1" t="n">
        <v>1477</v>
      </c>
      <c r="B1411" s="2" t="s">
        <v>495</v>
      </c>
      <c r="C1411" s="2" t="s">
        <v>1687</v>
      </c>
      <c r="D1411" s="3" t="s">
        <v>1467</v>
      </c>
      <c r="E1411" s="3" t="s">
        <v>41</v>
      </c>
      <c r="F1411" s="2" t="s">
        <v>2918</v>
      </c>
      <c r="G1411" s="2" t="s">
        <v>2919</v>
      </c>
      <c r="H1411" s="4" t="s">
        <v>1509</v>
      </c>
      <c r="I1411" s="5" t="s">
        <v>2920</v>
      </c>
      <c r="K1411" s="7" t="n">
        <v>37325</v>
      </c>
    </row>
    <row r="1412" customFormat="false" ht="63.75" hidden="false" customHeight="false" outlineLevel="0" collapsed="false">
      <c r="A1412" s="1" t="n">
        <v>1411</v>
      </c>
      <c r="B1412" s="2" t="s">
        <v>2921</v>
      </c>
      <c r="C1412" s="2" t="s">
        <v>1073</v>
      </c>
      <c r="D1412" s="3" t="s">
        <v>1467</v>
      </c>
      <c r="E1412" s="3" t="s">
        <v>41</v>
      </c>
      <c r="F1412" s="2" t="s">
        <v>2922</v>
      </c>
      <c r="H1412" s="1" t="s">
        <v>1686</v>
      </c>
      <c r="K1412" s="8"/>
    </row>
    <row r="1413" customFormat="false" ht="204" hidden="false" customHeight="false" outlineLevel="0" collapsed="false">
      <c r="A1413" s="1" t="n">
        <v>1519</v>
      </c>
      <c r="B1413" s="2" t="s">
        <v>495</v>
      </c>
      <c r="C1413" s="2" t="s">
        <v>1157</v>
      </c>
      <c r="D1413" s="3" t="s">
        <v>1467</v>
      </c>
      <c r="E1413" s="3" t="s">
        <v>41</v>
      </c>
      <c r="F1413" s="2" t="s">
        <v>2923</v>
      </c>
      <c r="G1413" s="2" t="s">
        <v>2924</v>
      </c>
      <c r="H1413" s="4" t="s">
        <v>1509</v>
      </c>
      <c r="I1413" s="5" t="s">
        <v>2925</v>
      </c>
      <c r="K1413" s="7" t="n">
        <v>37325</v>
      </c>
    </row>
    <row r="1414" customFormat="false" ht="51" hidden="false" customHeight="false" outlineLevel="0" collapsed="false">
      <c r="A1414" s="1" t="n">
        <v>769</v>
      </c>
      <c r="B1414" s="2" t="s">
        <v>115</v>
      </c>
      <c r="C1414" s="2" t="s">
        <v>160</v>
      </c>
      <c r="D1414" s="3" t="s">
        <v>1467</v>
      </c>
      <c r="E1414" s="3" t="s">
        <v>41</v>
      </c>
      <c r="F1414" s="2" t="s">
        <v>2926</v>
      </c>
      <c r="G1414" s="2" t="s">
        <v>164</v>
      </c>
      <c r="H1414" s="4" t="s">
        <v>174</v>
      </c>
      <c r="I1414" s="5" t="s">
        <v>2927</v>
      </c>
      <c r="K1414" s="7" t="n">
        <v>37325</v>
      </c>
    </row>
    <row r="1415" customFormat="false" ht="38.25" hidden="false" customHeight="false" outlineLevel="0" collapsed="false">
      <c r="A1415" s="1" t="n">
        <v>931</v>
      </c>
      <c r="B1415" s="2" t="s">
        <v>115</v>
      </c>
      <c r="C1415" s="2" t="s">
        <v>2928</v>
      </c>
      <c r="D1415" s="3" t="s">
        <v>1467</v>
      </c>
      <c r="E1415" s="3" t="s">
        <v>41</v>
      </c>
      <c r="F1415" s="2" t="s">
        <v>2929</v>
      </c>
      <c r="G1415" s="2" t="s">
        <v>164</v>
      </c>
      <c r="H1415" s="4" t="s">
        <v>1500</v>
      </c>
      <c r="I1415" s="5" t="s">
        <v>2930</v>
      </c>
      <c r="K1415" s="7" t="n">
        <v>37325</v>
      </c>
    </row>
    <row r="1416" customFormat="false" ht="51" hidden="false" customHeight="false" outlineLevel="0" collapsed="false">
      <c r="A1416" s="1" t="n">
        <v>953</v>
      </c>
      <c r="B1416" s="2" t="s">
        <v>115</v>
      </c>
      <c r="C1416" s="2" t="s">
        <v>2931</v>
      </c>
      <c r="D1416" s="3" t="s">
        <v>1467</v>
      </c>
      <c r="E1416" s="3" t="s">
        <v>41</v>
      </c>
      <c r="F1416" s="2" t="s">
        <v>2932</v>
      </c>
      <c r="G1416" s="2" t="s">
        <v>2933</v>
      </c>
      <c r="H1416" s="4" t="s">
        <v>1608</v>
      </c>
      <c r="I1416" s="5" t="s">
        <v>2934</v>
      </c>
      <c r="K1416" s="7" t="n">
        <v>37325</v>
      </c>
    </row>
    <row r="1417" customFormat="false" ht="51" hidden="false" customHeight="false" outlineLevel="0" collapsed="false">
      <c r="A1417" s="1" t="n">
        <v>954</v>
      </c>
      <c r="B1417" s="2" t="s">
        <v>115</v>
      </c>
      <c r="C1417" s="2" t="s">
        <v>2931</v>
      </c>
      <c r="D1417" s="3" t="s">
        <v>1467</v>
      </c>
      <c r="E1417" s="3" t="s">
        <v>41</v>
      </c>
      <c r="F1417" s="2" t="s">
        <v>2935</v>
      </c>
      <c r="G1417" s="2" t="s">
        <v>2936</v>
      </c>
      <c r="H1417" s="4" t="s">
        <v>1608</v>
      </c>
      <c r="I1417" s="5" t="s">
        <v>2937</v>
      </c>
      <c r="K1417" s="7" t="n">
        <v>37325</v>
      </c>
    </row>
    <row r="1418" customFormat="false" ht="306" hidden="false" customHeight="false" outlineLevel="0" collapsed="false">
      <c r="A1418" s="1" t="n">
        <v>969</v>
      </c>
      <c r="B1418" s="2" t="s">
        <v>115</v>
      </c>
      <c r="C1418" s="2" t="s">
        <v>631</v>
      </c>
      <c r="D1418" s="3" t="s">
        <v>1467</v>
      </c>
      <c r="E1418" s="3" t="s">
        <v>41</v>
      </c>
      <c r="F1418" s="2" t="s">
        <v>2938</v>
      </c>
      <c r="G1418" s="2" t="s">
        <v>2939</v>
      </c>
      <c r="H1418" s="4" t="s">
        <v>1509</v>
      </c>
      <c r="I1418" s="5" t="s">
        <v>2940</v>
      </c>
      <c r="K1418" s="7" t="s">
        <v>2144</v>
      </c>
    </row>
    <row r="1419" customFormat="false" ht="25.5" hidden="false" customHeight="false" outlineLevel="0" collapsed="false">
      <c r="A1419" s="1" t="n">
        <v>1418</v>
      </c>
      <c r="B1419" s="2" t="s">
        <v>115</v>
      </c>
      <c r="C1419" s="2" t="s">
        <v>1073</v>
      </c>
      <c r="D1419" s="3" t="s">
        <v>1467</v>
      </c>
      <c r="E1419" s="3" t="s">
        <v>41</v>
      </c>
      <c r="F1419" s="2" t="s">
        <v>2941</v>
      </c>
      <c r="G1419" s="2" t="s">
        <v>2942</v>
      </c>
      <c r="H1419" s="1" t="s">
        <v>1686</v>
      </c>
      <c r="K1419" s="8"/>
    </row>
    <row r="1420" customFormat="false" ht="38.25" hidden="false" customHeight="false" outlineLevel="0" collapsed="false">
      <c r="A1420" s="1" t="n">
        <v>972</v>
      </c>
      <c r="B1420" s="2" t="s">
        <v>115</v>
      </c>
      <c r="C1420" s="2" t="s">
        <v>631</v>
      </c>
      <c r="D1420" s="3" t="s">
        <v>1467</v>
      </c>
      <c r="E1420" s="3" t="s">
        <v>41</v>
      </c>
      <c r="F1420" s="2" t="s">
        <v>2943</v>
      </c>
      <c r="G1420" s="2" t="s">
        <v>164</v>
      </c>
      <c r="H1420" s="4" t="s">
        <v>1500</v>
      </c>
      <c r="I1420" s="14" t="s">
        <v>2944</v>
      </c>
      <c r="K1420" s="7" t="n">
        <v>37325</v>
      </c>
    </row>
    <row r="1421" customFormat="false" ht="38.25" hidden="false" customHeight="false" outlineLevel="0" collapsed="false">
      <c r="A1421" s="1" t="n">
        <v>1038</v>
      </c>
      <c r="B1421" s="2" t="s">
        <v>115</v>
      </c>
      <c r="C1421" s="2" t="s">
        <v>2945</v>
      </c>
      <c r="D1421" s="3" t="s">
        <v>1467</v>
      </c>
      <c r="E1421" s="3" t="s">
        <v>41</v>
      </c>
      <c r="F1421" s="2" t="s">
        <v>2946</v>
      </c>
      <c r="G1421" s="2" t="s">
        <v>2947</v>
      </c>
      <c r="H1421" s="4" t="s">
        <v>1500</v>
      </c>
      <c r="I1421" s="14" t="s">
        <v>2948</v>
      </c>
      <c r="K1421" s="7" t="n">
        <v>37325</v>
      </c>
    </row>
    <row r="1422" customFormat="false" ht="89.25" hidden="false" customHeight="false" outlineLevel="0" collapsed="false">
      <c r="A1422" s="1" t="n">
        <v>1283</v>
      </c>
      <c r="B1422" s="2" t="s">
        <v>115</v>
      </c>
      <c r="C1422" s="2" t="s">
        <v>896</v>
      </c>
      <c r="D1422" s="3" t="s">
        <v>1467</v>
      </c>
      <c r="E1422" s="3" t="s">
        <v>41</v>
      </c>
      <c r="F1422" s="2" t="s">
        <v>2949</v>
      </c>
      <c r="G1422" s="2" t="s">
        <v>2883</v>
      </c>
      <c r="H1422" s="4" t="s">
        <v>1686</v>
      </c>
      <c r="I1422" s="5" t="s">
        <v>2950</v>
      </c>
      <c r="K1422" s="7" t="n">
        <v>37325</v>
      </c>
    </row>
    <row r="1423" customFormat="false" ht="51" hidden="false" customHeight="false" outlineLevel="0" collapsed="false">
      <c r="A1423" s="1" t="n">
        <v>1341</v>
      </c>
      <c r="B1423" s="2" t="s">
        <v>115</v>
      </c>
      <c r="C1423" s="2" t="s">
        <v>987</v>
      </c>
      <c r="D1423" s="3" t="s">
        <v>1467</v>
      </c>
      <c r="E1423" s="3" t="s">
        <v>41</v>
      </c>
      <c r="F1423" s="2" t="s">
        <v>2951</v>
      </c>
      <c r="G1423" s="2" t="s">
        <v>2614</v>
      </c>
      <c r="H1423" s="4" t="s">
        <v>1608</v>
      </c>
      <c r="I1423" s="14" t="s">
        <v>2119</v>
      </c>
      <c r="K1423" s="7" t="n">
        <v>37325</v>
      </c>
    </row>
    <row r="1424" customFormat="false" ht="216.75" hidden="false" customHeight="false" outlineLevel="0" collapsed="false">
      <c r="A1424" s="1" t="n">
        <v>1419</v>
      </c>
      <c r="B1424" s="2" t="s">
        <v>115</v>
      </c>
      <c r="C1424" s="2" t="s">
        <v>1073</v>
      </c>
      <c r="D1424" s="3" t="s">
        <v>1467</v>
      </c>
      <c r="E1424" s="3" t="s">
        <v>41</v>
      </c>
      <c r="F1424" s="2" t="s">
        <v>2952</v>
      </c>
      <c r="G1424" s="2" t="s">
        <v>2953</v>
      </c>
      <c r="H1424" s="4" t="s">
        <v>1686</v>
      </c>
      <c r="I1424" s="21" t="s">
        <v>2954</v>
      </c>
      <c r="K1424" s="7" t="n">
        <v>37325</v>
      </c>
    </row>
    <row r="1425" customFormat="false" ht="51" hidden="false" customHeight="false" outlineLevel="0" collapsed="false">
      <c r="A1425" s="1" t="n">
        <v>1480</v>
      </c>
      <c r="B1425" s="2" t="s">
        <v>115</v>
      </c>
      <c r="C1425" s="2" t="s">
        <v>1117</v>
      </c>
      <c r="D1425" s="3" t="s">
        <v>1467</v>
      </c>
      <c r="E1425" s="3" t="s">
        <v>41</v>
      </c>
      <c r="F1425" s="2" t="s">
        <v>2955</v>
      </c>
      <c r="G1425" s="2" t="s">
        <v>2956</v>
      </c>
      <c r="H1425" s="4" t="s">
        <v>1509</v>
      </c>
      <c r="I1425" s="5" t="s">
        <v>1690</v>
      </c>
      <c r="K1425" s="7" t="n">
        <v>37325</v>
      </c>
    </row>
    <row r="1426" customFormat="false" ht="369.75" hidden="false" customHeight="false" outlineLevel="0" collapsed="false">
      <c r="A1426" s="1" t="n">
        <v>1490</v>
      </c>
      <c r="B1426" s="2" t="s">
        <v>115</v>
      </c>
      <c r="C1426" s="2" t="s">
        <v>1121</v>
      </c>
      <c r="D1426" s="3" t="s">
        <v>1467</v>
      </c>
      <c r="E1426" s="3" t="s">
        <v>41</v>
      </c>
      <c r="F1426" s="2" t="s">
        <v>2957</v>
      </c>
      <c r="G1426" s="2" t="s">
        <v>2958</v>
      </c>
      <c r="H1426" s="4" t="s">
        <v>1509</v>
      </c>
      <c r="I1426" s="5" t="s">
        <v>2959</v>
      </c>
      <c r="K1426" s="7" t="n">
        <v>37325</v>
      </c>
    </row>
    <row r="1427" customFormat="false" ht="306" hidden="false" customHeight="false" outlineLevel="0" collapsed="false">
      <c r="A1427" s="1" t="n">
        <v>1491</v>
      </c>
      <c r="B1427" s="2" t="s">
        <v>115</v>
      </c>
      <c r="C1427" s="2" t="s">
        <v>1121</v>
      </c>
      <c r="D1427" s="3" t="s">
        <v>1467</v>
      </c>
      <c r="E1427" s="3" t="s">
        <v>41</v>
      </c>
      <c r="F1427" s="2" t="s">
        <v>2960</v>
      </c>
      <c r="G1427" s="2" t="s">
        <v>2961</v>
      </c>
      <c r="H1427" s="4" t="s">
        <v>1509</v>
      </c>
      <c r="I1427" s="5" t="s">
        <v>2962</v>
      </c>
      <c r="K1427" s="7" t="n">
        <v>37325</v>
      </c>
    </row>
    <row r="1428" customFormat="false" ht="165.75" hidden="false" customHeight="false" outlineLevel="0" collapsed="false">
      <c r="A1428" s="1" t="n">
        <v>1520</v>
      </c>
      <c r="B1428" s="2" t="s">
        <v>115</v>
      </c>
      <c r="C1428" s="2" t="s">
        <v>1157</v>
      </c>
      <c r="D1428" s="3" t="s">
        <v>1467</v>
      </c>
      <c r="E1428" s="3" t="s">
        <v>41</v>
      </c>
      <c r="F1428" s="2" t="s">
        <v>2963</v>
      </c>
      <c r="G1428" s="2" t="s">
        <v>2964</v>
      </c>
      <c r="H1428" s="4" t="s">
        <v>1509</v>
      </c>
      <c r="I1428" s="5" t="s">
        <v>1690</v>
      </c>
      <c r="K1428" s="7" t="n">
        <v>37325</v>
      </c>
    </row>
    <row r="1429" customFormat="false" ht="127.5" hidden="false" customHeight="false" outlineLevel="0" collapsed="false">
      <c r="A1429" s="1" t="n">
        <v>1521</v>
      </c>
      <c r="B1429" s="2" t="s">
        <v>115</v>
      </c>
      <c r="C1429" s="2" t="s">
        <v>1157</v>
      </c>
      <c r="D1429" s="3" t="s">
        <v>1467</v>
      </c>
      <c r="E1429" s="3" t="s">
        <v>41</v>
      </c>
      <c r="F1429" s="2" t="s">
        <v>2965</v>
      </c>
      <c r="G1429" s="2" t="s">
        <v>2966</v>
      </c>
      <c r="H1429" s="4" t="s">
        <v>1509</v>
      </c>
      <c r="I1429" s="5" t="s">
        <v>1690</v>
      </c>
      <c r="K1429" s="7" t="n">
        <v>37325</v>
      </c>
    </row>
    <row r="1430" customFormat="false" ht="25.5" hidden="false" customHeight="false" outlineLevel="0" collapsed="false">
      <c r="A1430" s="1" t="n">
        <v>1571</v>
      </c>
      <c r="B1430" s="2" t="s">
        <v>115</v>
      </c>
      <c r="C1430" s="2" t="s">
        <v>1176</v>
      </c>
      <c r="D1430" s="3" t="s">
        <v>1467</v>
      </c>
      <c r="E1430" s="3" t="s">
        <v>41</v>
      </c>
      <c r="F1430" s="2" t="s">
        <v>2967</v>
      </c>
      <c r="G1430" s="2" t="s">
        <v>2968</v>
      </c>
      <c r="H1430" s="4" t="s">
        <v>1509</v>
      </c>
      <c r="I1430" s="5" t="s">
        <v>104</v>
      </c>
      <c r="K1430" s="7" t="n">
        <v>37325</v>
      </c>
    </row>
    <row r="1431" customFormat="false" ht="51" hidden="false" customHeight="false" outlineLevel="0" collapsed="false">
      <c r="A1431" s="1" t="n">
        <v>1572</v>
      </c>
      <c r="B1431" s="2" t="s">
        <v>115</v>
      </c>
      <c r="C1431" s="2" t="s">
        <v>1176</v>
      </c>
      <c r="D1431" s="3" t="s">
        <v>1467</v>
      </c>
      <c r="E1431" s="3" t="s">
        <v>41</v>
      </c>
      <c r="F1431" s="2" t="s">
        <v>2969</v>
      </c>
      <c r="G1431" s="2" t="s">
        <v>2970</v>
      </c>
      <c r="H1431" s="4" t="s">
        <v>1509</v>
      </c>
      <c r="I1431" s="5" t="s">
        <v>104</v>
      </c>
      <c r="K1431" s="7" t="n">
        <v>37325</v>
      </c>
    </row>
    <row r="1432" customFormat="false" ht="76.5" hidden="false" customHeight="false" outlineLevel="0" collapsed="false">
      <c r="A1432" s="1" t="n">
        <v>1701</v>
      </c>
      <c r="B1432" s="2" t="s">
        <v>115</v>
      </c>
      <c r="C1432" s="2" t="s">
        <v>1232</v>
      </c>
      <c r="D1432" s="3" t="s">
        <v>1467</v>
      </c>
      <c r="E1432" s="3" t="s">
        <v>41</v>
      </c>
      <c r="F1432" s="2" t="s">
        <v>2971</v>
      </c>
      <c r="G1432" s="2" t="s">
        <v>2972</v>
      </c>
      <c r="H1432" s="4" t="s">
        <v>1500</v>
      </c>
      <c r="I1432" s="14" t="s">
        <v>2973</v>
      </c>
      <c r="K1432" s="7" t="n">
        <v>37325</v>
      </c>
    </row>
    <row r="1433" customFormat="false" ht="63.75" hidden="false" customHeight="false" outlineLevel="0" collapsed="false">
      <c r="A1433" s="1" t="n">
        <v>1432</v>
      </c>
      <c r="B1433" s="2" t="s">
        <v>1802</v>
      </c>
      <c r="C1433" s="2" t="s">
        <v>1073</v>
      </c>
      <c r="D1433" s="3" t="s">
        <v>1467</v>
      </c>
      <c r="E1433" s="3" t="s">
        <v>41</v>
      </c>
      <c r="F1433" s="2" t="s">
        <v>2974</v>
      </c>
      <c r="H1433" s="1" t="s">
        <v>1686</v>
      </c>
      <c r="K1433" s="8"/>
    </row>
    <row r="1434" customFormat="false" ht="102" hidden="false" customHeight="false" outlineLevel="0" collapsed="false">
      <c r="A1434" s="1" t="n">
        <v>992</v>
      </c>
      <c r="B1434" s="2" t="s">
        <v>721</v>
      </c>
      <c r="C1434" s="2" t="s">
        <v>651</v>
      </c>
      <c r="D1434" s="3" t="s">
        <v>1514</v>
      </c>
      <c r="E1434" s="3" t="s">
        <v>13</v>
      </c>
      <c r="F1434" s="2" t="s">
        <v>2975</v>
      </c>
      <c r="G1434" s="2" t="s">
        <v>2976</v>
      </c>
      <c r="H1434" s="4" t="s">
        <v>1509</v>
      </c>
      <c r="I1434" s="5" t="s">
        <v>2977</v>
      </c>
      <c r="K1434" s="7" t="s">
        <v>2144</v>
      </c>
    </row>
    <row r="1435" customFormat="false" ht="242.25" hidden="false" customHeight="false" outlineLevel="0" collapsed="false">
      <c r="A1435" s="1" t="n">
        <v>1033</v>
      </c>
      <c r="B1435" s="2" t="s">
        <v>721</v>
      </c>
      <c r="C1435" s="2" t="s">
        <v>2978</v>
      </c>
      <c r="D1435" s="3" t="s">
        <v>1514</v>
      </c>
      <c r="E1435" s="3" t="s">
        <v>41</v>
      </c>
      <c r="F1435" s="2" t="s">
        <v>2979</v>
      </c>
      <c r="G1435" s="2" t="s">
        <v>2980</v>
      </c>
      <c r="H1435" s="4" t="s">
        <v>1608</v>
      </c>
      <c r="I1435" s="14" t="s">
        <v>2981</v>
      </c>
      <c r="K1435" s="7" t="n">
        <v>37325</v>
      </c>
    </row>
    <row r="1436" customFormat="false" ht="331.5" hidden="false" customHeight="false" outlineLevel="0" collapsed="false">
      <c r="A1436" s="1" t="n">
        <v>1141</v>
      </c>
      <c r="B1436" s="2" t="s">
        <v>721</v>
      </c>
      <c r="C1436" s="2" t="s">
        <v>2982</v>
      </c>
      <c r="D1436" s="3" t="s">
        <v>1514</v>
      </c>
      <c r="E1436" s="3" t="s">
        <v>13</v>
      </c>
      <c r="F1436" s="2" t="s">
        <v>2983</v>
      </c>
      <c r="G1436" s="2" t="s">
        <v>2984</v>
      </c>
      <c r="H1436" s="4" t="s">
        <v>1608</v>
      </c>
      <c r="I1436" s="14" t="s">
        <v>2985</v>
      </c>
      <c r="K1436" s="7" t="n">
        <v>37325</v>
      </c>
    </row>
    <row r="1437" customFormat="false" ht="114.75" hidden="false" customHeight="false" outlineLevel="0" collapsed="false">
      <c r="A1437" s="1" t="n">
        <v>1284</v>
      </c>
      <c r="B1437" s="2" t="s">
        <v>721</v>
      </c>
      <c r="C1437" s="2" t="s">
        <v>896</v>
      </c>
      <c r="D1437" s="3" t="s">
        <v>1514</v>
      </c>
      <c r="E1437" s="3" t="s">
        <v>13</v>
      </c>
      <c r="F1437" s="2" t="s">
        <v>2986</v>
      </c>
      <c r="G1437" s="2" t="s">
        <v>2987</v>
      </c>
      <c r="H1437" s="4" t="s">
        <v>1500</v>
      </c>
      <c r="I1437" s="5" t="s">
        <v>2915</v>
      </c>
      <c r="K1437" s="7" t="n">
        <v>37325</v>
      </c>
    </row>
    <row r="1438" customFormat="false" ht="76.5" hidden="false" customHeight="false" outlineLevel="0" collapsed="false">
      <c r="A1438" s="1" t="n">
        <v>1342</v>
      </c>
      <c r="B1438" s="2" t="s">
        <v>721</v>
      </c>
      <c r="C1438" s="2" t="s">
        <v>987</v>
      </c>
      <c r="D1438" s="3" t="s">
        <v>1514</v>
      </c>
      <c r="E1438" s="3" t="s">
        <v>13</v>
      </c>
      <c r="F1438" s="2" t="s">
        <v>2988</v>
      </c>
      <c r="G1438" s="2" t="s">
        <v>2989</v>
      </c>
      <c r="H1438" s="4" t="s">
        <v>1608</v>
      </c>
      <c r="I1438" s="14" t="s">
        <v>2119</v>
      </c>
      <c r="K1438" s="7" t="n">
        <v>37325</v>
      </c>
    </row>
    <row r="1439" customFormat="false" ht="102" hidden="false" customHeight="false" outlineLevel="0" collapsed="false">
      <c r="A1439" s="1" t="n">
        <v>1420</v>
      </c>
      <c r="B1439" s="2" t="s">
        <v>721</v>
      </c>
      <c r="C1439" s="2" t="s">
        <v>1073</v>
      </c>
      <c r="D1439" s="3" t="s">
        <v>1467</v>
      </c>
      <c r="E1439" s="3" t="s">
        <v>41</v>
      </c>
      <c r="F1439" s="2" t="s">
        <v>2990</v>
      </c>
      <c r="G1439" s="2" t="s">
        <v>2991</v>
      </c>
      <c r="H1439" s="4" t="s">
        <v>1686</v>
      </c>
      <c r="I1439" s="16" t="s">
        <v>2992</v>
      </c>
      <c r="K1439" s="7" t="n">
        <v>37325</v>
      </c>
    </row>
    <row r="1440" customFormat="false" ht="51" hidden="false" customHeight="false" outlineLevel="0" collapsed="false">
      <c r="A1440" s="1" t="n">
        <v>1467</v>
      </c>
      <c r="B1440" s="2" t="s">
        <v>721</v>
      </c>
      <c r="C1440" s="2" t="s">
        <v>1103</v>
      </c>
      <c r="D1440" s="3" t="s">
        <v>1514</v>
      </c>
      <c r="E1440" s="3" t="s">
        <v>41</v>
      </c>
      <c r="F1440" s="2" t="s">
        <v>2993</v>
      </c>
      <c r="G1440" s="2" t="s">
        <v>2994</v>
      </c>
      <c r="H1440" s="4" t="s">
        <v>1509</v>
      </c>
      <c r="I1440" s="5" t="s">
        <v>2995</v>
      </c>
      <c r="K1440" s="7" t="n">
        <v>37325</v>
      </c>
    </row>
    <row r="1441" customFormat="false" ht="51" hidden="false" customHeight="false" outlineLevel="0" collapsed="false">
      <c r="A1441" s="1" t="n">
        <v>1440</v>
      </c>
      <c r="B1441" s="2" t="s">
        <v>240</v>
      </c>
      <c r="C1441" s="2" t="s">
        <v>2734</v>
      </c>
      <c r="D1441" s="3" t="s">
        <v>1467</v>
      </c>
      <c r="E1441" s="3" t="s">
        <v>41</v>
      </c>
      <c r="F1441" s="2" t="s">
        <v>2735</v>
      </c>
      <c r="G1441" s="2" t="s">
        <v>2736</v>
      </c>
      <c r="H1441" s="1" t="s">
        <v>1608</v>
      </c>
      <c r="K1441" s="8"/>
    </row>
    <row r="1442" customFormat="false" ht="63.75" hidden="false" customHeight="false" outlineLevel="0" collapsed="false">
      <c r="A1442" s="1" t="n">
        <v>1441</v>
      </c>
      <c r="B1442" s="2" t="s">
        <v>240</v>
      </c>
      <c r="C1442" s="2" t="s">
        <v>2734</v>
      </c>
      <c r="D1442" s="3" t="s">
        <v>1467</v>
      </c>
      <c r="E1442" s="3" t="s">
        <v>41</v>
      </c>
      <c r="F1442" s="2" t="s">
        <v>2738</v>
      </c>
      <c r="G1442" s="2" t="s">
        <v>2739</v>
      </c>
      <c r="H1442" s="1" t="s">
        <v>1608</v>
      </c>
      <c r="K1442" s="8"/>
    </row>
    <row r="1443" customFormat="false" ht="216.75" hidden="false" customHeight="false" outlineLevel="0" collapsed="false">
      <c r="A1443" s="1" t="n">
        <v>1478</v>
      </c>
      <c r="B1443" s="2" t="s">
        <v>721</v>
      </c>
      <c r="C1443" s="2" t="s">
        <v>1687</v>
      </c>
      <c r="D1443" s="3" t="s">
        <v>1467</v>
      </c>
      <c r="E1443" s="3" t="s">
        <v>41</v>
      </c>
      <c r="F1443" s="2" t="s">
        <v>2996</v>
      </c>
      <c r="G1443" s="2" t="s">
        <v>2997</v>
      </c>
      <c r="H1443" s="4" t="s">
        <v>1509</v>
      </c>
      <c r="I1443" s="5" t="s">
        <v>2998</v>
      </c>
      <c r="K1443" s="7" t="n">
        <v>37325</v>
      </c>
    </row>
    <row r="1444" customFormat="false" ht="89.25" hidden="false" customHeight="false" outlineLevel="0" collapsed="false">
      <c r="A1444" s="1" t="n">
        <v>1702</v>
      </c>
      <c r="B1444" s="2" t="s">
        <v>721</v>
      </c>
      <c r="C1444" s="2" t="s">
        <v>1232</v>
      </c>
      <c r="D1444" s="3" t="s">
        <v>1467</v>
      </c>
      <c r="E1444" s="3" t="s">
        <v>41</v>
      </c>
      <c r="F1444" s="2" t="s">
        <v>2999</v>
      </c>
      <c r="G1444" s="2" t="s">
        <v>3000</v>
      </c>
      <c r="H1444" s="4" t="s">
        <v>1500</v>
      </c>
      <c r="I1444" s="14" t="s">
        <v>3001</v>
      </c>
      <c r="K1444" s="7" t="n">
        <v>37325</v>
      </c>
    </row>
    <row r="1445" customFormat="false" ht="51" hidden="false" customHeight="false" outlineLevel="0" collapsed="false">
      <c r="A1445" s="1" t="n">
        <v>1444</v>
      </c>
      <c r="B1445" s="2" t="s">
        <v>630</v>
      </c>
      <c r="C1445" s="2" t="s">
        <v>2734</v>
      </c>
      <c r="D1445" s="3" t="s">
        <v>1467</v>
      </c>
      <c r="E1445" s="3" t="s">
        <v>41</v>
      </c>
      <c r="F1445" s="2" t="s">
        <v>3002</v>
      </c>
      <c r="G1445" s="2" t="s">
        <v>3003</v>
      </c>
      <c r="H1445" s="1" t="s">
        <v>1608</v>
      </c>
      <c r="K1445" s="8"/>
    </row>
    <row r="1446" customFormat="false" ht="25.5" hidden="false" customHeight="false" outlineLevel="0" collapsed="false">
      <c r="A1446" s="1" t="n">
        <v>1445</v>
      </c>
      <c r="B1446" s="2" t="s">
        <v>1300</v>
      </c>
      <c r="C1446" s="2" t="s">
        <v>1103</v>
      </c>
      <c r="D1446" s="3" t="s">
        <v>1467</v>
      </c>
      <c r="E1446" s="3" t="s">
        <v>41</v>
      </c>
      <c r="F1446" s="2" t="s">
        <v>3004</v>
      </c>
      <c r="G1446" s="2" t="s">
        <v>3005</v>
      </c>
      <c r="H1446" s="1"/>
      <c r="K1446" s="8"/>
    </row>
    <row r="1447" customFormat="false" ht="216.75" hidden="false" customHeight="false" outlineLevel="0" collapsed="false">
      <c r="A1447" s="1" t="n">
        <v>1716</v>
      </c>
      <c r="B1447" s="2" t="s">
        <v>721</v>
      </c>
      <c r="C1447" s="2" t="s">
        <v>3006</v>
      </c>
      <c r="D1447" s="3" t="s">
        <v>1467</v>
      </c>
      <c r="E1447" s="3" t="s">
        <v>41</v>
      </c>
      <c r="F1447" s="2" t="s">
        <v>3007</v>
      </c>
      <c r="G1447" s="2" t="s">
        <v>3000</v>
      </c>
      <c r="H1447" s="4" t="s">
        <v>1500</v>
      </c>
      <c r="I1447" s="14" t="s">
        <v>1561</v>
      </c>
      <c r="K1447" s="7" t="s">
        <v>1562</v>
      </c>
    </row>
    <row r="1448" customFormat="false" ht="51" hidden="false" customHeight="false" outlineLevel="0" collapsed="false">
      <c r="A1448" s="1" t="n">
        <v>1731</v>
      </c>
      <c r="B1448" s="2" t="s">
        <v>721</v>
      </c>
      <c r="C1448" s="2" t="s">
        <v>1265</v>
      </c>
      <c r="D1448" s="3" t="s">
        <v>1467</v>
      </c>
      <c r="E1448" s="3" t="s">
        <v>13</v>
      </c>
      <c r="F1448" s="2" t="s">
        <v>3008</v>
      </c>
      <c r="G1448" s="2" t="s">
        <v>478</v>
      </c>
      <c r="H1448" s="4" t="s">
        <v>1500</v>
      </c>
      <c r="I1448" s="14" t="s">
        <v>1561</v>
      </c>
      <c r="K1448" s="7" t="s">
        <v>1562</v>
      </c>
    </row>
    <row r="1449" customFormat="false" ht="51" hidden="false" customHeight="false" outlineLevel="0" collapsed="false">
      <c r="A1449" s="1" t="n">
        <v>1824</v>
      </c>
      <c r="B1449" s="2" t="s">
        <v>721</v>
      </c>
      <c r="C1449" s="2" t="s">
        <v>3009</v>
      </c>
      <c r="D1449" s="3" t="s">
        <v>1467</v>
      </c>
      <c r="E1449" s="3" t="s">
        <v>41</v>
      </c>
      <c r="F1449" s="2" t="s">
        <v>3010</v>
      </c>
      <c r="G1449" s="2" t="s">
        <v>3011</v>
      </c>
      <c r="H1449" s="4" t="s">
        <v>1509</v>
      </c>
      <c r="I1449" s="5" t="s">
        <v>3012</v>
      </c>
      <c r="K1449" s="7" t="n">
        <v>37325</v>
      </c>
    </row>
    <row r="1450" customFormat="false" ht="114.75" hidden="false" customHeight="false" outlineLevel="0" collapsed="false">
      <c r="A1450" s="1" t="n">
        <v>1055</v>
      </c>
      <c r="B1450" s="2" t="s">
        <v>1741</v>
      </c>
      <c r="C1450" s="2" t="s">
        <v>712</v>
      </c>
      <c r="D1450" s="3" t="s">
        <v>1467</v>
      </c>
      <c r="E1450" s="3" t="s">
        <v>41</v>
      </c>
      <c r="F1450" s="2" t="s">
        <v>3013</v>
      </c>
      <c r="G1450" s="2" t="s">
        <v>3014</v>
      </c>
      <c r="H1450" s="4" t="s">
        <v>1500</v>
      </c>
      <c r="I1450" s="14" t="s">
        <v>3015</v>
      </c>
      <c r="K1450" s="7" t="n">
        <v>37325</v>
      </c>
    </row>
    <row r="1451" customFormat="false" ht="204" hidden="false" customHeight="false" outlineLevel="0" collapsed="false">
      <c r="A1451" s="1" t="n">
        <v>1507</v>
      </c>
      <c r="B1451" s="2" t="s">
        <v>1741</v>
      </c>
      <c r="C1451" s="2" t="s">
        <v>3016</v>
      </c>
      <c r="D1451" s="3" t="s">
        <v>1467</v>
      </c>
      <c r="E1451" s="3" t="s">
        <v>41</v>
      </c>
      <c r="F1451" s="2" t="s">
        <v>3017</v>
      </c>
      <c r="G1451" s="2" t="s">
        <v>3018</v>
      </c>
      <c r="H1451" s="4" t="s">
        <v>1509</v>
      </c>
      <c r="I1451" s="5" t="s">
        <v>3019</v>
      </c>
      <c r="K1451" s="7" t="n">
        <v>37325</v>
      </c>
    </row>
    <row r="1452" customFormat="false" ht="63.75" hidden="false" customHeight="false" outlineLevel="0" collapsed="false">
      <c r="A1452" s="1" t="n">
        <v>841</v>
      </c>
      <c r="B1452" s="2" t="s">
        <v>53</v>
      </c>
      <c r="C1452" s="2" t="s">
        <v>3020</v>
      </c>
      <c r="D1452" s="3" t="s">
        <v>1467</v>
      </c>
      <c r="E1452" s="3" t="s">
        <v>41</v>
      </c>
      <c r="F1452" s="2" t="s">
        <v>3021</v>
      </c>
      <c r="G1452" s="2" t="s">
        <v>3022</v>
      </c>
      <c r="H1452" s="4" t="s">
        <v>2040</v>
      </c>
      <c r="I1452" s="21" t="s">
        <v>2321</v>
      </c>
      <c r="K1452" s="7" t="n">
        <v>37325</v>
      </c>
    </row>
    <row r="1453" customFormat="false" ht="63.75" hidden="false" customHeight="false" outlineLevel="0" collapsed="false">
      <c r="A1453" s="1" t="n">
        <v>925</v>
      </c>
      <c r="B1453" s="2" t="s">
        <v>53</v>
      </c>
      <c r="C1453" s="2" t="s">
        <v>587</v>
      </c>
      <c r="D1453" s="3" t="s">
        <v>1467</v>
      </c>
      <c r="E1453" s="3" t="s">
        <v>41</v>
      </c>
      <c r="F1453" s="2" t="s">
        <v>3023</v>
      </c>
      <c r="G1453" s="2" t="s">
        <v>2539</v>
      </c>
      <c r="H1453" s="4" t="s">
        <v>1608</v>
      </c>
      <c r="I1453" s="5" t="s">
        <v>3024</v>
      </c>
      <c r="K1453" s="7" t="n">
        <v>37325</v>
      </c>
    </row>
    <row r="1454" customFormat="false" ht="51" hidden="false" customHeight="false" outlineLevel="0" collapsed="false">
      <c r="A1454" s="1" t="n">
        <v>945</v>
      </c>
      <c r="B1454" s="2" t="s">
        <v>53</v>
      </c>
      <c r="C1454" s="2" t="s">
        <v>3025</v>
      </c>
      <c r="D1454" s="3" t="s">
        <v>1467</v>
      </c>
      <c r="E1454" s="3" t="s">
        <v>41</v>
      </c>
      <c r="F1454" s="2" t="s">
        <v>3026</v>
      </c>
      <c r="G1454" s="2" t="s">
        <v>3027</v>
      </c>
      <c r="H1454" s="4" t="s">
        <v>1608</v>
      </c>
      <c r="I1454" s="5" t="s">
        <v>3028</v>
      </c>
      <c r="K1454" s="7" t="n">
        <v>37325</v>
      </c>
    </row>
    <row r="1455" customFormat="false" ht="127.5" hidden="false" customHeight="false" outlineLevel="0" collapsed="false">
      <c r="A1455" s="1" t="n">
        <v>1580</v>
      </c>
      <c r="B1455" s="2" t="s">
        <v>53</v>
      </c>
      <c r="C1455" s="2" t="s">
        <v>3029</v>
      </c>
      <c r="D1455" s="3" t="s">
        <v>1467</v>
      </c>
      <c r="E1455" s="3" t="s">
        <v>41</v>
      </c>
      <c r="F1455" s="2" t="s">
        <v>3030</v>
      </c>
      <c r="G1455" s="2" t="s">
        <v>3031</v>
      </c>
      <c r="H1455" s="4" t="s">
        <v>1509</v>
      </c>
      <c r="I1455" s="5" t="s">
        <v>3032</v>
      </c>
      <c r="K1455" s="7" t="n">
        <v>37325</v>
      </c>
    </row>
    <row r="1456" customFormat="false" ht="51" hidden="false" customHeight="false" outlineLevel="0" collapsed="false">
      <c r="A1456" s="1" t="n">
        <v>1900</v>
      </c>
      <c r="B1456" s="2" t="s">
        <v>53</v>
      </c>
      <c r="C1456" s="2" t="s">
        <v>1361</v>
      </c>
      <c r="D1456" s="3" t="s">
        <v>1467</v>
      </c>
      <c r="E1456" s="3" t="s">
        <v>3033</v>
      </c>
      <c r="F1456" s="2" t="s">
        <v>3034</v>
      </c>
      <c r="G1456" s="2" t="s">
        <v>3035</v>
      </c>
      <c r="H1456" s="4" t="s">
        <v>174</v>
      </c>
      <c r="I1456" s="5" t="s">
        <v>1962</v>
      </c>
      <c r="K1456" s="7" t="n">
        <v>37325</v>
      </c>
    </row>
    <row r="1457" customFormat="false" ht="25.5" hidden="false" customHeight="false" outlineLevel="0" collapsed="false">
      <c r="A1457" s="1" t="n">
        <v>1902</v>
      </c>
      <c r="B1457" s="2" t="s">
        <v>53</v>
      </c>
      <c r="C1457" s="2" t="s">
        <v>1361</v>
      </c>
      <c r="D1457" s="3" t="s">
        <v>1467</v>
      </c>
      <c r="E1457" s="3" t="s">
        <v>41</v>
      </c>
      <c r="F1457" s="2" t="s">
        <v>3036</v>
      </c>
      <c r="G1457" s="2" t="s">
        <v>3037</v>
      </c>
      <c r="H1457" s="4" t="s">
        <v>174</v>
      </c>
      <c r="I1457" s="5" t="s">
        <v>3038</v>
      </c>
      <c r="K1457" s="7" t="n">
        <v>37325</v>
      </c>
    </row>
    <row r="1458" customFormat="false" ht="38.25" hidden="false" customHeight="false" outlineLevel="0" collapsed="false">
      <c r="A1458" s="1" t="n">
        <v>1906</v>
      </c>
      <c r="B1458" s="2" t="s">
        <v>53</v>
      </c>
      <c r="C1458" s="2" t="s">
        <v>1361</v>
      </c>
      <c r="D1458" s="3" t="s">
        <v>1467</v>
      </c>
      <c r="E1458" s="3" t="s">
        <v>41</v>
      </c>
      <c r="F1458" s="2" t="s">
        <v>3039</v>
      </c>
      <c r="G1458" s="2" t="s">
        <v>3040</v>
      </c>
      <c r="H1458" s="4" t="s">
        <v>174</v>
      </c>
      <c r="I1458" s="5" t="s">
        <v>3041</v>
      </c>
      <c r="K1458" s="7" t="n">
        <v>37325</v>
      </c>
    </row>
    <row r="1459" customFormat="false" ht="89.25" hidden="false" customHeight="false" outlineLevel="0" collapsed="false">
      <c r="A1459" s="1" t="n">
        <v>1421</v>
      </c>
      <c r="B1459" s="2" t="s">
        <v>3042</v>
      </c>
      <c r="C1459" s="2" t="s">
        <v>1073</v>
      </c>
      <c r="D1459" s="3" t="s">
        <v>1467</v>
      </c>
      <c r="E1459" s="3" t="s">
        <v>41</v>
      </c>
      <c r="F1459" s="2" t="s">
        <v>3043</v>
      </c>
      <c r="G1459" s="2" t="s">
        <v>3044</v>
      </c>
      <c r="H1459" s="4" t="s">
        <v>1686</v>
      </c>
      <c r="I1459" s="20" t="s">
        <v>3045</v>
      </c>
      <c r="K1459" s="7" t="n">
        <v>37325</v>
      </c>
    </row>
    <row r="1460" customFormat="false" ht="63.75" hidden="false" customHeight="false" outlineLevel="0" collapsed="false">
      <c r="A1460" s="1" t="n">
        <v>950</v>
      </c>
      <c r="B1460" s="2" t="s">
        <v>630</v>
      </c>
      <c r="C1460" s="2" t="s">
        <v>2289</v>
      </c>
      <c r="D1460" s="3" t="s">
        <v>1467</v>
      </c>
      <c r="E1460" s="3" t="s">
        <v>41</v>
      </c>
      <c r="F1460" s="2" t="s">
        <v>3046</v>
      </c>
      <c r="G1460" s="2" t="s">
        <v>3047</v>
      </c>
      <c r="H1460" s="4" t="s">
        <v>1608</v>
      </c>
      <c r="I1460" s="5" t="s">
        <v>3048</v>
      </c>
      <c r="K1460" s="7" t="n">
        <v>37325</v>
      </c>
    </row>
    <row r="1461" customFormat="false" ht="63.75" hidden="false" customHeight="false" outlineLevel="0" collapsed="false">
      <c r="A1461" s="1" t="n">
        <v>964</v>
      </c>
      <c r="B1461" s="2" t="s">
        <v>630</v>
      </c>
      <c r="C1461" s="2" t="s">
        <v>2293</v>
      </c>
      <c r="D1461" s="3" t="s">
        <v>1467</v>
      </c>
      <c r="E1461" s="3" t="s">
        <v>41</v>
      </c>
      <c r="F1461" s="2" t="s">
        <v>3049</v>
      </c>
      <c r="G1461" s="2" t="s">
        <v>3050</v>
      </c>
      <c r="H1461" s="4" t="s">
        <v>1500</v>
      </c>
      <c r="I1461" s="15" t="s">
        <v>3051</v>
      </c>
      <c r="K1461" s="7" t="n">
        <v>37325</v>
      </c>
    </row>
    <row r="1462" customFormat="false" ht="153" hidden="false" customHeight="false" outlineLevel="0" collapsed="false">
      <c r="A1462" s="1" t="n">
        <v>973</v>
      </c>
      <c r="B1462" s="2" t="s">
        <v>630</v>
      </c>
      <c r="C1462" s="2" t="s">
        <v>631</v>
      </c>
      <c r="D1462" s="3" t="s">
        <v>1467</v>
      </c>
      <c r="E1462" s="3" t="s">
        <v>41</v>
      </c>
      <c r="F1462" s="2" t="s">
        <v>3052</v>
      </c>
      <c r="G1462" s="2" t="s">
        <v>3053</v>
      </c>
      <c r="H1462" s="4" t="s">
        <v>1608</v>
      </c>
      <c r="I1462" s="14" t="s">
        <v>3054</v>
      </c>
      <c r="K1462" s="7" t="n">
        <v>37325</v>
      </c>
    </row>
    <row r="1463" customFormat="false" ht="127.5" hidden="false" customHeight="false" outlineLevel="0" collapsed="false">
      <c r="A1463" s="1" t="n">
        <v>993</v>
      </c>
      <c r="B1463" s="2" t="s">
        <v>630</v>
      </c>
      <c r="C1463" s="2" t="s">
        <v>651</v>
      </c>
      <c r="D1463" s="3" t="s">
        <v>1467</v>
      </c>
      <c r="E1463" s="3" t="s">
        <v>41</v>
      </c>
      <c r="F1463" s="2" t="s">
        <v>3055</v>
      </c>
      <c r="G1463" s="2" t="s">
        <v>3056</v>
      </c>
      <c r="H1463" s="4" t="s">
        <v>1686</v>
      </c>
      <c r="I1463" s="20" t="s">
        <v>2907</v>
      </c>
      <c r="K1463" s="7" t="n">
        <v>37325</v>
      </c>
    </row>
    <row r="1464" customFormat="false" ht="76.5" hidden="false" customHeight="false" outlineLevel="0" collapsed="false">
      <c r="A1464" s="1" t="n">
        <v>994</v>
      </c>
      <c r="B1464" s="2" t="s">
        <v>630</v>
      </c>
      <c r="C1464" s="2" t="s">
        <v>651</v>
      </c>
      <c r="D1464" s="3" t="s">
        <v>1467</v>
      </c>
      <c r="E1464" s="3" t="s">
        <v>41</v>
      </c>
      <c r="F1464" s="2" t="s">
        <v>3057</v>
      </c>
      <c r="G1464" s="2" t="s">
        <v>3058</v>
      </c>
      <c r="H1464" s="4" t="s">
        <v>1686</v>
      </c>
      <c r="I1464" s="20" t="s">
        <v>2907</v>
      </c>
      <c r="K1464" s="7" t="n">
        <v>37325</v>
      </c>
    </row>
    <row r="1465" customFormat="false" ht="216.75" hidden="false" customHeight="false" outlineLevel="0" collapsed="false">
      <c r="A1465" s="1" t="n">
        <v>1024</v>
      </c>
      <c r="B1465" s="2" t="s">
        <v>630</v>
      </c>
      <c r="C1465" s="2" t="s">
        <v>2149</v>
      </c>
      <c r="D1465" s="3" t="s">
        <v>1467</v>
      </c>
      <c r="E1465" s="3" t="s">
        <v>41</v>
      </c>
      <c r="F1465" s="2" t="s">
        <v>3059</v>
      </c>
      <c r="G1465" s="2" t="s">
        <v>3060</v>
      </c>
      <c r="H1465" s="4" t="s">
        <v>1608</v>
      </c>
      <c r="I1465" s="14" t="s">
        <v>3061</v>
      </c>
      <c r="K1465" s="7" t="n">
        <v>37325</v>
      </c>
    </row>
    <row r="1466" customFormat="false" ht="38.25" hidden="false" customHeight="false" outlineLevel="0" collapsed="false">
      <c r="A1466" s="1" t="n">
        <v>1030</v>
      </c>
      <c r="B1466" s="2" t="s">
        <v>630</v>
      </c>
      <c r="C1466" s="2" t="s">
        <v>668</v>
      </c>
      <c r="D1466" s="3" t="s">
        <v>1467</v>
      </c>
      <c r="E1466" s="3" t="s">
        <v>41</v>
      </c>
      <c r="F1466" s="2" t="s">
        <v>3062</v>
      </c>
      <c r="G1466" s="2" t="s">
        <v>3063</v>
      </c>
      <c r="H1466" s="4" t="s">
        <v>1608</v>
      </c>
      <c r="I1466" s="14" t="s">
        <v>2366</v>
      </c>
      <c r="K1466" s="7" t="n">
        <v>37325</v>
      </c>
    </row>
    <row r="1467" customFormat="false" ht="76.5" hidden="false" customHeight="false" outlineLevel="0" collapsed="false">
      <c r="A1467" s="1" t="n">
        <v>1045</v>
      </c>
      <c r="B1467" s="2" t="s">
        <v>630</v>
      </c>
      <c r="C1467" s="2" t="s">
        <v>2254</v>
      </c>
      <c r="D1467" s="3" t="s">
        <v>1467</v>
      </c>
      <c r="E1467" s="3" t="s">
        <v>41</v>
      </c>
      <c r="F1467" s="2" t="s">
        <v>3064</v>
      </c>
      <c r="G1467" s="2" t="s">
        <v>3065</v>
      </c>
      <c r="H1467" s="4" t="s">
        <v>1509</v>
      </c>
      <c r="I1467" s="5" t="s">
        <v>3066</v>
      </c>
      <c r="K1467" s="7" t="n">
        <v>37325</v>
      </c>
    </row>
    <row r="1468" customFormat="false" ht="63.75" hidden="false" customHeight="false" outlineLevel="0" collapsed="false">
      <c r="A1468" s="1" t="n">
        <v>1056</v>
      </c>
      <c r="B1468" s="2" t="s">
        <v>630</v>
      </c>
      <c r="C1468" s="2" t="s">
        <v>712</v>
      </c>
      <c r="D1468" s="3" t="s">
        <v>1467</v>
      </c>
      <c r="E1468" s="3" t="s">
        <v>41</v>
      </c>
      <c r="F1468" s="2" t="s">
        <v>3067</v>
      </c>
      <c r="G1468" s="2" t="s">
        <v>3068</v>
      </c>
      <c r="H1468" s="4" t="s">
        <v>1500</v>
      </c>
      <c r="I1468" s="14" t="s">
        <v>3069</v>
      </c>
      <c r="K1468" s="7" t="n">
        <v>37325</v>
      </c>
    </row>
    <row r="1469" customFormat="false" ht="76.5" hidden="false" customHeight="false" outlineLevel="0" collapsed="false">
      <c r="A1469" s="1" t="n">
        <v>1065</v>
      </c>
      <c r="B1469" s="2" t="s">
        <v>630</v>
      </c>
      <c r="C1469" s="2" t="s">
        <v>716</v>
      </c>
      <c r="D1469" s="3" t="s">
        <v>1467</v>
      </c>
      <c r="E1469" s="3" t="s">
        <v>41</v>
      </c>
      <c r="F1469" s="2" t="s">
        <v>3070</v>
      </c>
      <c r="G1469" s="2" t="s">
        <v>3071</v>
      </c>
      <c r="H1469" s="4" t="s">
        <v>1500</v>
      </c>
      <c r="I1469" s="14" t="s">
        <v>3072</v>
      </c>
      <c r="K1469" s="7" t="n">
        <v>37325</v>
      </c>
    </row>
    <row r="1470" customFormat="false" ht="178.5" hidden="false" customHeight="false" outlineLevel="0" collapsed="false">
      <c r="A1470" s="1" t="n">
        <v>1079</v>
      </c>
      <c r="B1470" s="2" t="s">
        <v>630</v>
      </c>
      <c r="C1470" s="2" t="s">
        <v>755</v>
      </c>
      <c r="D1470" s="3" t="s">
        <v>1467</v>
      </c>
      <c r="E1470" s="3" t="s">
        <v>41</v>
      </c>
      <c r="F1470" s="2" t="s">
        <v>3073</v>
      </c>
      <c r="G1470" s="2" t="s">
        <v>3074</v>
      </c>
      <c r="H1470" s="4" t="s">
        <v>1509</v>
      </c>
      <c r="I1470" s="5" t="s">
        <v>3075</v>
      </c>
      <c r="K1470" s="7" t="n">
        <v>37325</v>
      </c>
    </row>
    <row r="1471" customFormat="false" ht="51" hidden="false" customHeight="false" outlineLevel="0" collapsed="false">
      <c r="A1471" s="1" t="n">
        <v>1176</v>
      </c>
      <c r="B1471" s="2" t="s">
        <v>630</v>
      </c>
      <c r="C1471" s="2" t="s">
        <v>834</v>
      </c>
      <c r="D1471" s="3" t="s">
        <v>1467</v>
      </c>
      <c r="E1471" s="3" t="s">
        <v>13</v>
      </c>
      <c r="F1471" s="2" t="s">
        <v>3076</v>
      </c>
      <c r="H1471" s="4" t="s">
        <v>1608</v>
      </c>
      <c r="I1471" s="5" t="s">
        <v>3077</v>
      </c>
      <c r="K1471" s="7" t="n">
        <v>37325</v>
      </c>
    </row>
    <row r="1472" customFormat="false" ht="25.5" hidden="false" customHeight="false" outlineLevel="0" collapsed="false">
      <c r="A1472" s="1" t="n">
        <v>1285</v>
      </c>
      <c r="B1472" s="2" t="s">
        <v>630</v>
      </c>
      <c r="C1472" s="2" t="s">
        <v>896</v>
      </c>
      <c r="D1472" s="3" t="s">
        <v>1467</v>
      </c>
      <c r="E1472" s="3" t="s">
        <v>41</v>
      </c>
      <c r="F1472" s="2" t="s">
        <v>3078</v>
      </c>
      <c r="G1472" s="2" t="s">
        <v>3079</v>
      </c>
      <c r="H1472" s="4" t="s">
        <v>1608</v>
      </c>
      <c r="I1472" s="14" t="s">
        <v>3080</v>
      </c>
      <c r="K1472" s="7" t="n">
        <v>37325</v>
      </c>
    </row>
    <row r="1473" customFormat="false" ht="51" hidden="false" customHeight="false" outlineLevel="0" collapsed="false">
      <c r="A1473" s="1" t="n">
        <v>1286</v>
      </c>
      <c r="B1473" s="2" t="s">
        <v>630</v>
      </c>
      <c r="C1473" s="2" t="s">
        <v>896</v>
      </c>
      <c r="D1473" s="3" t="s">
        <v>1467</v>
      </c>
      <c r="E1473" s="3" t="s">
        <v>41</v>
      </c>
      <c r="F1473" s="2" t="s">
        <v>3081</v>
      </c>
      <c r="G1473" s="2" t="s">
        <v>3082</v>
      </c>
      <c r="H1473" s="4" t="s">
        <v>1500</v>
      </c>
      <c r="I1473" s="14" t="s">
        <v>3083</v>
      </c>
      <c r="K1473" s="7" t="n">
        <v>37325</v>
      </c>
    </row>
    <row r="1474" customFormat="false" ht="153" hidden="false" customHeight="false" outlineLevel="0" collapsed="false">
      <c r="A1474" s="1" t="n">
        <v>1287</v>
      </c>
      <c r="B1474" s="2" t="s">
        <v>630</v>
      </c>
      <c r="C1474" s="2" t="s">
        <v>896</v>
      </c>
      <c r="D1474" s="3" t="s">
        <v>1467</v>
      </c>
      <c r="E1474" s="3" t="s">
        <v>41</v>
      </c>
      <c r="F1474" s="2" t="s">
        <v>3084</v>
      </c>
      <c r="G1474" s="2" t="s">
        <v>3085</v>
      </c>
      <c r="H1474" s="4" t="s">
        <v>1500</v>
      </c>
      <c r="I1474" s="14" t="s">
        <v>3086</v>
      </c>
      <c r="K1474" s="7" t="n">
        <v>37325</v>
      </c>
    </row>
    <row r="1475" customFormat="false" ht="102" hidden="false" customHeight="false" outlineLevel="0" collapsed="false">
      <c r="A1475" s="1" t="n">
        <v>1422</v>
      </c>
      <c r="B1475" s="2" t="s">
        <v>630</v>
      </c>
      <c r="C1475" s="2" t="s">
        <v>1073</v>
      </c>
      <c r="D1475" s="3" t="s">
        <v>1467</v>
      </c>
      <c r="E1475" s="3" t="s">
        <v>41</v>
      </c>
      <c r="F1475" s="2" t="s">
        <v>3087</v>
      </c>
      <c r="G1475" s="2" t="s">
        <v>3088</v>
      </c>
      <c r="H1475" s="4" t="s">
        <v>1686</v>
      </c>
      <c r="I1475" s="20" t="s">
        <v>3089</v>
      </c>
      <c r="K1475" s="7" t="n">
        <v>37325</v>
      </c>
    </row>
    <row r="1476" customFormat="false" ht="38.25" hidden="false" customHeight="false" outlineLevel="0" collapsed="false">
      <c r="A1476" s="1" t="n">
        <v>1475</v>
      </c>
      <c r="B1476" s="2" t="s">
        <v>53</v>
      </c>
      <c r="C1476" s="2" t="s">
        <v>3090</v>
      </c>
      <c r="D1476" s="3" t="s">
        <v>1467</v>
      </c>
      <c r="E1476" s="3" t="s">
        <v>41</v>
      </c>
      <c r="F1476" s="2" t="s">
        <v>3091</v>
      </c>
      <c r="G1476" s="2" t="s">
        <v>3092</v>
      </c>
      <c r="H1476" s="1"/>
      <c r="K1476" s="8"/>
    </row>
    <row r="1477" customFormat="false" ht="102" hidden="false" customHeight="false" outlineLevel="0" collapsed="false">
      <c r="A1477" s="1" t="n">
        <v>1423</v>
      </c>
      <c r="B1477" s="2" t="s">
        <v>630</v>
      </c>
      <c r="C1477" s="2" t="s">
        <v>1073</v>
      </c>
      <c r="D1477" s="3" t="s">
        <v>1467</v>
      </c>
      <c r="E1477" s="3" t="s">
        <v>41</v>
      </c>
      <c r="F1477" s="2" t="s">
        <v>3093</v>
      </c>
      <c r="G1477" s="2" t="s">
        <v>3094</v>
      </c>
      <c r="H1477" s="4" t="s">
        <v>1686</v>
      </c>
      <c r="I1477" s="20" t="s">
        <v>2907</v>
      </c>
      <c r="K1477" s="7" t="n">
        <v>37325</v>
      </c>
    </row>
    <row r="1478" customFormat="false" ht="25.5" hidden="false" customHeight="false" outlineLevel="0" collapsed="false">
      <c r="A1478" s="1" t="n">
        <v>1468</v>
      </c>
      <c r="B1478" s="2" t="s">
        <v>630</v>
      </c>
      <c r="C1478" s="2" t="s">
        <v>1103</v>
      </c>
      <c r="D1478" s="3" t="s">
        <v>1467</v>
      </c>
      <c r="E1478" s="3" t="s">
        <v>13</v>
      </c>
      <c r="F1478" s="2" t="s">
        <v>3095</v>
      </c>
      <c r="G1478" s="2" t="s">
        <v>3096</v>
      </c>
      <c r="H1478" s="4" t="s">
        <v>1509</v>
      </c>
      <c r="I1478" s="5" t="s">
        <v>3097</v>
      </c>
      <c r="K1478" s="7" t="n">
        <v>37325</v>
      </c>
    </row>
    <row r="1479" customFormat="false" ht="191.25" hidden="false" customHeight="false" outlineLevel="0" collapsed="false">
      <c r="A1479" s="1" t="n">
        <v>1492</v>
      </c>
      <c r="B1479" s="2" t="s">
        <v>630</v>
      </c>
      <c r="C1479" s="2" t="s">
        <v>1121</v>
      </c>
      <c r="D1479" s="3" t="s">
        <v>1467</v>
      </c>
      <c r="E1479" s="3" t="s">
        <v>13</v>
      </c>
      <c r="F1479" s="2" t="s">
        <v>3098</v>
      </c>
      <c r="H1479" s="4" t="s">
        <v>1509</v>
      </c>
      <c r="I1479" s="5" t="s">
        <v>3099</v>
      </c>
      <c r="K1479" s="7" t="n">
        <v>37325</v>
      </c>
    </row>
    <row r="1480" customFormat="false" ht="63.75" hidden="false" customHeight="false" outlineLevel="0" collapsed="false">
      <c r="A1480" s="1" t="n">
        <v>1522</v>
      </c>
      <c r="B1480" s="2" t="s">
        <v>630</v>
      </c>
      <c r="C1480" s="2" t="s">
        <v>1157</v>
      </c>
      <c r="D1480" s="3" t="s">
        <v>1467</v>
      </c>
      <c r="E1480" s="3" t="s">
        <v>41</v>
      </c>
      <c r="F1480" s="2" t="s">
        <v>3100</v>
      </c>
      <c r="G1480" s="2" t="s">
        <v>3101</v>
      </c>
      <c r="H1480" s="4" t="s">
        <v>1509</v>
      </c>
      <c r="I1480" s="5" t="s">
        <v>3102</v>
      </c>
      <c r="K1480" s="7" t="n">
        <v>37325</v>
      </c>
    </row>
    <row r="1481" customFormat="false" ht="165.75" hidden="false" customHeight="false" outlineLevel="0" collapsed="false">
      <c r="A1481" s="1" t="n">
        <v>1574</v>
      </c>
      <c r="B1481" s="2" t="s">
        <v>630</v>
      </c>
      <c r="C1481" s="2" t="s">
        <v>1176</v>
      </c>
      <c r="D1481" s="3" t="s">
        <v>1467</v>
      </c>
      <c r="E1481" s="3" t="s">
        <v>41</v>
      </c>
      <c r="F1481" s="2" t="s">
        <v>3103</v>
      </c>
      <c r="G1481" s="2" t="s">
        <v>3104</v>
      </c>
      <c r="H1481" s="4" t="s">
        <v>1509</v>
      </c>
      <c r="I1481" s="5" t="s">
        <v>3105</v>
      </c>
      <c r="K1481" s="7" t="n">
        <v>37325</v>
      </c>
    </row>
    <row r="1482" customFormat="false" ht="89.25" hidden="false" customHeight="false" outlineLevel="0" collapsed="false">
      <c r="A1482" s="1" t="n">
        <v>1703</v>
      </c>
      <c r="B1482" s="2" t="s">
        <v>630</v>
      </c>
      <c r="C1482" s="2" t="s">
        <v>1232</v>
      </c>
      <c r="D1482" s="3" t="s">
        <v>1467</v>
      </c>
      <c r="E1482" s="3" t="s">
        <v>41</v>
      </c>
      <c r="F1482" s="2" t="s">
        <v>3106</v>
      </c>
      <c r="H1482" s="4" t="s">
        <v>1500</v>
      </c>
      <c r="I1482" s="14" t="s">
        <v>3107</v>
      </c>
      <c r="K1482" s="7" t="n">
        <v>37325</v>
      </c>
    </row>
    <row r="1483" customFormat="false" ht="76.5" hidden="false" customHeight="false" outlineLevel="0" collapsed="false">
      <c r="A1483" s="1" t="n">
        <v>1704</v>
      </c>
      <c r="B1483" s="2" t="s">
        <v>630</v>
      </c>
      <c r="C1483" s="2" t="s">
        <v>1232</v>
      </c>
      <c r="D1483" s="3" t="s">
        <v>1467</v>
      </c>
      <c r="E1483" s="3" t="s">
        <v>41</v>
      </c>
      <c r="F1483" s="2" t="s">
        <v>3108</v>
      </c>
      <c r="H1483" s="4" t="s">
        <v>1686</v>
      </c>
      <c r="I1483" s="20" t="s">
        <v>2907</v>
      </c>
      <c r="K1483" s="7" t="n">
        <v>37325</v>
      </c>
    </row>
    <row r="1484" customFormat="false" ht="63.75" hidden="false" customHeight="false" outlineLevel="0" collapsed="false">
      <c r="A1484" s="1" t="n">
        <v>974</v>
      </c>
      <c r="B1484" s="2" t="s">
        <v>169</v>
      </c>
      <c r="C1484" s="2" t="s">
        <v>631</v>
      </c>
      <c r="D1484" s="3" t="s">
        <v>1467</v>
      </c>
      <c r="E1484" s="3" t="s">
        <v>13</v>
      </c>
      <c r="F1484" s="2" t="s">
        <v>3109</v>
      </c>
      <c r="G1484" s="2" t="s">
        <v>2746</v>
      </c>
      <c r="H1484" s="4" t="s">
        <v>1608</v>
      </c>
      <c r="I1484" s="15" t="s">
        <v>104</v>
      </c>
      <c r="K1484" s="7" t="n">
        <v>37325</v>
      </c>
    </row>
    <row r="1485" customFormat="false" ht="25.5" hidden="false" customHeight="false" outlineLevel="0" collapsed="false">
      <c r="A1485" s="1" t="n">
        <v>1484</v>
      </c>
      <c r="B1485" s="2" t="s">
        <v>240</v>
      </c>
      <c r="C1485" s="2" t="s">
        <v>1121</v>
      </c>
      <c r="D1485" s="3" t="s">
        <v>1467</v>
      </c>
      <c r="E1485" s="3" t="s">
        <v>41</v>
      </c>
      <c r="F1485" s="2" t="s">
        <v>2753</v>
      </c>
      <c r="G1485" s="2" t="s">
        <v>2754</v>
      </c>
      <c r="H1485" s="1"/>
      <c r="K1485" s="8"/>
    </row>
    <row r="1486" customFormat="false" ht="89.25" hidden="false" customHeight="false" outlineLevel="0" collapsed="false">
      <c r="A1486" s="1" t="n">
        <v>975</v>
      </c>
      <c r="B1486" s="2" t="s">
        <v>169</v>
      </c>
      <c r="C1486" s="2" t="s">
        <v>631</v>
      </c>
      <c r="D1486" s="3" t="s">
        <v>1467</v>
      </c>
      <c r="E1486" s="3" t="s">
        <v>13</v>
      </c>
      <c r="F1486" s="2" t="s">
        <v>3110</v>
      </c>
      <c r="G1486" s="2" t="s">
        <v>3111</v>
      </c>
      <c r="H1486" s="4" t="s">
        <v>1608</v>
      </c>
      <c r="I1486" s="15" t="s">
        <v>104</v>
      </c>
      <c r="K1486" s="7" t="n">
        <v>37325</v>
      </c>
    </row>
    <row r="1487" customFormat="false" ht="63.75" hidden="false" customHeight="false" outlineLevel="0" collapsed="false">
      <c r="A1487" s="1" t="n">
        <v>983</v>
      </c>
      <c r="B1487" s="2" t="s">
        <v>169</v>
      </c>
      <c r="C1487" s="2" t="s">
        <v>3112</v>
      </c>
      <c r="D1487" s="3" t="s">
        <v>1467</v>
      </c>
      <c r="E1487" s="3" t="s">
        <v>13</v>
      </c>
      <c r="F1487" s="2" t="s">
        <v>3113</v>
      </c>
      <c r="G1487" s="2" t="s">
        <v>3114</v>
      </c>
      <c r="H1487" s="4" t="s">
        <v>1608</v>
      </c>
      <c r="I1487" s="15" t="s">
        <v>3115</v>
      </c>
      <c r="K1487" s="7" t="n">
        <v>37325</v>
      </c>
    </row>
    <row r="1488" customFormat="false" ht="114.75" hidden="false" customHeight="false" outlineLevel="0" collapsed="false">
      <c r="A1488" s="1" t="n">
        <v>1031</v>
      </c>
      <c r="B1488" s="2" t="s">
        <v>169</v>
      </c>
      <c r="C1488" s="2" t="s">
        <v>668</v>
      </c>
      <c r="D1488" s="3" t="s">
        <v>1467</v>
      </c>
      <c r="E1488" s="3" t="s">
        <v>13</v>
      </c>
      <c r="F1488" s="2" t="s">
        <v>3116</v>
      </c>
      <c r="G1488" s="2" t="s">
        <v>3117</v>
      </c>
      <c r="H1488" s="4" t="s">
        <v>1608</v>
      </c>
      <c r="I1488" s="14" t="s">
        <v>2366</v>
      </c>
      <c r="K1488" s="7" t="n">
        <v>37325</v>
      </c>
    </row>
    <row r="1489" customFormat="false" ht="89.25" hidden="false" customHeight="false" outlineLevel="0" collapsed="false">
      <c r="A1489" s="1" t="n">
        <v>1034</v>
      </c>
      <c r="B1489" s="2" t="s">
        <v>169</v>
      </c>
      <c r="C1489" s="2" t="s">
        <v>3118</v>
      </c>
      <c r="D1489" s="3" t="s">
        <v>1467</v>
      </c>
      <c r="E1489" s="3" t="s">
        <v>13</v>
      </c>
      <c r="F1489" s="2" t="s">
        <v>3119</v>
      </c>
      <c r="G1489" s="2" t="s">
        <v>3120</v>
      </c>
      <c r="H1489" s="4" t="s">
        <v>1608</v>
      </c>
      <c r="I1489" s="14" t="s">
        <v>3121</v>
      </c>
      <c r="K1489" s="7" t="n">
        <v>37325</v>
      </c>
    </row>
    <row r="1490" customFormat="false" ht="89.25" hidden="false" customHeight="false" outlineLevel="0" collapsed="false">
      <c r="A1490" s="1" t="n">
        <v>1035</v>
      </c>
      <c r="B1490" s="2" t="s">
        <v>169</v>
      </c>
      <c r="C1490" s="2" t="s">
        <v>3118</v>
      </c>
      <c r="D1490" s="3" t="s">
        <v>1467</v>
      </c>
      <c r="E1490" s="3" t="s">
        <v>13</v>
      </c>
      <c r="F1490" s="2" t="s">
        <v>3122</v>
      </c>
      <c r="G1490" s="2" t="s">
        <v>3123</v>
      </c>
      <c r="H1490" s="4" t="s">
        <v>1608</v>
      </c>
      <c r="I1490" s="14" t="s">
        <v>3121</v>
      </c>
      <c r="K1490" s="7" t="n">
        <v>37325</v>
      </c>
    </row>
    <row r="1491" customFormat="false" ht="76.5" hidden="false" customHeight="false" outlineLevel="0" collapsed="false">
      <c r="A1491" s="1" t="n">
        <v>1124</v>
      </c>
      <c r="B1491" s="2" t="s">
        <v>169</v>
      </c>
      <c r="C1491" s="2" t="s">
        <v>807</v>
      </c>
      <c r="D1491" s="3" t="s">
        <v>1467</v>
      </c>
      <c r="E1491" s="3" t="s">
        <v>13</v>
      </c>
      <c r="F1491" s="2" t="s">
        <v>3124</v>
      </c>
      <c r="G1491" s="2" t="s">
        <v>3125</v>
      </c>
      <c r="H1491" s="4" t="s">
        <v>1608</v>
      </c>
      <c r="I1491" s="14" t="s">
        <v>3126</v>
      </c>
      <c r="K1491" s="7" t="n">
        <v>37325</v>
      </c>
    </row>
    <row r="1492" customFormat="false" ht="51" hidden="false" customHeight="false" outlineLevel="0" collapsed="false">
      <c r="A1492" s="1" t="n">
        <v>1195</v>
      </c>
      <c r="B1492" s="2" t="s">
        <v>169</v>
      </c>
      <c r="C1492" s="2" t="s">
        <v>3127</v>
      </c>
      <c r="D1492" s="3" t="s">
        <v>1467</v>
      </c>
      <c r="E1492" s="3" t="s">
        <v>13</v>
      </c>
      <c r="F1492" s="2" t="s">
        <v>3128</v>
      </c>
      <c r="G1492" s="2" t="s">
        <v>3129</v>
      </c>
      <c r="H1492" s="4" t="s">
        <v>1608</v>
      </c>
      <c r="I1492" s="5" t="s">
        <v>1935</v>
      </c>
      <c r="K1492" s="7" t="n">
        <v>37325</v>
      </c>
    </row>
    <row r="1493" customFormat="false" ht="89.25" hidden="false" customHeight="false" outlineLevel="0" collapsed="false">
      <c r="A1493" s="1" t="n">
        <v>1292</v>
      </c>
      <c r="B1493" s="2" t="s">
        <v>169</v>
      </c>
      <c r="C1493" s="2" t="s">
        <v>896</v>
      </c>
      <c r="D1493" s="3" t="s">
        <v>1467</v>
      </c>
      <c r="E1493" s="3" t="s">
        <v>13</v>
      </c>
      <c r="F1493" s="2" t="s">
        <v>3130</v>
      </c>
      <c r="G1493" s="2" t="s">
        <v>3131</v>
      </c>
      <c r="H1493" s="4" t="s">
        <v>1500</v>
      </c>
      <c r="I1493" s="14" t="s">
        <v>3132</v>
      </c>
      <c r="K1493" s="7" t="n">
        <v>37325</v>
      </c>
    </row>
    <row r="1494" customFormat="false" ht="76.5" hidden="false" customHeight="false" outlineLevel="0" collapsed="false">
      <c r="A1494" s="1" t="n">
        <v>1295</v>
      </c>
      <c r="B1494" s="2" t="s">
        <v>169</v>
      </c>
      <c r="C1494" s="2" t="s">
        <v>896</v>
      </c>
      <c r="D1494" s="3" t="s">
        <v>1467</v>
      </c>
      <c r="E1494" s="3" t="s">
        <v>13</v>
      </c>
      <c r="F1494" s="2" t="s">
        <v>3133</v>
      </c>
      <c r="G1494" s="2" t="s">
        <v>3134</v>
      </c>
      <c r="H1494" s="4" t="s">
        <v>1608</v>
      </c>
      <c r="I1494" s="15" t="s">
        <v>52</v>
      </c>
      <c r="K1494" s="7" t="n">
        <v>37325</v>
      </c>
    </row>
    <row r="1495" customFormat="false" ht="51" hidden="false" customHeight="false" outlineLevel="0" collapsed="false">
      <c r="A1495" s="1" t="n">
        <v>1296</v>
      </c>
      <c r="B1495" s="2" t="s">
        <v>169</v>
      </c>
      <c r="C1495" s="2" t="s">
        <v>896</v>
      </c>
      <c r="D1495" s="3" t="s">
        <v>1467</v>
      </c>
      <c r="E1495" s="3" t="s">
        <v>13</v>
      </c>
      <c r="F1495" s="2" t="s">
        <v>3135</v>
      </c>
      <c r="G1495" s="2" t="s">
        <v>3136</v>
      </c>
      <c r="H1495" s="4" t="s">
        <v>1500</v>
      </c>
      <c r="I1495" s="5" t="s">
        <v>52</v>
      </c>
      <c r="K1495" s="7" t="n">
        <v>37325</v>
      </c>
    </row>
    <row r="1496" customFormat="false" ht="89.25" hidden="false" customHeight="false" outlineLevel="0" collapsed="false">
      <c r="A1496" s="1" t="n">
        <v>1343</v>
      </c>
      <c r="B1496" s="2" t="s">
        <v>169</v>
      </c>
      <c r="C1496" s="2" t="s">
        <v>987</v>
      </c>
      <c r="D1496" s="3" t="s">
        <v>1467</v>
      </c>
      <c r="E1496" s="3" t="s">
        <v>13</v>
      </c>
      <c r="F1496" s="2" t="s">
        <v>3137</v>
      </c>
      <c r="G1496" s="2" t="s">
        <v>3138</v>
      </c>
      <c r="H1496" s="4" t="s">
        <v>1608</v>
      </c>
      <c r="I1496" s="14" t="s">
        <v>2119</v>
      </c>
      <c r="K1496" s="7" t="n">
        <v>37325</v>
      </c>
    </row>
    <row r="1497" customFormat="false" ht="102" hidden="false" customHeight="false" outlineLevel="0" collapsed="false">
      <c r="A1497" s="1" t="n">
        <v>1344</v>
      </c>
      <c r="B1497" s="2" t="s">
        <v>169</v>
      </c>
      <c r="C1497" s="2" t="s">
        <v>987</v>
      </c>
      <c r="D1497" s="3" t="s">
        <v>1467</v>
      </c>
      <c r="E1497" s="3" t="s">
        <v>13</v>
      </c>
      <c r="F1497" s="2" t="s">
        <v>3139</v>
      </c>
      <c r="G1497" s="2" t="s">
        <v>3140</v>
      </c>
      <c r="H1497" s="4" t="s">
        <v>1608</v>
      </c>
      <c r="I1497" s="14" t="s">
        <v>2119</v>
      </c>
      <c r="K1497" s="7" t="n">
        <v>37325</v>
      </c>
    </row>
    <row r="1498" customFormat="false" ht="114.75" hidden="false" customHeight="false" outlineLevel="0" collapsed="false">
      <c r="A1498" s="1" t="n">
        <v>1536</v>
      </c>
      <c r="B1498" s="2" t="s">
        <v>169</v>
      </c>
      <c r="C1498" s="2" t="s">
        <v>1161</v>
      </c>
      <c r="D1498" s="3" t="s">
        <v>1467</v>
      </c>
      <c r="E1498" s="3" t="s">
        <v>13</v>
      </c>
      <c r="F1498" s="2" t="s">
        <v>3141</v>
      </c>
      <c r="G1498" s="2" t="s">
        <v>3142</v>
      </c>
      <c r="H1498" s="4" t="s">
        <v>1686</v>
      </c>
      <c r="I1498" s="20" t="s">
        <v>3143</v>
      </c>
      <c r="K1498" s="7" t="n">
        <v>37325</v>
      </c>
    </row>
    <row r="1499" customFormat="false" ht="114.75" hidden="false" customHeight="false" outlineLevel="0" collapsed="false">
      <c r="A1499" s="1" t="n">
        <v>1553</v>
      </c>
      <c r="B1499" s="2" t="s">
        <v>169</v>
      </c>
      <c r="C1499" s="2" t="s">
        <v>1164</v>
      </c>
      <c r="D1499" s="3" t="s">
        <v>1467</v>
      </c>
      <c r="E1499" s="3" t="s">
        <v>13</v>
      </c>
      <c r="F1499" s="2" t="s">
        <v>3144</v>
      </c>
      <c r="G1499" s="2" t="s">
        <v>3145</v>
      </c>
      <c r="H1499" s="4" t="s">
        <v>1509</v>
      </c>
      <c r="I1499" s="5" t="s">
        <v>3146</v>
      </c>
      <c r="K1499" s="7" t="n">
        <v>37325</v>
      </c>
    </row>
    <row r="1500" customFormat="false" ht="114.75" hidden="false" customHeight="false" outlineLevel="0" collapsed="false">
      <c r="A1500" s="1" t="n">
        <v>1575</v>
      </c>
      <c r="B1500" s="2" t="s">
        <v>169</v>
      </c>
      <c r="C1500" s="2" t="s">
        <v>1176</v>
      </c>
      <c r="D1500" s="3" t="s">
        <v>1467</v>
      </c>
      <c r="E1500" s="3" t="s">
        <v>13</v>
      </c>
      <c r="F1500" s="2" t="s">
        <v>3147</v>
      </c>
      <c r="G1500" s="2" t="s">
        <v>3148</v>
      </c>
      <c r="H1500" s="4" t="s">
        <v>1509</v>
      </c>
      <c r="I1500" s="5" t="s">
        <v>3149</v>
      </c>
      <c r="K1500" s="7" t="n">
        <v>37325</v>
      </c>
    </row>
    <row r="1501" customFormat="false" ht="76.5" hidden="false" customHeight="false" outlineLevel="0" collapsed="false">
      <c r="A1501" s="1" t="n">
        <v>1638</v>
      </c>
      <c r="B1501" s="2" t="s">
        <v>169</v>
      </c>
      <c r="C1501" s="2" t="s">
        <v>1214</v>
      </c>
      <c r="D1501" s="3" t="s">
        <v>1467</v>
      </c>
      <c r="E1501" s="3" t="s">
        <v>13</v>
      </c>
      <c r="F1501" s="2" t="s">
        <v>3150</v>
      </c>
      <c r="G1501" s="2" t="s">
        <v>3151</v>
      </c>
      <c r="H1501" s="4" t="s">
        <v>174</v>
      </c>
      <c r="I1501" s="14" t="s">
        <v>1558</v>
      </c>
      <c r="K1501" s="7" t="n">
        <v>37325</v>
      </c>
    </row>
    <row r="1502" customFormat="false" ht="102" hidden="false" customHeight="false" outlineLevel="0" collapsed="false">
      <c r="A1502" s="1" t="n">
        <v>1693</v>
      </c>
      <c r="B1502" s="2" t="s">
        <v>169</v>
      </c>
      <c r="C1502" s="2" t="s">
        <v>1229</v>
      </c>
      <c r="D1502" s="3" t="s">
        <v>1467</v>
      </c>
      <c r="E1502" s="3" t="s">
        <v>13</v>
      </c>
      <c r="F1502" s="2" t="s">
        <v>3152</v>
      </c>
      <c r="G1502" s="2" t="s">
        <v>3153</v>
      </c>
      <c r="H1502" s="4" t="s">
        <v>1509</v>
      </c>
      <c r="I1502" s="5" t="s">
        <v>3154</v>
      </c>
      <c r="K1502" s="7" t="n">
        <v>37325</v>
      </c>
    </row>
    <row r="1503" customFormat="false" ht="63.75" hidden="false" customHeight="false" outlineLevel="0" collapsed="false">
      <c r="A1503" s="1" t="n">
        <v>1705</v>
      </c>
      <c r="B1503" s="2" t="s">
        <v>169</v>
      </c>
      <c r="C1503" s="2" t="s">
        <v>1232</v>
      </c>
      <c r="D1503" s="3" t="s">
        <v>1467</v>
      </c>
      <c r="E1503" s="3" t="s">
        <v>13</v>
      </c>
      <c r="F1503" s="2" t="s">
        <v>3155</v>
      </c>
      <c r="G1503" s="2" t="s">
        <v>3156</v>
      </c>
      <c r="H1503" s="4" t="s">
        <v>1500</v>
      </c>
      <c r="I1503" s="14" t="s">
        <v>3157</v>
      </c>
      <c r="K1503" s="7" t="n">
        <v>37325</v>
      </c>
    </row>
    <row r="1504" customFormat="false" ht="51" hidden="false" customHeight="false" outlineLevel="0" collapsed="false">
      <c r="A1504" s="1" t="n">
        <v>1908</v>
      </c>
      <c r="B1504" s="2" t="s">
        <v>169</v>
      </c>
      <c r="C1504" s="2" t="s">
        <v>1361</v>
      </c>
      <c r="D1504" s="3" t="s">
        <v>1467</v>
      </c>
      <c r="E1504" s="3" t="s">
        <v>13</v>
      </c>
      <c r="F1504" s="2" t="s">
        <v>3158</v>
      </c>
      <c r="G1504" s="2" t="s">
        <v>3159</v>
      </c>
      <c r="H1504" s="4" t="s">
        <v>174</v>
      </c>
      <c r="I1504" s="5" t="s">
        <v>1558</v>
      </c>
      <c r="K1504" s="7" t="n">
        <v>37325</v>
      </c>
    </row>
    <row r="1505" customFormat="false" ht="38.25" hidden="false" customHeight="false" outlineLevel="0" collapsed="false">
      <c r="A1505" s="1" t="n">
        <v>942</v>
      </c>
      <c r="B1505" s="2" t="s">
        <v>76</v>
      </c>
      <c r="C1505" s="2" t="s">
        <v>600</v>
      </c>
      <c r="D1505" s="3" t="s">
        <v>1514</v>
      </c>
      <c r="E1505" s="3" t="s">
        <v>1127</v>
      </c>
      <c r="F1505" s="2" t="s">
        <v>3160</v>
      </c>
      <c r="G1505" s="2" t="s">
        <v>3161</v>
      </c>
      <c r="H1505" s="4" t="s">
        <v>1608</v>
      </c>
      <c r="I1505" s="5" t="s">
        <v>3162</v>
      </c>
      <c r="K1505" s="7" t="n">
        <v>37325</v>
      </c>
    </row>
    <row r="1506" customFormat="false" ht="51" hidden="false" customHeight="false" outlineLevel="0" collapsed="false">
      <c r="A1506" s="1" t="n">
        <v>1714</v>
      </c>
      <c r="B1506" s="2" t="s">
        <v>76</v>
      </c>
      <c r="C1506" s="2" t="s">
        <v>1236</v>
      </c>
      <c r="D1506" s="3" t="s">
        <v>1514</v>
      </c>
      <c r="E1506" s="3" t="s">
        <v>78</v>
      </c>
      <c r="F1506" s="2" t="s">
        <v>3163</v>
      </c>
      <c r="G1506" s="2" t="s">
        <v>3164</v>
      </c>
      <c r="H1506" s="4" t="s">
        <v>1500</v>
      </c>
      <c r="I1506" s="14" t="s">
        <v>1561</v>
      </c>
      <c r="K1506" s="7" t="s">
        <v>1562</v>
      </c>
    </row>
    <row r="1507" customFormat="false" ht="102" hidden="false" customHeight="false" outlineLevel="0" collapsed="false">
      <c r="A1507" s="1" t="n">
        <v>734</v>
      </c>
      <c r="B1507" s="2" t="s">
        <v>247</v>
      </c>
      <c r="C1507" s="2" t="s">
        <v>58</v>
      </c>
      <c r="D1507" s="3" t="s">
        <v>1467</v>
      </c>
      <c r="E1507" s="3" t="s">
        <v>41</v>
      </c>
      <c r="F1507" s="2" t="s">
        <v>1502</v>
      </c>
      <c r="G1507" s="2" t="s">
        <v>1503</v>
      </c>
      <c r="H1507" s="4" t="s">
        <v>174</v>
      </c>
      <c r="I1507" s="5" t="s">
        <v>2197</v>
      </c>
      <c r="K1507" s="7" t="n">
        <v>37325</v>
      </c>
    </row>
    <row r="1508" customFormat="false" ht="102" hidden="false" customHeight="false" outlineLevel="0" collapsed="false">
      <c r="A1508" s="1" t="n">
        <v>849</v>
      </c>
      <c r="B1508" s="2" t="s">
        <v>247</v>
      </c>
      <c r="C1508" s="2" t="s">
        <v>377</v>
      </c>
      <c r="D1508" s="3" t="s">
        <v>1467</v>
      </c>
      <c r="E1508" s="3" t="s">
        <v>41</v>
      </c>
      <c r="F1508" s="2" t="s">
        <v>1777</v>
      </c>
      <c r="G1508" s="2" t="s">
        <v>1778</v>
      </c>
      <c r="H1508" s="4" t="s">
        <v>174</v>
      </c>
      <c r="I1508" s="5" t="s">
        <v>2517</v>
      </c>
      <c r="K1508" s="7" t="n">
        <v>37325</v>
      </c>
    </row>
    <row r="1509" customFormat="false" ht="306" hidden="false" customHeight="false" outlineLevel="0" collapsed="false">
      <c r="A1509" s="1" t="n">
        <v>1092</v>
      </c>
      <c r="B1509" s="2" t="s">
        <v>247</v>
      </c>
      <c r="C1509" s="2" t="s">
        <v>763</v>
      </c>
      <c r="D1509" s="3" t="s">
        <v>1467</v>
      </c>
      <c r="E1509" s="3" t="s">
        <v>41</v>
      </c>
      <c r="F1509" s="2" t="s">
        <v>2388</v>
      </c>
      <c r="G1509" s="2" t="s">
        <v>2389</v>
      </c>
      <c r="H1509" s="4" t="s">
        <v>174</v>
      </c>
      <c r="I1509" s="5" t="s">
        <v>2575</v>
      </c>
      <c r="K1509" s="7" t="n">
        <v>37325</v>
      </c>
    </row>
    <row r="1510" customFormat="false" ht="63.75" hidden="false" customHeight="false" outlineLevel="0" collapsed="false">
      <c r="A1510" s="1" t="n">
        <v>1151</v>
      </c>
      <c r="B1510" s="2" t="s">
        <v>247</v>
      </c>
      <c r="C1510" s="2" t="s">
        <v>818</v>
      </c>
      <c r="D1510" s="3" t="s">
        <v>1467</v>
      </c>
      <c r="E1510" s="3" t="s">
        <v>41</v>
      </c>
      <c r="F1510" s="2" t="s">
        <v>2508</v>
      </c>
      <c r="G1510" s="2" t="s">
        <v>2509</v>
      </c>
      <c r="H1510" s="4" t="s">
        <v>174</v>
      </c>
      <c r="I1510" s="5" t="s">
        <v>2620</v>
      </c>
      <c r="K1510" s="7" t="n">
        <v>37325</v>
      </c>
    </row>
    <row r="1511" customFormat="false" ht="51" hidden="false" customHeight="false" outlineLevel="0" collapsed="false">
      <c r="A1511" s="1" t="n">
        <v>1152</v>
      </c>
      <c r="B1511" s="2" t="s">
        <v>247</v>
      </c>
      <c r="C1511" s="2" t="s">
        <v>818</v>
      </c>
      <c r="D1511" s="3" t="s">
        <v>1467</v>
      </c>
      <c r="E1511" s="3" t="s">
        <v>41</v>
      </c>
      <c r="F1511" s="2" t="s">
        <v>2510</v>
      </c>
      <c r="G1511" s="2" t="s">
        <v>2511</v>
      </c>
      <c r="H1511" s="4" t="s">
        <v>174</v>
      </c>
      <c r="I1511" s="5" t="s">
        <v>2648</v>
      </c>
      <c r="K1511" s="7" t="n">
        <v>37325</v>
      </c>
    </row>
    <row r="1512" customFormat="false" ht="76.5" hidden="false" customHeight="false" outlineLevel="0" collapsed="false">
      <c r="A1512" s="1" t="n">
        <v>1242</v>
      </c>
      <c r="B1512" s="2" t="s">
        <v>247</v>
      </c>
      <c r="C1512" s="2" t="s">
        <v>880</v>
      </c>
      <c r="D1512" s="3" t="s">
        <v>1467</v>
      </c>
      <c r="E1512" s="3" t="s">
        <v>41</v>
      </c>
      <c r="F1512" s="2" t="s">
        <v>2405</v>
      </c>
      <c r="G1512" s="2" t="s">
        <v>2406</v>
      </c>
      <c r="H1512" s="4" t="s">
        <v>1608</v>
      </c>
      <c r="I1512" s="5" t="s">
        <v>3165</v>
      </c>
      <c r="K1512" s="7" t="n">
        <v>37325</v>
      </c>
    </row>
    <row r="1513" customFormat="false" ht="38.25" hidden="false" customHeight="false" outlineLevel="0" collapsed="false">
      <c r="A1513" s="1" t="n">
        <v>1385</v>
      </c>
      <c r="B1513" s="2" t="s">
        <v>247</v>
      </c>
      <c r="C1513" s="2" t="s">
        <v>1043</v>
      </c>
      <c r="D1513" s="3" t="s">
        <v>1467</v>
      </c>
      <c r="E1513" s="3" t="s">
        <v>41</v>
      </c>
      <c r="F1513" s="2" t="s">
        <v>2721</v>
      </c>
      <c r="G1513" s="2" t="s">
        <v>2722</v>
      </c>
      <c r="H1513" s="4" t="s">
        <v>174</v>
      </c>
      <c r="I1513" s="5" t="s">
        <v>2723</v>
      </c>
      <c r="K1513" s="7" t="n">
        <v>37325</v>
      </c>
    </row>
    <row r="1514" customFormat="false" ht="153" hidden="false" customHeight="false" outlineLevel="0" collapsed="false">
      <c r="A1514" s="1" t="n">
        <v>1424</v>
      </c>
      <c r="B1514" s="2" t="s">
        <v>247</v>
      </c>
      <c r="C1514" s="2" t="s">
        <v>1073</v>
      </c>
      <c r="D1514" s="3" t="s">
        <v>1467</v>
      </c>
      <c r="E1514" s="3" t="s">
        <v>41</v>
      </c>
      <c r="F1514" s="2" t="s">
        <v>2450</v>
      </c>
      <c r="G1514" s="2" t="s">
        <v>2451</v>
      </c>
      <c r="H1514" s="4" t="s">
        <v>174</v>
      </c>
      <c r="I1514" s="5" t="s">
        <v>2733</v>
      </c>
      <c r="K1514" s="7" t="n">
        <v>37325</v>
      </c>
    </row>
    <row r="1515" customFormat="false" ht="382.5" hidden="false" customHeight="true" outlineLevel="0" collapsed="false">
      <c r="A1515" s="1" t="n">
        <v>1469</v>
      </c>
      <c r="B1515" s="2" t="s">
        <v>247</v>
      </c>
      <c r="C1515" s="2" t="s">
        <v>1103</v>
      </c>
      <c r="D1515" s="3" t="s">
        <v>1467</v>
      </c>
      <c r="E1515" s="3" t="s">
        <v>41</v>
      </c>
      <c r="F1515" s="2" t="s">
        <v>2204</v>
      </c>
      <c r="G1515" s="2" t="s">
        <v>2205</v>
      </c>
      <c r="H1515" s="4" t="s">
        <v>174</v>
      </c>
      <c r="I1515" s="5" t="s">
        <v>2206</v>
      </c>
      <c r="K1515" s="7" t="n">
        <v>37325</v>
      </c>
    </row>
    <row r="1516" customFormat="false" ht="140.25" hidden="false" customHeight="false" outlineLevel="0" collapsed="false">
      <c r="A1516" s="1" t="n">
        <v>1470</v>
      </c>
      <c r="B1516" s="2" t="s">
        <v>247</v>
      </c>
      <c r="C1516" s="2" t="s">
        <v>1103</v>
      </c>
      <c r="D1516" s="3" t="s">
        <v>1467</v>
      </c>
      <c r="E1516" s="3" t="s">
        <v>41</v>
      </c>
      <c r="F1516" s="2" t="s">
        <v>2207</v>
      </c>
      <c r="G1516" s="2" t="s">
        <v>2205</v>
      </c>
      <c r="H1516" s="4" t="s">
        <v>174</v>
      </c>
      <c r="I1516" s="5" t="s">
        <v>3166</v>
      </c>
      <c r="K1516" s="7" t="n">
        <v>37325</v>
      </c>
    </row>
    <row r="1517" customFormat="false" ht="102" hidden="false" customHeight="false" outlineLevel="0" collapsed="false">
      <c r="A1517" s="1" t="n">
        <v>1516</v>
      </c>
      <c r="B1517" s="2" t="s">
        <v>1585</v>
      </c>
      <c r="C1517" s="2" t="s">
        <v>1157</v>
      </c>
      <c r="D1517" s="3" t="s">
        <v>1467</v>
      </c>
      <c r="E1517" s="3" t="s">
        <v>41</v>
      </c>
      <c r="F1517" s="2" t="s">
        <v>3167</v>
      </c>
      <c r="G1517" s="2" t="s">
        <v>3168</v>
      </c>
      <c r="H1517" s="1"/>
      <c r="K1517" s="8"/>
    </row>
    <row r="1518" customFormat="false" ht="114.75" hidden="false" customHeight="false" outlineLevel="0" collapsed="false">
      <c r="A1518" s="1" t="n">
        <v>1471</v>
      </c>
      <c r="B1518" s="2" t="s">
        <v>247</v>
      </c>
      <c r="C1518" s="2" t="s">
        <v>1103</v>
      </c>
      <c r="D1518" s="3" t="s">
        <v>1467</v>
      </c>
      <c r="E1518" s="3" t="s">
        <v>41</v>
      </c>
      <c r="F1518" s="2" t="s">
        <v>2209</v>
      </c>
      <c r="G1518" s="2" t="s">
        <v>2205</v>
      </c>
      <c r="H1518" s="4" t="s">
        <v>174</v>
      </c>
      <c r="I1518" s="5" t="s">
        <v>2210</v>
      </c>
      <c r="K1518" s="7" t="n">
        <v>37325</v>
      </c>
    </row>
    <row r="1519" customFormat="false" ht="114.75" hidden="false" customHeight="false" outlineLevel="0" collapsed="false">
      <c r="A1519" s="1" t="n">
        <v>1472</v>
      </c>
      <c r="B1519" s="2" t="s">
        <v>247</v>
      </c>
      <c r="C1519" s="2" t="s">
        <v>1103</v>
      </c>
      <c r="D1519" s="3" t="s">
        <v>1467</v>
      </c>
      <c r="E1519" s="3" t="s">
        <v>41</v>
      </c>
      <c r="F1519" s="2" t="s">
        <v>2211</v>
      </c>
      <c r="G1519" s="2" t="s">
        <v>2205</v>
      </c>
      <c r="H1519" s="4" t="s">
        <v>174</v>
      </c>
      <c r="I1519" s="5" t="s">
        <v>2212</v>
      </c>
      <c r="K1519" s="7" t="n">
        <v>37325</v>
      </c>
    </row>
    <row r="1520" customFormat="false" ht="102" hidden="false" customHeight="false" outlineLevel="0" collapsed="false">
      <c r="A1520" s="1" t="n">
        <v>1473</v>
      </c>
      <c r="B1520" s="2" t="s">
        <v>247</v>
      </c>
      <c r="C1520" s="2" t="s">
        <v>1103</v>
      </c>
      <c r="D1520" s="3" t="s">
        <v>1467</v>
      </c>
      <c r="E1520" s="3" t="s">
        <v>41</v>
      </c>
      <c r="F1520" s="2" t="s">
        <v>2213</v>
      </c>
      <c r="G1520" s="2" t="s">
        <v>2205</v>
      </c>
      <c r="H1520" s="4" t="s">
        <v>174</v>
      </c>
      <c r="I1520" s="5" t="s">
        <v>2214</v>
      </c>
      <c r="K1520" s="7" t="n">
        <v>37325</v>
      </c>
    </row>
    <row r="1521" customFormat="false" ht="76.5" hidden="false" customHeight="false" outlineLevel="0" collapsed="false">
      <c r="A1521" s="1" t="n">
        <v>1493</v>
      </c>
      <c r="B1521" s="2" t="s">
        <v>247</v>
      </c>
      <c r="C1521" s="2" t="s">
        <v>1121</v>
      </c>
      <c r="D1521" s="3" t="s">
        <v>1467</v>
      </c>
      <c r="E1521" s="3" t="s">
        <v>41</v>
      </c>
      <c r="F1521" s="2" t="s">
        <v>2458</v>
      </c>
      <c r="G1521" s="2" t="s">
        <v>2459</v>
      </c>
      <c r="H1521" s="4" t="s">
        <v>174</v>
      </c>
      <c r="I1521" s="5" t="s">
        <v>2756</v>
      </c>
      <c r="K1521" s="7" t="n">
        <v>37325</v>
      </c>
    </row>
    <row r="1522" customFormat="false" ht="191.25" hidden="false" customHeight="false" outlineLevel="0" collapsed="false">
      <c r="A1522" s="1" t="n">
        <v>1494</v>
      </c>
      <c r="B1522" s="2" t="s">
        <v>247</v>
      </c>
      <c r="C1522" s="2" t="s">
        <v>1121</v>
      </c>
      <c r="D1522" s="3" t="s">
        <v>1467</v>
      </c>
      <c r="E1522" s="3" t="s">
        <v>41</v>
      </c>
      <c r="F1522" s="2" t="s">
        <v>2466</v>
      </c>
      <c r="G1522" s="2" t="s">
        <v>2467</v>
      </c>
      <c r="H1522" s="4" t="s">
        <v>174</v>
      </c>
      <c r="I1522" s="5" t="s">
        <v>2757</v>
      </c>
      <c r="K1522" s="7" t="n">
        <v>37325</v>
      </c>
    </row>
    <row r="1523" customFormat="false" ht="165.75" hidden="false" customHeight="false" outlineLevel="0" collapsed="false">
      <c r="A1523" s="1" t="n">
        <v>1576</v>
      </c>
      <c r="B1523" s="2" t="s">
        <v>247</v>
      </c>
      <c r="C1523" s="2" t="s">
        <v>1176</v>
      </c>
      <c r="D1523" s="3" t="s">
        <v>1467</v>
      </c>
      <c r="E1523" s="3" t="s">
        <v>41</v>
      </c>
      <c r="F1523" s="2" t="s">
        <v>2221</v>
      </c>
      <c r="G1523" s="2" t="s">
        <v>2222</v>
      </c>
      <c r="H1523" s="4" t="s">
        <v>174</v>
      </c>
      <c r="I1523" s="5" t="s">
        <v>2223</v>
      </c>
      <c r="K1523" s="7" t="n">
        <v>37325</v>
      </c>
    </row>
    <row r="1524" customFormat="false" ht="293.25" hidden="false" customHeight="false" outlineLevel="0" collapsed="false">
      <c r="A1524" s="1" t="n">
        <v>1765</v>
      </c>
      <c r="B1524" s="2" t="s">
        <v>247</v>
      </c>
      <c r="C1524" s="2" t="s">
        <v>1298</v>
      </c>
      <c r="D1524" s="3" t="s">
        <v>1467</v>
      </c>
      <c r="E1524" s="3" t="s">
        <v>41</v>
      </c>
      <c r="F1524" s="2" t="s">
        <v>2486</v>
      </c>
      <c r="G1524" s="2" t="s">
        <v>2487</v>
      </c>
      <c r="H1524" s="4" t="s">
        <v>174</v>
      </c>
      <c r="I1524" s="5" t="s">
        <v>2794</v>
      </c>
      <c r="K1524" s="7" t="n">
        <v>37325</v>
      </c>
    </row>
    <row r="1525" customFormat="false" ht="140.25" hidden="false" customHeight="false" outlineLevel="0" collapsed="false">
      <c r="A1525" s="1" t="n">
        <v>1766</v>
      </c>
      <c r="B1525" s="2" t="s">
        <v>247</v>
      </c>
      <c r="C1525" s="2" t="s">
        <v>1298</v>
      </c>
      <c r="D1525" s="3" t="s">
        <v>1467</v>
      </c>
      <c r="E1525" s="3" t="s">
        <v>41</v>
      </c>
      <c r="F1525" s="2" t="s">
        <v>2795</v>
      </c>
      <c r="G1525" s="2" t="s">
        <v>2796</v>
      </c>
      <c r="H1525" s="4" t="s">
        <v>174</v>
      </c>
      <c r="I1525" s="5" t="s">
        <v>2797</v>
      </c>
      <c r="K1525" s="7" t="n">
        <v>37325</v>
      </c>
    </row>
    <row r="1526" customFormat="false" ht="229.5" hidden="false" customHeight="false" outlineLevel="0" collapsed="false">
      <c r="A1526" s="1" t="n">
        <v>1780</v>
      </c>
      <c r="B1526" s="2" t="s">
        <v>247</v>
      </c>
      <c r="C1526" s="2" t="s">
        <v>1301</v>
      </c>
      <c r="D1526" s="3" t="s">
        <v>1467</v>
      </c>
      <c r="E1526" s="3" t="s">
        <v>41</v>
      </c>
      <c r="F1526" s="2" t="s">
        <v>2800</v>
      </c>
      <c r="G1526" s="2" t="s">
        <v>2801</v>
      </c>
      <c r="H1526" s="4" t="s">
        <v>174</v>
      </c>
      <c r="I1526" s="5" t="s">
        <v>2802</v>
      </c>
      <c r="K1526" s="7" t="n">
        <v>37325</v>
      </c>
    </row>
    <row r="1527" customFormat="false" ht="318.75" hidden="false" customHeight="false" outlineLevel="0" collapsed="false">
      <c r="A1527" s="1" t="n">
        <v>1781</v>
      </c>
      <c r="B1527" s="2" t="s">
        <v>247</v>
      </c>
      <c r="C1527" s="2" t="s">
        <v>1301</v>
      </c>
      <c r="D1527" s="3" t="s">
        <v>1467</v>
      </c>
      <c r="E1527" s="3" t="s">
        <v>41</v>
      </c>
      <c r="F1527" s="2" t="s">
        <v>2803</v>
      </c>
      <c r="G1527" s="2" t="s">
        <v>2801</v>
      </c>
      <c r="H1527" s="4" t="s">
        <v>174</v>
      </c>
      <c r="I1527" s="5" t="s">
        <v>2804</v>
      </c>
      <c r="K1527" s="7" t="n">
        <v>37325</v>
      </c>
    </row>
    <row r="1528" customFormat="false" ht="63.75" hidden="false" customHeight="false" outlineLevel="0" collapsed="false">
      <c r="A1528" s="1" t="n">
        <v>1527</v>
      </c>
      <c r="B1528" s="2" t="s">
        <v>3169</v>
      </c>
      <c r="C1528" s="2" t="s">
        <v>1157</v>
      </c>
      <c r="D1528" s="3" t="s">
        <v>1467</v>
      </c>
      <c r="E1528" s="3" t="s">
        <v>41</v>
      </c>
      <c r="F1528" s="2" t="s">
        <v>3170</v>
      </c>
      <c r="G1528" s="2" t="s">
        <v>3171</v>
      </c>
      <c r="H1528" s="1"/>
      <c r="K1528" s="8"/>
    </row>
    <row r="1529" customFormat="false" ht="38.25" hidden="false" customHeight="false" outlineLevel="0" collapsed="false">
      <c r="A1529" s="1" t="n">
        <v>1782</v>
      </c>
      <c r="B1529" s="2" t="s">
        <v>247</v>
      </c>
      <c r="C1529" s="2" t="s">
        <v>1301</v>
      </c>
      <c r="D1529" s="3" t="s">
        <v>1467</v>
      </c>
      <c r="E1529" s="3" t="s">
        <v>41</v>
      </c>
      <c r="F1529" s="2" t="s">
        <v>2805</v>
      </c>
      <c r="G1529" s="2" t="s">
        <v>2806</v>
      </c>
      <c r="H1529" s="4" t="s">
        <v>174</v>
      </c>
      <c r="I1529" s="5" t="s">
        <v>2807</v>
      </c>
      <c r="K1529" s="7" t="n">
        <v>37325</v>
      </c>
    </row>
    <row r="1530" customFormat="false" ht="306" hidden="false" customHeight="false" outlineLevel="0" collapsed="false">
      <c r="A1530" s="1" t="n">
        <v>1529</v>
      </c>
      <c r="B1530" s="2" t="s">
        <v>1495</v>
      </c>
      <c r="C1530" s="2" t="s">
        <v>3172</v>
      </c>
      <c r="D1530" s="3" t="s">
        <v>1467</v>
      </c>
      <c r="E1530" s="3" t="s">
        <v>41</v>
      </c>
      <c r="F1530" s="2" t="s">
        <v>3173</v>
      </c>
      <c r="G1530" s="2" t="s">
        <v>3174</v>
      </c>
      <c r="H1530" s="1"/>
      <c r="K1530" s="8"/>
    </row>
    <row r="1531" customFormat="false" ht="38.25" hidden="false" customHeight="false" outlineLevel="0" collapsed="false">
      <c r="A1531" s="1" t="n">
        <v>1794</v>
      </c>
      <c r="B1531" s="2" t="s">
        <v>247</v>
      </c>
      <c r="C1531" s="2" t="s">
        <v>1335</v>
      </c>
      <c r="D1531" s="3" t="s">
        <v>1467</v>
      </c>
      <c r="E1531" s="3" t="s">
        <v>41</v>
      </c>
      <c r="F1531" s="2" t="s">
        <v>2808</v>
      </c>
      <c r="G1531" s="2" t="s">
        <v>2809</v>
      </c>
      <c r="H1531" s="4" t="s">
        <v>174</v>
      </c>
      <c r="I1531" s="5" t="s">
        <v>2810</v>
      </c>
      <c r="K1531" s="7" t="n">
        <v>37325</v>
      </c>
    </row>
    <row r="1532" customFormat="false" ht="76.5" hidden="false" customHeight="false" outlineLevel="0" collapsed="false">
      <c r="A1532" s="1" t="n">
        <v>1531</v>
      </c>
      <c r="B1532" s="2" t="s">
        <v>240</v>
      </c>
      <c r="C1532" s="2" t="s">
        <v>1161</v>
      </c>
      <c r="D1532" s="3" t="s">
        <v>1467</v>
      </c>
      <c r="E1532" s="3" t="s">
        <v>41</v>
      </c>
      <c r="F1532" s="2" t="s">
        <v>2763</v>
      </c>
      <c r="G1532" s="2" t="s">
        <v>2764</v>
      </c>
      <c r="H1532" s="1"/>
      <c r="K1532" s="8"/>
    </row>
    <row r="1533" customFormat="false" ht="229.5" hidden="false" customHeight="false" outlineLevel="0" collapsed="false">
      <c r="A1533" s="1" t="n">
        <v>1532</v>
      </c>
      <c r="B1533" s="2" t="s">
        <v>240</v>
      </c>
      <c r="C1533" s="2" t="s">
        <v>1161</v>
      </c>
      <c r="D1533" s="3" t="s">
        <v>1467</v>
      </c>
      <c r="E1533" s="3" t="s">
        <v>41</v>
      </c>
      <c r="F1533" s="2" t="s">
        <v>2766</v>
      </c>
      <c r="G1533" s="2" t="s">
        <v>2767</v>
      </c>
      <c r="H1533" s="1"/>
      <c r="K1533" s="8"/>
    </row>
    <row r="1534" customFormat="false" ht="293.25" hidden="false" customHeight="false" outlineLevel="0" collapsed="false">
      <c r="A1534" s="1" t="n">
        <v>1808</v>
      </c>
      <c r="B1534" s="2" t="s">
        <v>247</v>
      </c>
      <c r="C1534" s="2" t="s">
        <v>1341</v>
      </c>
      <c r="D1534" s="3" t="s">
        <v>1467</v>
      </c>
      <c r="E1534" s="3" t="s">
        <v>41</v>
      </c>
      <c r="F1534" s="2" t="s">
        <v>2811</v>
      </c>
      <c r="G1534" s="2" t="s">
        <v>2812</v>
      </c>
      <c r="H1534" s="4" t="s">
        <v>174</v>
      </c>
      <c r="I1534" s="5" t="s">
        <v>2813</v>
      </c>
      <c r="K1534" s="7" t="n">
        <v>37325</v>
      </c>
    </row>
    <row r="1535" customFormat="false" ht="140.25" hidden="false" customHeight="false" outlineLevel="0" collapsed="false">
      <c r="A1535" s="1" t="n">
        <v>1821</v>
      </c>
      <c r="B1535" s="2" t="s">
        <v>247</v>
      </c>
      <c r="C1535" s="2" t="s">
        <v>1348</v>
      </c>
      <c r="D1535" s="3" t="s">
        <v>1467</v>
      </c>
      <c r="E1535" s="3" t="s">
        <v>41</v>
      </c>
      <c r="F1535" s="2" t="s">
        <v>2493</v>
      </c>
      <c r="G1535" s="2" t="s">
        <v>2494</v>
      </c>
      <c r="H1535" s="4" t="s">
        <v>174</v>
      </c>
      <c r="I1535" s="5" t="s">
        <v>2814</v>
      </c>
      <c r="K1535" s="7" t="n">
        <v>37325</v>
      </c>
    </row>
    <row r="1536" customFormat="false" ht="25.5" hidden="false" customHeight="false" outlineLevel="0" collapsed="false">
      <c r="A1536" s="1" t="n">
        <v>1535</v>
      </c>
      <c r="B1536" s="2" t="s">
        <v>115</v>
      </c>
      <c r="C1536" s="2" t="s">
        <v>1161</v>
      </c>
      <c r="D1536" s="3" t="s">
        <v>1467</v>
      </c>
      <c r="E1536" s="3" t="s">
        <v>41</v>
      </c>
      <c r="F1536" s="2" t="s">
        <v>3175</v>
      </c>
      <c r="G1536" s="2" t="s">
        <v>3176</v>
      </c>
      <c r="H1536" s="1"/>
      <c r="K1536" s="8"/>
    </row>
    <row r="1537" customFormat="false" ht="306" hidden="false" customHeight="false" outlineLevel="0" collapsed="false">
      <c r="A1537" s="1" t="n">
        <v>1909</v>
      </c>
      <c r="B1537" s="2" t="s">
        <v>247</v>
      </c>
      <c r="C1537" s="2" t="s">
        <v>1377</v>
      </c>
      <c r="D1537" s="3" t="s">
        <v>1467</v>
      </c>
      <c r="E1537" s="3" t="s">
        <v>41</v>
      </c>
      <c r="F1537" s="2" t="s">
        <v>2829</v>
      </c>
      <c r="G1537" s="2" t="s">
        <v>2830</v>
      </c>
      <c r="H1537" s="4" t="s">
        <v>174</v>
      </c>
      <c r="I1537" s="5" t="s">
        <v>2831</v>
      </c>
      <c r="K1537" s="7" t="n">
        <v>37325</v>
      </c>
    </row>
    <row r="1538" customFormat="false" ht="38.25" hidden="false" customHeight="false" outlineLevel="0" collapsed="false">
      <c r="A1538" s="1" t="n">
        <v>1910</v>
      </c>
      <c r="B1538" s="2" t="s">
        <v>247</v>
      </c>
      <c r="C1538" s="2" t="s">
        <v>1377</v>
      </c>
      <c r="D1538" s="3" t="s">
        <v>1467</v>
      </c>
      <c r="E1538" s="3" t="s">
        <v>41</v>
      </c>
      <c r="F1538" s="2" t="s">
        <v>2499</v>
      </c>
      <c r="G1538" s="2" t="s">
        <v>2500</v>
      </c>
      <c r="H1538" s="4" t="s">
        <v>174</v>
      </c>
      <c r="I1538" s="5" t="s">
        <v>3177</v>
      </c>
      <c r="K1538" s="7" t="n">
        <v>37325</v>
      </c>
    </row>
    <row r="1539" customFormat="false" ht="38.25" hidden="false" customHeight="false" outlineLevel="0" collapsed="false">
      <c r="A1539" s="1" t="n">
        <v>1538</v>
      </c>
      <c r="B1539" s="2" t="s">
        <v>259</v>
      </c>
      <c r="C1539" s="2" t="s">
        <v>3178</v>
      </c>
      <c r="D1539" s="3" t="s">
        <v>1467</v>
      </c>
      <c r="E1539" s="3" t="s">
        <v>41</v>
      </c>
      <c r="F1539" s="2" t="s">
        <v>3179</v>
      </c>
      <c r="G1539" s="2" t="s">
        <v>3180</v>
      </c>
      <c r="H1539" s="28" t="s">
        <v>1509</v>
      </c>
      <c r="K1539" s="8"/>
    </row>
    <row r="1540" customFormat="false" ht="12.75" hidden="false" customHeight="false" outlineLevel="0" collapsed="false">
      <c r="A1540" s="1" t="n">
        <v>1539</v>
      </c>
      <c r="B1540" s="2" t="s">
        <v>1835</v>
      </c>
      <c r="C1540" s="2" t="s">
        <v>2477</v>
      </c>
      <c r="D1540" s="3" t="s">
        <v>1467</v>
      </c>
      <c r="E1540" s="3" t="s">
        <v>41</v>
      </c>
      <c r="F1540" s="2" t="s">
        <v>3181</v>
      </c>
      <c r="G1540" s="2" t="s">
        <v>3182</v>
      </c>
      <c r="H1540" s="1"/>
      <c r="K1540" s="8"/>
    </row>
    <row r="1541" customFormat="false" ht="102" hidden="false" customHeight="false" outlineLevel="0" collapsed="false">
      <c r="A1541" s="1" t="n">
        <v>1540</v>
      </c>
      <c r="B1541" s="2" t="s">
        <v>358</v>
      </c>
      <c r="C1541" s="2" t="s">
        <v>2477</v>
      </c>
      <c r="D1541" s="3" t="s">
        <v>1467</v>
      </c>
      <c r="E1541" s="3" t="s">
        <v>41</v>
      </c>
      <c r="F1541" s="2" t="s">
        <v>3183</v>
      </c>
      <c r="G1541" s="2" t="s">
        <v>3184</v>
      </c>
      <c r="H1541" s="26" t="s">
        <v>1509</v>
      </c>
      <c r="I1541" s="27"/>
    </row>
    <row r="1542" customFormat="false" ht="89.25" hidden="false" customHeight="false" outlineLevel="0" collapsed="false">
      <c r="A1542" s="1" t="n">
        <v>1541</v>
      </c>
      <c r="B1542" s="2" t="s">
        <v>844</v>
      </c>
      <c r="C1542" s="2" t="s">
        <v>2477</v>
      </c>
      <c r="D1542" s="3" t="s">
        <v>1467</v>
      </c>
      <c r="E1542" s="3" t="s">
        <v>41</v>
      </c>
      <c r="F1542" s="2" t="s">
        <v>3185</v>
      </c>
      <c r="G1542" s="2" t="s">
        <v>3186</v>
      </c>
      <c r="H1542" s="1"/>
      <c r="K1542" s="8"/>
    </row>
    <row r="1543" customFormat="false" ht="38.25" hidden="false" customHeight="false" outlineLevel="0" collapsed="false">
      <c r="A1543" s="1" t="n">
        <v>743</v>
      </c>
      <c r="B1543" s="2" t="s">
        <v>173</v>
      </c>
      <c r="C1543" s="2" t="s">
        <v>120</v>
      </c>
      <c r="D1543" s="3" t="s">
        <v>1467</v>
      </c>
      <c r="E1543" s="3" t="s">
        <v>13</v>
      </c>
      <c r="F1543" s="2" t="s">
        <v>1524</v>
      </c>
      <c r="G1543" s="2" t="s">
        <v>1525</v>
      </c>
      <c r="H1543" s="4" t="s">
        <v>174</v>
      </c>
      <c r="I1543" s="5" t="s">
        <v>3187</v>
      </c>
      <c r="K1543" s="7" t="n">
        <v>37325</v>
      </c>
    </row>
    <row r="1544" customFormat="false" ht="76.5" hidden="false" customHeight="false" outlineLevel="0" collapsed="false">
      <c r="A1544" s="1" t="n">
        <v>746</v>
      </c>
      <c r="B1544" s="2" t="s">
        <v>173</v>
      </c>
      <c r="C1544" s="2" t="s">
        <v>1533</v>
      </c>
      <c r="D1544" s="3" t="s">
        <v>1467</v>
      </c>
      <c r="E1544" s="3" t="s">
        <v>13</v>
      </c>
      <c r="F1544" s="2" t="s">
        <v>3188</v>
      </c>
      <c r="G1544" s="2" t="s">
        <v>1535</v>
      </c>
      <c r="H1544" s="4" t="s">
        <v>174</v>
      </c>
      <c r="I1544" s="5" t="s">
        <v>3189</v>
      </c>
      <c r="K1544" s="7" t="n">
        <v>37325</v>
      </c>
    </row>
    <row r="1545" customFormat="false" ht="38.25" hidden="false" customHeight="false" outlineLevel="0" collapsed="false">
      <c r="A1545" s="1" t="n">
        <v>1544</v>
      </c>
      <c r="B1545" s="2" t="s">
        <v>2905</v>
      </c>
      <c r="C1545" s="2" t="s">
        <v>2477</v>
      </c>
      <c r="D1545" s="3" t="s">
        <v>1467</v>
      </c>
      <c r="E1545" s="3" t="s">
        <v>41</v>
      </c>
      <c r="F1545" s="2" t="s">
        <v>3190</v>
      </c>
      <c r="H1545" s="1"/>
      <c r="K1545" s="8"/>
    </row>
    <row r="1546" customFormat="false" ht="38.25" hidden="false" customHeight="false" outlineLevel="0" collapsed="false">
      <c r="A1546" s="1" t="n">
        <v>753</v>
      </c>
      <c r="B1546" s="2" t="s">
        <v>173</v>
      </c>
      <c r="C1546" s="2" t="s">
        <v>1553</v>
      </c>
      <c r="D1546" s="3" t="s">
        <v>1467</v>
      </c>
      <c r="E1546" s="3" t="s">
        <v>13</v>
      </c>
      <c r="F1546" s="2" t="s">
        <v>1554</v>
      </c>
      <c r="G1546" s="2" t="s">
        <v>1555</v>
      </c>
      <c r="H1546" s="4" t="s">
        <v>174</v>
      </c>
      <c r="I1546" s="5" t="s">
        <v>3191</v>
      </c>
      <c r="K1546" s="7" t="n">
        <v>37325</v>
      </c>
    </row>
    <row r="1547" customFormat="false" ht="89.25" hidden="false" customHeight="false" outlineLevel="0" collapsed="false">
      <c r="A1547" s="1" t="n">
        <v>1546</v>
      </c>
      <c r="B1547" s="2" t="s">
        <v>1209</v>
      </c>
      <c r="C1547" s="2" t="s">
        <v>2477</v>
      </c>
      <c r="D1547" s="3" t="s">
        <v>1467</v>
      </c>
      <c r="E1547" s="3" t="s">
        <v>41</v>
      </c>
      <c r="F1547" s="2" t="s">
        <v>3185</v>
      </c>
      <c r="G1547" s="2" t="s">
        <v>3186</v>
      </c>
      <c r="H1547" s="1"/>
      <c r="K1547" s="8"/>
    </row>
    <row r="1548" customFormat="false" ht="89.25" hidden="false" customHeight="false" outlineLevel="0" collapsed="false">
      <c r="A1548" s="1" t="n">
        <v>1547</v>
      </c>
      <c r="B1548" s="2" t="s">
        <v>86</v>
      </c>
      <c r="C1548" s="2" t="s">
        <v>2477</v>
      </c>
      <c r="D1548" s="3" t="s">
        <v>1467</v>
      </c>
      <c r="E1548" s="3" t="s">
        <v>41</v>
      </c>
      <c r="F1548" s="2" t="s">
        <v>3192</v>
      </c>
      <c r="G1548" s="2" t="s">
        <v>3193</v>
      </c>
      <c r="H1548" s="28" t="s">
        <v>1509</v>
      </c>
      <c r="K1548" s="8"/>
    </row>
    <row r="1549" customFormat="false" ht="38.25" hidden="false" customHeight="false" outlineLevel="0" collapsed="false">
      <c r="A1549" s="1" t="n">
        <v>1548</v>
      </c>
      <c r="B1549" s="2" t="s">
        <v>259</v>
      </c>
      <c r="C1549" s="2" t="s">
        <v>2477</v>
      </c>
      <c r="D1549" s="3" t="s">
        <v>1467</v>
      </c>
      <c r="E1549" s="3" t="s">
        <v>41</v>
      </c>
      <c r="F1549" s="2" t="s">
        <v>3194</v>
      </c>
      <c r="G1549" s="2" t="s">
        <v>3195</v>
      </c>
      <c r="H1549" s="1"/>
      <c r="K1549" s="8"/>
    </row>
    <row r="1550" customFormat="false" ht="102" hidden="false" customHeight="false" outlineLevel="0" collapsed="false">
      <c r="A1550" s="1" t="n">
        <v>1549</v>
      </c>
      <c r="B1550" s="2" t="s">
        <v>137</v>
      </c>
      <c r="C1550" s="2" t="s">
        <v>1164</v>
      </c>
      <c r="D1550" s="3" t="s">
        <v>1467</v>
      </c>
      <c r="E1550" s="3" t="s">
        <v>41</v>
      </c>
      <c r="F1550" s="2" t="s">
        <v>3196</v>
      </c>
      <c r="G1550" s="2" t="s">
        <v>3197</v>
      </c>
      <c r="H1550" s="1"/>
      <c r="K1550" s="8"/>
    </row>
    <row r="1551" customFormat="false" ht="38.25" hidden="false" customHeight="false" outlineLevel="0" collapsed="false">
      <c r="A1551" s="1" t="n">
        <v>754</v>
      </c>
      <c r="B1551" s="2" t="s">
        <v>173</v>
      </c>
      <c r="C1551" s="2" t="s">
        <v>1553</v>
      </c>
      <c r="D1551" s="3" t="s">
        <v>1467</v>
      </c>
      <c r="E1551" s="3" t="s">
        <v>13</v>
      </c>
      <c r="F1551" s="2" t="s">
        <v>1554</v>
      </c>
      <c r="G1551" s="2" t="s">
        <v>1555</v>
      </c>
      <c r="H1551" s="4" t="s">
        <v>174</v>
      </c>
      <c r="I1551" s="5" t="s">
        <v>3198</v>
      </c>
      <c r="K1551" s="7" t="n">
        <v>37325</v>
      </c>
    </row>
    <row r="1552" customFormat="false" ht="25.5" hidden="false" customHeight="false" outlineLevel="0" collapsed="false">
      <c r="A1552" s="1" t="n">
        <v>771</v>
      </c>
      <c r="B1552" s="2" t="s">
        <v>173</v>
      </c>
      <c r="C1552" s="2" t="s">
        <v>176</v>
      </c>
      <c r="D1552" s="3" t="s">
        <v>1467</v>
      </c>
      <c r="E1552" s="3" t="s">
        <v>13</v>
      </c>
      <c r="F1552" s="2" t="s">
        <v>3199</v>
      </c>
      <c r="G1552" s="2" t="s">
        <v>1599</v>
      </c>
      <c r="H1552" s="4" t="s">
        <v>174</v>
      </c>
      <c r="I1552" s="5" t="s">
        <v>3200</v>
      </c>
      <c r="K1552" s="7" t="n">
        <v>37325</v>
      </c>
    </row>
    <row r="1553" customFormat="false" ht="38.25" hidden="false" customHeight="false" outlineLevel="0" collapsed="false">
      <c r="A1553" s="1" t="n">
        <v>1552</v>
      </c>
      <c r="B1553" s="2" t="s">
        <v>115</v>
      </c>
      <c r="C1553" s="2" t="s">
        <v>1164</v>
      </c>
      <c r="D1553" s="3" t="s">
        <v>1467</v>
      </c>
      <c r="E1553" s="3" t="s">
        <v>41</v>
      </c>
      <c r="F1553" s="2" t="s">
        <v>3201</v>
      </c>
      <c r="G1553" s="2" t="s">
        <v>3202</v>
      </c>
      <c r="H1553" s="1"/>
      <c r="K1553" s="8"/>
    </row>
    <row r="1554" customFormat="false" ht="229.5" hidden="false" customHeight="false" outlineLevel="0" collapsed="false">
      <c r="A1554" s="1" t="n">
        <v>814</v>
      </c>
      <c r="B1554" s="2" t="s">
        <v>173</v>
      </c>
      <c r="C1554" s="2" t="s">
        <v>297</v>
      </c>
      <c r="D1554" s="3" t="s">
        <v>1467</v>
      </c>
      <c r="E1554" s="3" t="s">
        <v>13</v>
      </c>
      <c r="F1554" s="2" t="s">
        <v>1700</v>
      </c>
      <c r="G1554" s="2" t="s">
        <v>3203</v>
      </c>
      <c r="H1554" s="4" t="s">
        <v>174</v>
      </c>
      <c r="I1554" s="5" t="s">
        <v>3204</v>
      </c>
      <c r="K1554" s="7" t="n">
        <v>37325</v>
      </c>
    </row>
    <row r="1555" customFormat="false" ht="114.75" hidden="false" customHeight="false" outlineLevel="0" collapsed="false">
      <c r="A1555" s="1" t="n">
        <v>1554</v>
      </c>
      <c r="B1555" s="2" t="s">
        <v>169</v>
      </c>
      <c r="C1555" s="2" t="s">
        <v>1164</v>
      </c>
      <c r="D1555" s="3" t="s">
        <v>1467</v>
      </c>
      <c r="E1555" s="3" t="s">
        <v>13</v>
      </c>
      <c r="F1555" s="2" t="s">
        <v>3205</v>
      </c>
      <c r="G1555" s="2" t="s">
        <v>3206</v>
      </c>
      <c r="H1555" s="1"/>
      <c r="K1555" s="8"/>
    </row>
    <row r="1556" customFormat="false" ht="76.5" hidden="false" customHeight="false" outlineLevel="0" collapsed="false">
      <c r="A1556" s="1" t="n">
        <v>834</v>
      </c>
      <c r="B1556" s="2" t="s">
        <v>173</v>
      </c>
      <c r="C1556" s="2" t="s">
        <v>318</v>
      </c>
      <c r="D1556" s="3" t="s">
        <v>1467</v>
      </c>
      <c r="E1556" s="3" t="s">
        <v>13</v>
      </c>
      <c r="F1556" s="2" t="s">
        <v>3207</v>
      </c>
      <c r="G1556" s="2" t="s">
        <v>3208</v>
      </c>
      <c r="H1556" s="4" t="s">
        <v>174</v>
      </c>
      <c r="I1556" s="5" t="s">
        <v>3209</v>
      </c>
      <c r="K1556" s="7" t="n">
        <v>37325</v>
      </c>
    </row>
    <row r="1557" customFormat="false" ht="76.5" hidden="false" customHeight="false" outlineLevel="0" collapsed="false">
      <c r="A1557" s="1" t="n">
        <v>838</v>
      </c>
      <c r="B1557" s="2" t="s">
        <v>173</v>
      </c>
      <c r="C1557" s="2" t="s">
        <v>1753</v>
      </c>
      <c r="D1557" s="3" t="s">
        <v>1467</v>
      </c>
      <c r="E1557" s="3" t="s">
        <v>13</v>
      </c>
      <c r="F1557" s="2" t="s">
        <v>3210</v>
      </c>
      <c r="G1557" s="2" t="s">
        <v>1755</v>
      </c>
      <c r="H1557" s="4" t="s">
        <v>174</v>
      </c>
      <c r="I1557" s="5" t="s">
        <v>3211</v>
      </c>
      <c r="K1557" s="7" t="n">
        <v>37325</v>
      </c>
    </row>
    <row r="1558" customFormat="false" ht="76.5" hidden="false" customHeight="false" outlineLevel="0" collapsed="false">
      <c r="A1558" s="1" t="n">
        <v>1557</v>
      </c>
      <c r="B1558" s="2" t="s">
        <v>137</v>
      </c>
      <c r="C1558" s="2" t="s">
        <v>1176</v>
      </c>
      <c r="D1558" s="3" t="s">
        <v>1467</v>
      </c>
      <c r="E1558" s="3" t="s">
        <v>41</v>
      </c>
      <c r="F1558" s="2" t="s">
        <v>3212</v>
      </c>
      <c r="G1558" s="2" t="s">
        <v>3213</v>
      </c>
      <c r="H1558" s="1"/>
      <c r="K1558" s="8"/>
    </row>
    <row r="1559" customFormat="false" ht="38.25" hidden="false" customHeight="false" outlineLevel="0" collapsed="false">
      <c r="A1559" s="1" t="n">
        <v>876</v>
      </c>
      <c r="B1559" s="2" t="s">
        <v>173</v>
      </c>
      <c r="C1559" s="2" t="s">
        <v>476</v>
      </c>
      <c r="D1559" s="3" t="s">
        <v>1467</v>
      </c>
      <c r="E1559" s="3" t="s">
        <v>13</v>
      </c>
      <c r="F1559" s="2" t="s">
        <v>1839</v>
      </c>
      <c r="G1559" s="2" t="s">
        <v>1840</v>
      </c>
      <c r="H1559" s="4" t="s">
        <v>174</v>
      </c>
      <c r="I1559" s="5" t="s">
        <v>3214</v>
      </c>
      <c r="K1559" s="7" t="n">
        <v>37325</v>
      </c>
    </row>
    <row r="1560" customFormat="false" ht="25.5" hidden="false" customHeight="false" outlineLevel="0" collapsed="false">
      <c r="A1560" s="1" t="n">
        <v>881</v>
      </c>
      <c r="B1560" s="2" t="s">
        <v>173</v>
      </c>
      <c r="C1560" s="2" t="s">
        <v>479</v>
      </c>
      <c r="D1560" s="3" t="s">
        <v>1467</v>
      </c>
      <c r="E1560" s="3" t="s">
        <v>13</v>
      </c>
      <c r="F1560" s="2" t="s">
        <v>1851</v>
      </c>
      <c r="G1560" s="2" t="s">
        <v>1852</v>
      </c>
      <c r="H1560" s="4" t="s">
        <v>174</v>
      </c>
      <c r="I1560" s="5" t="s">
        <v>3215</v>
      </c>
      <c r="K1560" s="7" t="n">
        <v>37325</v>
      </c>
    </row>
    <row r="1561" customFormat="false" ht="114.75" hidden="false" customHeight="false" outlineLevel="0" collapsed="false">
      <c r="A1561" s="1" t="n">
        <v>890</v>
      </c>
      <c r="B1561" s="2" t="s">
        <v>173</v>
      </c>
      <c r="C1561" s="2" t="s">
        <v>492</v>
      </c>
      <c r="D1561" s="3" t="s">
        <v>1467</v>
      </c>
      <c r="E1561" s="3" t="s">
        <v>13</v>
      </c>
      <c r="F1561" s="2" t="s">
        <v>3216</v>
      </c>
      <c r="G1561" s="2" t="s">
        <v>3217</v>
      </c>
      <c r="H1561" s="4" t="s">
        <v>174</v>
      </c>
      <c r="I1561" s="5" t="s">
        <v>3218</v>
      </c>
      <c r="K1561" s="7" t="n">
        <v>37325</v>
      </c>
    </row>
    <row r="1562" customFormat="false" ht="114.75" hidden="false" customHeight="false" outlineLevel="0" collapsed="false">
      <c r="A1562" s="1" t="n">
        <v>894</v>
      </c>
      <c r="B1562" s="2" t="s">
        <v>173</v>
      </c>
      <c r="C1562" s="2" t="s">
        <v>1877</v>
      </c>
      <c r="D1562" s="3" t="s">
        <v>1467</v>
      </c>
      <c r="E1562" s="3" t="s">
        <v>13</v>
      </c>
      <c r="F1562" s="2" t="s">
        <v>3219</v>
      </c>
      <c r="G1562" s="2" t="s">
        <v>1879</v>
      </c>
      <c r="H1562" s="4" t="s">
        <v>174</v>
      </c>
      <c r="I1562" s="5" t="s">
        <v>3220</v>
      </c>
      <c r="K1562" s="7" t="n">
        <v>37325</v>
      </c>
    </row>
    <row r="1563" customFormat="false" ht="89.25" hidden="false" customHeight="false" outlineLevel="0" collapsed="false">
      <c r="A1563" s="1" t="n">
        <v>976</v>
      </c>
      <c r="B1563" s="2" t="s">
        <v>173</v>
      </c>
      <c r="C1563" s="2" t="s">
        <v>631</v>
      </c>
      <c r="D1563" s="3" t="s">
        <v>1467</v>
      </c>
      <c r="E1563" s="3" t="s">
        <v>13</v>
      </c>
      <c r="F1563" s="2" t="s">
        <v>3221</v>
      </c>
      <c r="G1563" s="2" t="s">
        <v>2746</v>
      </c>
      <c r="H1563" s="4" t="s">
        <v>1608</v>
      </c>
      <c r="I1563" s="15" t="s">
        <v>3222</v>
      </c>
      <c r="K1563" s="7" t="n">
        <v>37325</v>
      </c>
    </row>
    <row r="1564" customFormat="false" ht="89.25" hidden="false" customHeight="false" outlineLevel="0" collapsed="false">
      <c r="A1564" s="1" t="n">
        <v>977</v>
      </c>
      <c r="B1564" s="2" t="s">
        <v>173</v>
      </c>
      <c r="C1564" s="2" t="s">
        <v>631</v>
      </c>
      <c r="D1564" s="3" t="s">
        <v>1467</v>
      </c>
      <c r="E1564" s="3" t="s">
        <v>13</v>
      </c>
      <c r="F1564" s="2" t="s">
        <v>3110</v>
      </c>
      <c r="G1564" s="2" t="s">
        <v>3223</v>
      </c>
      <c r="H1564" s="4" t="s">
        <v>174</v>
      </c>
      <c r="I1564" s="15" t="s">
        <v>3224</v>
      </c>
      <c r="K1564" s="7" t="n">
        <v>37325</v>
      </c>
    </row>
    <row r="1565" customFormat="false" ht="63.75" hidden="false" customHeight="false" outlineLevel="0" collapsed="false">
      <c r="A1565" s="1" t="n">
        <v>984</v>
      </c>
      <c r="B1565" s="2" t="s">
        <v>173</v>
      </c>
      <c r="C1565" s="2" t="s">
        <v>3112</v>
      </c>
      <c r="D1565" s="3" t="s">
        <v>1467</v>
      </c>
      <c r="E1565" s="3" t="s">
        <v>13</v>
      </c>
      <c r="F1565" s="2" t="s">
        <v>3113</v>
      </c>
      <c r="G1565" s="2" t="s">
        <v>3114</v>
      </c>
      <c r="H1565" s="4" t="s">
        <v>174</v>
      </c>
      <c r="I1565" s="15" t="s">
        <v>3225</v>
      </c>
      <c r="K1565" s="7" t="n">
        <v>37325</v>
      </c>
    </row>
    <row r="1566" customFormat="false" ht="165.75" hidden="false" customHeight="false" outlineLevel="0" collapsed="false">
      <c r="A1566" s="1" t="n">
        <v>1565</v>
      </c>
      <c r="B1566" s="2" t="s">
        <v>240</v>
      </c>
      <c r="C1566" s="2" t="s">
        <v>1176</v>
      </c>
      <c r="D1566" s="3" t="s">
        <v>1467</v>
      </c>
      <c r="E1566" s="3" t="s">
        <v>41</v>
      </c>
      <c r="F1566" s="2" t="s">
        <v>2221</v>
      </c>
      <c r="G1566" s="2" t="s">
        <v>2222</v>
      </c>
      <c r="H1566" s="28" t="s">
        <v>1509</v>
      </c>
      <c r="K1566" s="8"/>
    </row>
    <row r="1567" customFormat="false" ht="293.25" hidden="false" customHeight="false" outlineLevel="0" collapsed="false">
      <c r="A1567" s="1" t="n">
        <v>1566</v>
      </c>
      <c r="B1567" s="2" t="s">
        <v>240</v>
      </c>
      <c r="C1567" s="2" t="s">
        <v>1176</v>
      </c>
      <c r="D1567" s="3" t="s">
        <v>1467</v>
      </c>
      <c r="E1567" s="3" t="s">
        <v>41</v>
      </c>
      <c r="F1567" s="2" t="s">
        <v>2224</v>
      </c>
      <c r="G1567" s="2" t="s">
        <v>2225</v>
      </c>
      <c r="H1567" s="28" t="s">
        <v>1509</v>
      </c>
      <c r="K1567" s="8"/>
    </row>
    <row r="1568" customFormat="false" ht="114.75" hidden="false" customHeight="false" outlineLevel="0" collapsed="false">
      <c r="A1568" s="1" t="n">
        <v>1032</v>
      </c>
      <c r="B1568" s="2" t="s">
        <v>173</v>
      </c>
      <c r="C1568" s="2" t="s">
        <v>668</v>
      </c>
      <c r="D1568" s="3" t="s">
        <v>1467</v>
      </c>
      <c r="E1568" s="3" t="s">
        <v>13</v>
      </c>
      <c r="F1568" s="2" t="s">
        <v>3116</v>
      </c>
      <c r="G1568" s="2" t="s">
        <v>3117</v>
      </c>
      <c r="H1568" s="4" t="s">
        <v>174</v>
      </c>
      <c r="I1568" s="5" t="s">
        <v>3226</v>
      </c>
      <c r="K1568" s="7" t="n">
        <v>37325</v>
      </c>
    </row>
    <row r="1569" customFormat="false" ht="89.25" hidden="false" customHeight="false" outlineLevel="0" collapsed="false">
      <c r="A1569" s="1" t="n">
        <v>1036</v>
      </c>
      <c r="B1569" s="2" t="s">
        <v>173</v>
      </c>
      <c r="C1569" s="2" t="s">
        <v>3118</v>
      </c>
      <c r="D1569" s="3" t="s">
        <v>1467</v>
      </c>
      <c r="E1569" s="3" t="s">
        <v>13</v>
      </c>
      <c r="F1569" s="2" t="s">
        <v>3119</v>
      </c>
      <c r="G1569" s="2" t="s">
        <v>3120</v>
      </c>
      <c r="H1569" s="4" t="s">
        <v>174</v>
      </c>
      <c r="I1569" s="5" t="s">
        <v>3227</v>
      </c>
      <c r="K1569" s="7" t="n">
        <v>37325</v>
      </c>
    </row>
    <row r="1570" customFormat="false" ht="89.25" hidden="false" customHeight="false" outlineLevel="0" collapsed="false">
      <c r="A1570" s="1" t="n">
        <v>1037</v>
      </c>
      <c r="B1570" s="2" t="s">
        <v>173</v>
      </c>
      <c r="C1570" s="2" t="s">
        <v>3118</v>
      </c>
      <c r="D1570" s="3" t="s">
        <v>1467</v>
      </c>
      <c r="E1570" s="3" t="s">
        <v>13</v>
      </c>
      <c r="F1570" s="2" t="s">
        <v>3122</v>
      </c>
      <c r="G1570" s="2" t="s">
        <v>3123</v>
      </c>
      <c r="H1570" s="4" t="s">
        <v>174</v>
      </c>
      <c r="I1570" s="5" t="s">
        <v>3228</v>
      </c>
      <c r="K1570" s="7" t="n">
        <v>37325</v>
      </c>
    </row>
    <row r="1571" customFormat="false" ht="76.5" hidden="false" customHeight="false" outlineLevel="0" collapsed="false">
      <c r="A1571" s="1" t="n">
        <v>1125</v>
      </c>
      <c r="B1571" s="2" t="s">
        <v>173</v>
      </c>
      <c r="C1571" s="2" t="s">
        <v>807</v>
      </c>
      <c r="D1571" s="3" t="s">
        <v>1467</v>
      </c>
      <c r="E1571" s="3" t="s">
        <v>13</v>
      </c>
      <c r="F1571" s="2" t="s">
        <v>3124</v>
      </c>
      <c r="G1571" s="2" t="s">
        <v>3125</v>
      </c>
      <c r="H1571" s="4" t="s">
        <v>174</v>
      </c>
      <c r="I1571" s="5" t="s">
        <v>3229</v>
      </c>
      <c r="K1571" s="7" t="n">
        <v>37325</v>
      </c>
    </row>
    <row r="1572" customFormat="false" ht="102" hidden="false" customHeight="false" outlineLevel="0" collapsed="false">
      <c r="A1572" s="1" t="n">
        <v>1153</v>
      </c>
      <c r="B1572" s="2" t="s">
        <v>173</v>
      </c>
      <c r="C1572" s="2" t="s">
        <v>818</v>
      </c>
      <c r="D1572" s="3" t="s">
        <v>1467</v>
      </c>
      <c r="E1572" s="3" t="s">
        <v>13</v>
      </c>
      <c r="F1572" s="2" t="s">
        <v>2514</v>
      </c>
      <c r="G1572" s="2" t="s">
        <v>2515</v>
      </c>
      <c r="H1572" s="4" t="s">
        <v>174</v>
      </c>
      <c r="I1572" s="5" t="s">
        <v>3230</v>
      </c>
      <c r="K1572" s="7" t="n">
        <v>37325</v>
      </c>
    </row>
    <row r="1573" customFormat="false" ht="51" hidden="false" customHeight="false" outlineLevel="0" collapsed="false">
      <c r="A1573" s="1" t="n">
        <v>1174</v>
      </c>
      <c r="B1573" s="2" t="s">
        <v>173</v>
      </c>
      <c r="C1573" s="2" t="s">
        <v>3231</v>
      </c>
      <c r="D1573" s="3" t="s">
        <v>1467</v>
      </c>
      <c r="E1573" s="3" t="s">
        <v>13</v>
      </c>
      <c r="F1573" s="2" t="s">
        <v>3232</v>
      </c>
      <c r="G1573" s="2" t="s">
        <v>3233</v>
      </c>
      <c r="H1573" s="4" t="s">
        <v>1500</v>
      </c>
      <c r="I1573" s="5" t="s">
        <v>3234</v>
      </c>
      <c r="K1573" s="7" t="n">
        <v>37325</v>
      </c>
    </row>
    <row r="1574" customFormat="false" ht="76.5" hidden="false" customHeight="false" outlineLevel="0" collapsed="false">
      <c r="A1574" s="1" t="n">
        <v>1573</v>
      </c>
      <c r="B1574" s="2" t="s">
        <v>1741</v>
      </c>
      <c r="C1574" s="2" t="s">
        <v>1176</v>
      </c>
      <c r="D1574" s="3" t="s">
        <v>1467</v>
      </c>
      <c r="E1574" s="3" t="s">
        <v>41</v>
      </c>
      <c r="F1574" s="2" t="s">
        <v>3235</v>
      </c>
      <c r="G1574" s="2" t="s">
        <v>3236</v>
      </c>
      <c r="H1574" s="1"/>
      <c r="K1574" s="8"/>
    </row>
    <row r="1575" customFormat="false" ht="51" hidden="false" customHeight="false" outlineLevel="0" collapsed="false">
      <c r="A1575" s="1" t="n">
        <v>1196</v>
      </c>
      <c r="B1575" s="2" t="s">
        <v>173</v>
      </c>
      <c r="C1575" s="2" t="s">
        <v>3127</v>
      </c>
      <c r="D1575" s="3" t="s">
        <v>1467</v>
      </c>
      <c r="E1575" s="3" t="s">
        <v>13</v>
      </c>
      <c r="F1575" s="2" t="s">
        <v>3237</v>
      </c>
      <c r="G1575" s="2" t="s">
        <v>3238</v>
      </c>
      <c r="H1575" s="4" t="s">
        <v>174</v>
      </c>
      <c r="I1575" s="5" t="s">
        <v>3239</v>
      </c>
      <c r="K1575" s="7" t="n">
        <v>37325</v>
      </c>
    </row>
    <row r="1576" customFormat="false" ht="89.25" hidden="false" customHeight="false" outlineLevel="0" collapsed="false">
      <c r="A1576" s="1" t="n">
        <v>1198</v>
      </c>
      <c r="B1576" s="2" t="s">
        <v>173</v>
      </c>
      <c r="C1576" s="2" t="s">
        <v>3240</v>
      </c>
      <c r="D1576" s="3" t="s">
        <v>1467</v>
      </c>
      <c r="E1576" s="3" t="s">
        <v>13</v>
      </c>
      <c r="F1576" s="2" t="s">
        <v>3137</v>
      </c>
      <c r="G1576" s="2" t="s">
        <v>3241</v>
      </c>
      <c r="H1576" s="4" t="s">
        <v>174</v>
      </c>
      <c r="I1576" s="5" t="s">
        <v>3242</v>
      </c>
      <c r="K1576" s="7" t="n">
        <v>37325</v>
      </c>
    </row>
    <row r="1577" customFormat="false" ht="267.75" hidden="false" customHeight="false" outlineLevel="0" collapsed="false">
      <c r="A1577" s="1" t="n">
        <v>1219</v>
      </c>
      <c r="B1577" s="2" t="s">
        <v>173</v>
      </c>
      <c r="C1577" s="2" t="s">
        <v>848</v>
      </c>
      <c r="D1577" s="3" t="s">
        <v>1467</v>
      </c>
      <c r="E1577" s="3" t="s">
        <v>13</v>
      </c>
      <c r="F1577" s="2" t="s">
        <v>3243</v>
      </c>
      <c r="G1577" s="2" t="s">
        <v>3244</v>
      </c>
      <c r="H1577" s="4" t="s">
        <v>174</v>
      </c>
      <c r="I1577" s="5" t="s">
        <v>3245</v>
      </c>
      <c r="K1577" s="7" t="n">
        <v>37325</v>
      </c>
    </row>
    <row r="1578" customFormat="false" ht="51" hidden="false" customHeight="false" outlineLevel="0" collapsed="false">
      <c r="A1578" s="1" t="n">
        <v>1297</v>
      </c>
      <c r="B1578" s="2" t="s">
        <v>173</v>
      </c>
      <c r="C1578" s="2" t="s">
        <v>896</v>
      </c>
      <c r="D1578" s="3" t="s">
        <v>1467</v>
      </c>
      <c r="E1578" s="3" t="s">
        <v>13</v>
      </c>
      <c r="F1578" s="2" t="s">
        <v>3246</v>
      </c>
      <c r="G1578" s="2" t="s">
        <v>3247</v>
      </c>
      <c r="H1578" s="4" t="s">
        <v>174</v>
      </c>
      <c r="I1578" s="5" t="s">
        <v>3248</v>
      </c>
      <c r="K1578" s="7" t="n">
        <v>37325</v>
      </c>
    </row>
    <row r="1579" customFormat="false" ht="76.5" hidden="false" customHeight="false" outlineLevel="0" collapsed="false">
      <c r="A1579" s="1" t="n">
        <v>1298</v>
      </c>
      <c r="B1579" s="2" t="s">
        <v>173</v>
      </c>
      <c r="C1579" s="2" t="s">
        <v>896</v>
      </c>
      <c r="D1579" s="3" t="s">
        <v>1467</v>
      </c>
      <c r="E1579" s="3" t="s">
        <v>13</v>
      </c>
      <c r="F1579" s="2" t="s">
        <v>2747</v>
      </c>
      <c r="G1579" s="2" t="s">
        <v>2748</v>
      </c>
      <c r="H1579" s="4" t="s">
        <v>174</v>
      </c>
      <c r="I1579" s="5" t="s">
        <v>3249</v>
      </c>
      <c r="K1579" s="7" t="n">
        <v>37325</v>
      </c>
    </row>
    <row r="1580" customFormat="false" ht="140.25" hidden="false" customHeight="false" outlineLevel="0" collapsed="false">
      <c r="A1580" s="1" t="n">
        <v>1579</v>
      </c>
      <c r="B1580" s="2" t="s">
        <v>1209</v>
      </c>
      <c r="C1580" s="2" t="s">
        <v>1176</v>
      </c>
      <c r="D1580" s="3" t="s">
        <v>1467</v>
      </c>
      <c r="E1580" s="3" t="s">
        <v>41</v>
      </c>
      <c r="F1580" s="2" t="s">
        <v>3250</v>
      </c>
      <c r="G1580" s="2" t="s">
        <v>3251</v>
      </c>
      <c r="H1580" s="28" t="s">
        <v>1509</v>
      </c>
      <c r="I1580" s="29"/>
    </row>
    <row r="1581" customFormat="false" ht="51" hidden="false" customHeight="false" outlineLevel="0" collapsed="false">
      <c r="A1581" s="1" t="n">
        <v>1299</v>
      </c>
      <c r="B1581" s="2" t="s">
        <v>173</v>
      </c>
      <c r="C1581" s="2" t="s">
        <v>896</v>
      </c>
      <c r="D1581" s="3" t="s">
        <v>1467</v>
      </c>
      <c r="E1581" s="3" t="s">
        <v>13</v>
      </c>
      <c r="F1581" s="2" t="s">
        <v>3252</v>
      </c>
      <c r="G1581" s="2" t="s">
        <v>3253</v>
      </c>
      <c r="H1581" s="4" t="s">
        <v>174</v>
      </c>
      <c r="I1581" s="5" t="s">
        <v>3254</v>
      </c>
      <c r="K1581" s="7" t="n">
        <v>37325</v>
      </c>
    </row>
    <row r="1582" customFormat="false" ht="63.75" hidden="false" customHeight="false" outlineLevel="0" collapsed="false">
      <c r="A1582" s="1" t="n">
        <v>1581</v>
      </c>
      <c r="B1582" s="2" t="s">
        <v>169</v>
      </c>
      <c r="C1582" s="2" t="s">
        <v>3255</v>
      </c>
      <c r="D1582" s="3" t="s">
        <v>1467</v>
      </c>
      <c r="E1582" s="3" t="s">
        <v>13</v>
      </c>
      <c r="F1582" s="2" t="s">
        <v>3256</v>
      </c>
      <c r="G1582" s="2" t="s">
        <v>3257</v>
      </c>
      <c r="H1582" s="28" t="s">
        <v>1509</v>
      </c>
      <c r="K1582" s="8"/>
    </row>
    <row r="1583" customFormat="false" ht="51" hidden="false" customHeight="false" outlineLevel="0" collapsed="false">
      <c r="A1583" s="1" t="n">
        <v>1300</v>
      </c>
      <c r="B1583" s="2" t="s">
        <v>173</v>
      </c>
      <c r="C1583" s="2" t="s">
        <v>896</v>
      </c>
      <c r="D1583" s="3" t="s">
        <v>1467</v>
      </c>
      <c r="E1583" s="3" t="s">
        <v>13</v>
      </c>
      <c r="F1583" s="2" t="s">
        <v>2749</v>
      </c>
      <c r="G1583" s="2" t="s">
        <v>2750</v>
      </c>
      <c r="H1583" s="4" t="s">
        <v>174</v>
      </c>
      <c r="I1583" s="5" t="s">
        <v>3258</v>
      </c>
      <c r="K1583" s="7" t="n">
        <v>37325</v>
      </c>
    </row>
    <row r="1584" customFormat="false" ht="76.5" hidden="false" customHeight="false" outlineLevel="0" collapsed="false">
      <c r="A1584" s="1" t="n">
        <v>1301</v>
      </c>
      <c r="B1584" s="2" t="s">
        <v>173</v>
      </c>
      <c r="C1584" s="2" t="s">
        <v>896</v>
      </c>
      <c r="D1584" s="3" t="s">
        <v>1467</v>
      </c>
      <c r="E1584" s="3" t="s">
        <v>13</v>
      </c>
      <c r="F1584" s="2" t="s">
        <v>3133</v>
      </c>
      <c r="G1584" s="2" t="s">
        <v>3134</v>
      </c>
      <c r="H1584" s="4" t="s">
        <v>174</v>
      </c>
      <c r="I1584" s="5" t="s">
        <v>3259</v>
      </c>
      <c r="K1584" s="7" t="n">
        <v>37325</v>
      </c>
    </row>
    <row r="1585" customFormat="false" ht="127.5" hidden="false" customHeight="false" outlineLevel="0" collapsed="false">
      <c r="A1585" s="1" t="n">
        <v>1584</v>
      </c>
      <c r="B1585" s="2" t="s">
        <v>137</v>
      </c>
      <c r="C1585" s="2" t="s">
        <v>1187</v>
      </c>
      <c r="D1585" s="3" t="s">
        <v>1467</v>
      </c>
      <c r="E1585" s="3" t="s">
        <v>41</v>
      </c>
      <c r="F1585" s="2" t="s">
        <v>3260</v>
      </c>
      <c r="G1585" s="2" t="s">
        <v>3261</v>
      </c>
      <c r="H1585" s="1"/>
      <c r="K1585" s="8"/>
    </row>
    <row r="1586" customFormat="false" ht="51" hidden="false" customHeight="false" outlineLevel="0" collapsed="false">
      <c r="A1586" s="1" t="n">
        <v>1302</v>
      </c>
      <c r="B1586" s="2" t="s">
        <v>173</v>
      </c>
      <c r="C1586" s="2" t="s">
        <v>896</v>
      </c>
      <c r="D1586" s="3" t="s">
        <v>1467</v>
      </c>
      <c r="E1586" s="3" t="s">
        <v>13</v>
      </c>
      <c r="F1586" s="2" t="s">
        <v>3262</v>
      </c>
      <c r="G1586" s="2" t="s">
        <v>3136</v>
      </c>
      <c r="H1586" s="4" t="s">
        <v>174</v>
      </c>
      <c r="I1586" s="5" t="s">
        <v>3263</v>
      </c>
      <c r="K1586" s="7" t="n">
        <v>37325</v>
      </c>
    </row>
    <row r="1587" customFormat="false" ht="38.25" hidden="false" customHeight="false" outlineLevel="0" collapsed="false">
      <c r="A1587" s="1" t="n">
        <v>1304</v>
      </c>
      <c r="B1587" s="2" t="s">
        <v>173</v>
      </c>
      <c r="C1587" s="2" t="s">
        <v>896</v>
      </c>
      <c r="D1587" s="3" t="s">
        <v>1467</v>
      </c>
      <c r="E1587" s="3" t="s">
        <v>13</v>
      </c>
      <c r="F1587" s="2" t="s">
        <v>3264</v>
      </c>
      <c r="G1587" s="2" t="s">
        <v>2839</v>
      </c>
      <c r="H1587" s="4" t="s">
        <v>174</v>
      </c>
      <c r="I1587" s="5" t="s">
        <v>3265</v>
      </c>
      <c r="K1587" s="7" t="n">
        <v>37325</v>
      </c>
    </row>
    <row r="1588" customFormat="false" ht="102" hidden="false" customHeight="false" outlineLevel="0" collapsed="false">
      <c r="A1588" s="1" t="n">
        <v>1345</v>
      </c>
      <c r="B1588" s="2" t="s">
        <v>173</v>
      </c>
      <c r="C1588" s="2" t="s">
        <v>987</v>
      </c>
      <c r="D1588" s="3" t="s">
        <v>1467</v>
      </c>
      <c r="E1588" s="3" t="s">
        <v>13</v>
      </c>
      <c r="F1588" s="2" t="s">
        <v>3266</v>
      </c>
      <c r="G1588" s="2" t="s">
        <v>3140</v>
      </c>
      <c r="H1588" s="4" t="s">
        <v>174</v>
      </c>
      <c r="I1588" s="5" t="s">
        <v>3267</v>
      </c>
      <c r="K1588" s="7" t="n">
        <v>37325</v>
      </c>
    </row>
    <row r="1589" customFormat="false" ht="63.75" hidden="false" customHeight="false" outlineLevel="0" collapsed="false">
      <c r="A1589" s="1" t="n">
        <v>1403</v>
      </c>
      <c r="B1589" s="2" t="s">
        <v>173</v>
      </c>
      <c r="C1589" s="2" t="s">
        <v>2899</v>
      </c>
      <c r="D1589" s="3" t="s">
        <v>1467</v>
      </c>
      <c r="E1589" s="3" t="s">
        <v>13</v>
      </c>
      <c r="F1589" s="2" t="s">
        <v>3268</v>
      </c>
      <c r="G1589" s="2" t="s">
        <v>3269</v>
      </c>
      <c r="H1589" s="4" t="s">
        <v>174</v>
      </c>
      <c r="I1589" s="5" t="s">
        <v>3270</v>
      </c>
      <c r="K1589" s="7" t="n">
        <v>37325</v>
      </c>
    </row>
    <row r="1590" customFormat="false" ht="153" hidden="false" customHeight="false" outlineLevel="0" collapsed="false">
      <c r="A1590" s="1" t="n">
        <v>1589</v>
      </c>
      <c r="B1590" s="2" t="s">
        <v>240</v>
      </c>
      <c r="C1590" s="2" t="s">
        <v>1187</v>
      </c>
      <c r="D1590" s="3" t="s">
        <v>1467</v>
      </c>
      <c r="E1590" s="3" t="s">
        <v>41</v>
      </c>
      <c r="F1590" s="2" t="s">
        <v>2227</v>
      </c>
      <c r="G1590" s="2" t="s">
        <v>2228</v>
      </c>
      <c r="H1590" s="26" t="s">
        <v>1509</v>
      </c>
      <c r="I1590" s="27"/>
    </row>
    <row r="1591" customFormat="false" ht="63.75" hidden="false" customHeight="false" outlineLevel="0" collapsed="false">
      <c r="A1591" s="1" t="n">
        <v>1590</v>
      </c>
      <c r="B1591" s="2" t="s">
        <v>240</v>
      </c>
      <c r="C1591" s="2" t="s">
        <v>1187</v>
      </c>
      <c r="D1591" s="3" t="s">
        <v>1467</v>
      </c>
      <c r="E1591" s="3" t="s">
        <v>41</v>
      </c>
      <c r="F1591" s="2" t="s">
        <v>2230</v>
      </c>
      <c r="G1591" s="2" t="s">
        <v>2231</v>
      </c>
      <c r="H1591" s="28" t="s">
        <v>1509</v>
      </c>
      <c r="K1591" s="8"/>
    </row>
    <row r="1592" customFormat="false" ht="63.75" hidden="false" customHeight="false" outlineLevel="0" collapsed="false">
      <c r="A1592" s="1" t="n">
        <v>1591</v>
      </c>
      <c r="B1592" s="2" t="s">
        <v>240</v>
      </c>
      <c r="C1592" s="2" t="s">
        <v>1187</v>
      </c>
      <c r="D1592" s="3" t="s">
        <v>1467</v>
      </c>
      <c r="E1592" s="3" t="s">
        <v>41</v>
      </c>
      <c r="F1592" s="2" t="s">
        <v>2233</v>
      </c>
      <c r="G1592" s="2" t="s">
        <v>2234</v>
      </c>
      <c r="H1592" s="28" t="s">
        <v>1509</v>
      </c>
      <c r="K1592" s="8"/>
    </row>
    <row r="1593" customFormat="false" ht="242.25" hidden="false" customHeight="false" outlineLevel="0" collapsed="false">
      <c r="A1593" s="1" t="n">
        <v>1592</v>
      </c>
      <c r="B1593" s="2" t="s">
        <v>240</v>
      </c>
      <c r="C1593" s="2" t="s">
        <v>1187</v>
      </c>
      <c r="D1593" s="3" t="s">
        <v>1467</v>
      </c>
      <c r="E1593" s="3" t="s">
        <v>41</v>
      </c>
      <c r="F1593" s="2" t="s">
        <v>2236</v>
      </c>
      <c r="G1593" s="2" t="s">
        <v>2237</v>
      </c>
      <c r="H1593" s="26" t="s">
        <v>1509</v>
      </c>
      <c r="I1593" s="27"/>
    </row>
    <row r="1594" customFormat="false" ht="25.5" hidden="false" customHeight="false" outlineLevel="0" collapsed="false">
      <c r="A1594" s="1" t="n">
        <v>1555</v>
      </c>
      <c r="B1594" s="2" t="s">
        <v>173</v>
      </c>
      <c r="C1594" s="2" t="s">
        <v>1164</v>
      </c>
      <c r="D1594" s="3" t="s">
        <v>1467</v>
      </c>
      <c r="E1594" s="3" t="s">
        <v>13</v>
      </c>
      <c r="G1594" s="2" t="s">
        <v>3096</v>
      </c>
      <c r="H1594" s="4" t="s">
        <v>174</v>
      </c>
      <c r="I1594" s="5" t="s">
        <v>3271</v>
      </c>
      <c r="K1594" s="7" t="n">
        <v>37325</v>
      </c>
    </row>
    <row r="1595" customFormat="false" ht="76.5" hidden="false" customHeight="false" outlineLevel="0" collapsed="false">
      <c r="A1595" s="1" t="n">
        <v>1556</v>
      </c>
      <c r="B1595" s="2" t="s">
        <v>173</v>
      </c>
      <c r="C1595" s="2" t="s">
        <v>1164</v>
      </c>
      <c r="D1595" s="3" t="s">
        <v>1467</v>
      </c>
      <c r="E1595" s="3" t="s">
        <v>13</v>
      </c>
      <c r="F1595" s="2" t="s">
        <v>3272</v>
      </c>
      <c r="G1595" s="2" t="s">
        <v>3145</v>
      </c>
      <c r="H1595" s="4" t="s">
        <v>174</v>
      </c>
      <c r="I1595" s="5" t="s">
        <v>3273</v>
      </c>
      <c r="K1595" s="7" t="n">
        <v>37325</v>
      </c>
    </row>
    <row r="1596" customFormat="false" ht="114.75" hidden="false" customHeight="false" outlineLevel="0" collapsed="false">
      <c r="A1596" s="1" t="n">
        <v>1577</v>
      </c>
      <c r="B1596" s="2" t="s">
        <v>173</v>
      </c>
      <c r="C1596" s="2" t="s">
        <v>1176</v>
      </c>
      <c r="D1596" s="3" t="s">
        <v>1467</v>
      </c>
      <c r="E1596" s="3" t="s">
        <v>13</v>
      </c>
      <c r="F1596" s="2" t="s">
        <v>3147</v>
      </c>
      <c r="G1596" s="2" t="s">
        <v>3148</v>
      </c>
      <c r="H1596" s="4" t="s">
        <v>174</v>
      </c>
      <c r="I1596" s="5" t="s">
        <v>3274</v>
      </c>
      <c r="K1596" s="7" t="n">
        <v>37325</v>
      </c>
    </row>
    <row r="1597" customFormat="false" ht="63.75" hidden="false" customHeight="false" outlineLevel="0" collapsed="false">
      <c r="A1597" s="1" t="n">
        <v>1582</v>
      </c>
      <c r="B1597" s="2" t="s">
        <v>173</v>
      </c>
      <c r="C1597" s="2" t="s">
        <v>3255</v>
      </c>
      <c r="D1597" s="3" t="s">
        <v>1467</v>
      </c>
      <c r="E1597" s="3" t="s">
        <v>13</v>
      </c>
      <c r="F1597" s="2" t="s">
        <v>3256</v>
      </c>
      <c r="G1597" s="2" t="s">
        <v>3257</v>
      </c>
      <c r="H1597" s="4" t="s">
        <v>174</v>
      </c>
      <c r="I1597" s="5" t="s">
        <v>3275</v>
      </c>
      <c r="K1597" s="7" t="n">
        <v>37325</v>
      </c>
    </row>
    <row r="1598" customFormat="false" ht="63.75" hidden="false" customHeight="false" outlineLevel="0" collapsed="false">
      <c r="A1598" s="1" t="n">
        <v>1597</v>
      </c>
      <c r="B1598" s="2" t="s">
        <v>115</v>
      </c>
      <c r="C1598" s="2" t="s">
        <v>1187</v>
      </c>
      <c r="D1598" s="3" t="s">
        <v>1467</v>
      </c>
      <c r="E1598" s="3" t="s">
        <v>41</v>
      </c>
      <c r="F1598" s="2" t="s">
        <v>3276</v>
      </c>
      <c r="G1598" s="2" t="s">
        <v>3277</v>
      </c>
      <c r="H1598" s="1"/>
      <c r="K1598" s="8"/>
    </row>
    <row r="1599" customFormat="false" ht="51" hidden="false" customHeight="false" outlineLevel="0" collapsed="false">
      <c r="A1599" s="1" t="n">
        <v>1598</v>
      </c>
      <c r="B1599" s="2" t="s">
        <v>115</v>
      </c>
      <c r="C1599" s="2" t="s">
        <v>1187</v>
      </c>
      <c r="D1599" s="3" t="s">
        <v>1467</v>
      </c>
      <c r="E1599" s="3" t="s">
        <v>41</v>
      </c>
      <c r="F1599" s="2" t="s">
        <v>3278</v>
      </c>
      <c r="G1599" s="2" t="s">
        <v>3202</v>
      </c>
      <c r="H1599" s="1"/>
      <c r="K1599" s="8"/>
    </row>
    <row r="1600" customFormat="false" ht="89.25" hidden="false" customHeight="false" outlineLevel="0" collapsed="false">
      <c r="A1600" s="1" t="n">
        <v>1599</v>
      </c>
      <c r="B1600" s="2" t="s">
        <v>630</v>
      </c>
      <c r="C1600" s="2" t="s">
        <v>1187</v>
      </c>
      <c r="D1600" s="3" t="s">
        <v>1467</v>
      </c>
      <c r="E1600" s="3" t="s">
        <v>41</v>
      </c>
      <c r="F1600" s="2" t="s">
        <v>3279</v>
      </c>
      <c r="G1600" s="2" t="s">
        <v>3280</v>
      </c>
      <c r="H1600" s="1"/>
      <c r="K1600" s="8"/>
    </row>
    <row r="1601" customFormat="false" ht="51" hidden="false" customHeight="false" outlineLevel="0" collapsed="false">
      <c r="A1601" s="1" t="n">
        <v>1600</v>
      </c>
      <c r="B1601" s="2" t="s">
        <v>169</v>
      </c>
      <c r="C1601" s="2" t="s">
        <v>1187</v>
      </c>
      <c r="D1601" s="3" t="s">
        <v>1467</v>
      </c>
      <c r="E1601" s="3" t="s">
        <v>13</v>
      </c>
      <c r="F1601" s="2" t="s">
        <v>3281</v>
      </c>
      <c r="G1601" s="2" t="s">
        <v>3282</v>
      </c>
      <c r="H1601" s="1"/>
      <c r="K1601" s="8"/>
    </row>
    <row r="1602" customFormat="false" ht="165.75" hidden="false" customHeight="false" outlineLevel="0" collapsed="false">
      <c r="A1602" s="1" t="n">
        <v>1601</v>
      </c>
      <c r="B1602" s="2" t="s">
        <v>169</v>
      </c>
      <c r="C1602" s="2" t="s">
        <v>1187</v>
      </c>
      <c r="D1602" s="3" t="s">
        <v>1467</v>
      </c>
      <c r="E1602" s="3" t="s">
        <v>13</v>
      </c>
      <c r="F1602" s="2" t="s">
        <v>3283</v>
      </c>
      <c r="G1602" s="2" t="s">
        <v>3284</v>
      </c>
      <c r="H1602" s="1"/>
      <c r="K1602" s="8"/>
    </row>
    <row r="1603" customFormat="false" ht="51" hidden="false" customHeight="false" outlineLevel="0" collapsed="false">
      <c r="A1603" s="1" t="n">
        <v>1602</v>
      </c>
      <c r="B1603" s="2" t="s">
        <v>333</v>
      </c>
      <c r="C1603" s="2" t="s">
        <v>1187</v>
      </c>
      <c r="D1603" s="3" t="s">
        <v>1467</v>
      </c>
      <c r="E1603" s="3" t="s">
        <v>41</v>
      </c>
      <c r="F1603" s="2" t="s">
        <v>3285</v>
      </c>
      <c r="H1603" s="1"/>
      <c r="K1603" s="8"/>
    </row>
    <row r="1604" customFormat="false" ht="12.75" hidden="false" customHeight="false" outlineLevel="0" collapsed="false">
      <c r="A1604" s="1" t="n">
        <v>1603</v>
      </c>
      <c r="B1604" s="2" t="s">
        <v>231</v>
      </c>
      <c r="C1604" s="2" t="s">
        <v>1187</v>
      </c>
      <c r="D1604" s="3" t="s">
        <v>1467</v>
      </c>
      <c r="E1604" s="3" t="s">
        <v>41</v>
      </c>
      <c r="F1604" s="2" t="s">
        <v>3286</v>
      </c>
      <c r="G1604" s="2" t="s">
        <v>3287</v>
      </c>
      <c r="H1604" s="1"/>
      <c r="K1604" s="8"/>
    </row>
    <row r="1605" customFormat="false" ht="153" hidden="false" customHeight="false" outlineLevel="0" collapsed="false">
      <c r="A1605" s="1" t="n">
        <v>1604</v>
      </c>
      <c r="B1605" s="2" t="s">
        <v>86</v>
      </c>
      <c r="C1605" s="2" t="s">
        <v>1187</v>
      </c>
      <c r="D1605" s="3" t="s">
        <v>1467</v>
      </c>
      <c r="E1605" s="3" t="s">
        <v>41</v>
      </c>
      <c r="F1605" s="2" t="s">
        <v>3288</v>
      </c>
      <c r="G1605" s="2" t="s">
        <v>3289</v>
      </c>
      <c r="H1605" s="1"/>
      <c r="K1605" s="8"/>
    </row>
    <row r="1606" customFormat="false" ht="89.25" hidden="false" customHeight="false" outlineLevel="0" collapsed="false">
      <c r="A1606" s="1" t="n">
        <v>1605</v>
      </c>
      <c r="B1606" s="2" t="s">
        <v>146</v>
      </c>
      <c r="C1606" s="2" t="s">
        <v>1187</v>
      </c>
      <c r="D1606" s="3" t="s">
        <v>1467</v>
      </c>
      <c r="E1606" s="3" t="s">
        <v>41</v>
      </c>
      <c r="F1606" s="2" t="s">
        <v>3290</v>
      </c>
      <c r="G1606" s="2" t="s">
        <v>3291</v>
      </c>
      <c r="H1606" s="1"/>
      <c r="K1606" s="8"/>
    </row>
    <row r="1607" customFormat="false" ht="76.5" hidden="false" customHeight="false" outlineLevel="0" collapsed="false">
      <c r="A1607" s="1" t="n">
        <v>1639</v>
      </c>
      <c r="B1607" s="2" t="s">
        <v>173</v>
      </c>
      <c r="C1607" s="2" t="s">
        <v>1214</v>
      </c>
      <c r="D1607" s="3" t="s">
        <v>1467</v>
      </c>
      <c r="E1607" s="3" t="s">
        <v>13</v>
      </c>
      <c r="F1607" s="2" t="s">
        <v>3150</v>
      </c>
      <c r="G1607" s="2" t="s">
        <v>3292</v>
      </c>
      <c r="H1607" s="4" t="s">
        <v>174</v>
      </c>
      <c r="I1607" s="5" t="s">
        <v>3293</v>
      </c>
      <c r="K1607" s="7" t="n">
        <v>37325</v>
      </c>
    </row>
    <row r="1608" customFormat="false" ht="38.25" hidden="false" customHeight="false" outlineLevel="0" collapsed="false">
      <c r="A1608" s="1" t="n">
        <v>1607</v>
      </c>
      <c r="B1608" s="2" t="s">
        <v>240</v>
      </c>
      <c r="C1608" s="2" t="s">
        <v>2239</v>
      </c>
      <c r="D1608" s="3" t="s">
        <v>1467</v>
      </c>
      <c r="E1608" s="3" t="s">
        <v>41</v>
      </c>
      <c r="F1608" s="2" t="s">
        <v>2240</v>
      </c>
      <c r="G1608" s="2" t="s">
        <v>2241</v>
      </c>
      <c r="H1608" s="1"/>
      <c r="K1608" s="8"/>
    </row>
    <row r="1609" customFormat="false" ht="102" hidden="false" customHeight="false" outlineLevel="0" collapsed="false">
      <c r="A1609" s="1" t="n">
        <v>1695</v>
      </c>
      <c r="B1609" s="2" t="s">
        <v>173</v>
      </c>
      <c r="C1609" s="2" t="s">
        <v>1229</v>
      </c>
      <c r="D1609" s="3" t="s">
        <v>1467</v>
      </c>
      <c r="E1609" s="3" t="s">
        <v>13</v>
      </c>
      <c r="F1609" s="2" t="s">
        <v>3152</v>
      </c>
      <c r="G1609" s="2" t="s">
        <v>3153</v>
      </c>
      <c r="H1609" s="4" t="s">
        <v>174</v>
      </c>
      <c r="I1609" s="5" t="s">
        <v>3294</v>
      </c>
      <c r="K1609" s="7" t="n">
        <v>37325</v>
      </c>
    </row>
    <row r="1610" customFormat="false" ht="76.5" hidden="false" customHeight="false" outlineLevel="0" collapsed="false">
      <c r="A1610" s="1" t="n">
        <v>1696</v>
      </c>
      <c r="B1610" s="2" t="s">
        <v>173</v>
      </c>
      <c r="C1610" s="2" t="s">
        <v>1229</v>
      </c>
      <c r="D1610" s="3" t="s">
        <v>1467</v>
      </c>
      <c r="E1610" s="3" t="s">
        <v>13</v>
      </c>
      <c r="F1610" s="2" t="s">
        <v>3295</v>
      </c>
      <c r="G1610" s="2" t="s">
        <v>3296</v>
      </c>
      <c r="H1610" s="4" t="s">
        <v>174</v>
      </c>
      <c r="I1610" s="5" t="s">
        <v>3297</v>
      </c>
      <c r="K1610" s="7" t="n">
        <v>37325</v>
      </c>
    </row>
    <row r="1611" customFormat="false" ht="51" hidden="false" customHeight="false" outlineLevel="0" collapsed="false">
      <c r="A1611" s="1" t="n">
        <v>1610</v>
      </c>
      <c r="B1611" s="2" t="s">
        <v>137</v>
      </c>
      <c r="C1611" s="2" t="s">
        <v>1196</v>
      </c>
      <c r="D1611" s="3" t="s">
        <v>1467</v>
      </c>
      <c r="E1611" s="3" t="s">
        <v>41</v>
      </c>
      <c r="F1611" s="2" t="s">
        <v>3298</v>
      </c>
      <c r="G1611" s="2" t="s">
        <v>3299</v>
      </c>
      <c r="H1611" s="1"/>
      <c r="K1611" s="8"/>
    </row>
    <row r="1612" customFormat="false" ht="102" hidden="false" customHeight="false" outlineLevel="0" collapsed="false">
      <c r="A1612" s="1" t="n">
        <v>1611</v>
      </c>
      <c r="B1612" s="2" t="s">
        <v>1495</v>
      </c>
      <c r="C1612" s="2" t="s">
        <v>1196</v>
      </c>
      <c r="D1612" s="3" t="s">
        <v>1467</v>
      </c>
      <c r="E1612" s="3" t="s">
        <v>41</v>
      </c>
      <c r="F1612" s="2" t="s">
        <v>3300</v>
      </c>
      <c r="G1612" s="2" t="s">
        <v>3301</v>
      </c>
      <c r="H1612" s="1"/>
      <c r="K1612" s="8"/>
    </row>
    <row r="1613" customFormat="false" ht="63.75" hidden="false" customHeight="false" outlineLevel="0" collapsed="false">
      <c r="A1613" s="1" t="n">
        <v>1706</v>
      </c>
      <c r="B1613" s="2" t="s">
        <v>173</v>
      </c>
      <c r="C1613" s="2" t="s">
        <v>1232</v>
      </c>
      <c r="D1613" s="3" t="s">
        <v>1467</v>
      </c>
      <c r="E1613" s="3" t="s">
        <v>13</v>
      </c>
      <c r="F1613" s="2" t="s">
        <v>3155</v>
      </c>
      <c r="G1613" s="2" t="s">
        <v>3302</v>
      </c>
      <c r="H1613" s="4" t="s">
        <v>174</v>
      </c>
      <c r="I1613" s="5" t="s">
        <v>3303</v>
      </c>
      <c r="K1613" s="7" t="n">
        <v>37325</v>
      </c>
    </row>
    <row r="1614" customFormat="false" ht="38.25" hidden="false" customHeight="false" outlineLevel="0" collapsed="false">
      <c r="A1614" s="1" t="n">
        <v>1718</v>
      </c>
      <c r="B1614" s="2" t="s">
        <v>173</v>
      </c>
      <c r="C1614" s="2" t="s">
        <v>3006</v>
      </c>
      <c r="D1614" s="3" t="s">
        <v>1467</v>
      </c>
      <c r="E1614" s="3" t="s">
        <v>13</v>
      </c>
      <c r="F1614" s="2" t="s">
        <v>3304</v>
      </c>
      <c r="G1614" s="2" t="s">
        <v>3305</v>
      </c>
      <c r="H1614" s="4" t="s">
        <v>174</v>
      </c>
      <c r="I1614" s="5" t="s">
        <v>3306</v>
      </c>
      <c r="K1614" s="7" t="n">
        <v>37325</v>
      </c>
    </row>
    <row r="1615" customFormat="false" ht="12.75" hidden="false" customHeight="false" outlineLevel="0" collapsed="false">
      <c r="A1615" s="1" t="n">
        <v>1614</v>
      </c>
      <c r="B1615" s="2" t="s">
        <v>2326</v>
      </c>
      <c r="C1615" s="2" t="s">
        <v>1196</v>
      </c>
      <c r="D1615" s="3" t="s">
        <v>1467</v>
      </c>
      <c r="E1615" s="3" t="s">
        <v>41</v>
      </c>
      <c r="F1615" s="2" t="s">
        <v>3307</v>
      </c>
      <c r="G1615" s="2" t="s">
        <v>3308</v>
      </c>
      <c r="H1615" s="1"/>
      <c r="K1615" s="8"/>
    </row>
    <row r="1616" customFormat="false" ht="127.5" hidden="false" customHeight="false" outlineLevel="0" collapsed="false">
      <c r="A1616" s="1" t="n">
        <v>1615</v>
      </c>
      <c r="B1616" s="2" t="s">
        <v>240</v>
      </c>
      <c r="C1616" s="2" t="s">
        <v>1196</v>
      </c>
      <c r="D1616" s="3" t="s">
        <v>1467</v>
      </c>
      <c r="E1616" s="3" t="s">
        <v>41</v>
      </c>
      <c r="F1616" s="2" t="s">
        <v>2243</v>
      </c>
      <c r="G1616" s="2" t="s">
        <v>2244</v>
      </c>
      <c r="H1616" s="1"/>
      <c r="K1616" s="8"/>
    </row>
    <row r="1617" customFormat="false" ht="51" hidden="false" customHeight="false" outlineLevel="0" collapsed="false">
      <c r="A1617" s="1" t="n">
        <v>1616</v>
      </c>
      <c r="B1617" s="2" t="s">
        <v>240</v>
      </c>
      <c r="C1617" s="2" t="s">
        <v>1196</v>
      </c>
      <c r="D1617" s="3" t="s">
        <v>1467</v>
      </c>
      <c r="E1617" s="3" t="s">
        <v>41</v>
      </c>
      <c r="F1617" s="2" t="s">
        <v>2246</v>
      </c>
      <c r="G1617" s="2" t="s">
        <v>2247</v>
      </c>
      <c r="H1617" s="1"/>
      <c r="K1617" s="8"/>
    </row>
    <row r="1618" customFormat="false" ht="12.75" hidden="false" customHeight="false" outlineLevel="0" collapsed="false">
      <c r="A1618" s="1" t="n">
        <v>1809</v>
      </c>
      <c r="B1618" s="2" t="s">
        <v>173</v>
      </c>
      <c r="C1618" s="2" t="s">
        <v>1341</v>
      </c>
      <c r="D1618" s="3" t="s">
        <v>1467</v>
      </c>
      <c r="E1618" s="3" t="s">
        <v>13</v>
      </c>
      <c r="F1618" s="2" t="s">
        <v>3309</v>
      </c>
      <c r="G1618" s="2" t="s">
        <v>3310</v>
      </c>
      <c r="H1618" s="4" t="s">
        <v>174</v>
      </c>
      <c r="I1618" s="5" t="s">
        <v>3311</v>
      </c>
      <c r="K1618" s="7" t="n">
        <v>37325</v>
      </c>
    </row>
    <row r="1619" customFormat="false" ht="25.5" hidden="false" customHeight="false" outlineLevel="0" collapsed="false">
      <c r="A1619" s="1" t="n">
        <v>1911</v>
      </c>
      <c r="B1619" s="2" t="s">
        <v>173</v>
      </c>
      <c r="C1619" s="2" t="s">
        <v>1361</v>
      </c>
      <c r="D1619" s="3" t="s">
        <v>1467</v>
      </c>
      <c r="E1619" s="3" t="s">
        <v>13</v>
      </c>
      <c r="F1619" s="2" t="s">
        <v>3158</v>
      </c>
      <c r="G1619" s="2" t="s">
        <v>3312</v>
      </c>
      <c r="H1619" s="4" t="s">
        <v>174</v>
      </c>
      <c r="I1619" s="5" t="s">
        <v>3313</v>
      </c>
      <c r="K1619" s="7" t="n">
        <v>37325</v>
      </c>
    </row>
    <row r="1620" customFormat="false" ht="191.25" hidden="false" customHeight="false" outlineLevel="0" collapsed="false">
      <c r="A1620" s="1" t="n">
        <v>1619</v>
      </c>
      <c r="B1620" s="2" t="s">
        <v>721</v>
      </c>
      <c r="C1620" s="2" t="s">
        <v>1196</v>
      </c>
      <c r="D1620" s="3" t="s">
        <v>1467</v>
      </c>
      <c r="E1620" s="3" t="s">
        <v>13</v>
      </c>
      <c r="F1620" s="2" t="s">
        <v>3314</v>
      </c>
      <c r="G1620" s="2" t="s">
        <v>3315</v>
      </c>
      <c r="H1620" s="1"/>
      <c r="K1620" s="8"/>
    </row>
    <row r="1621" customFormat="false" ht="114.75" hidden="false" customHeight="false" outlineLevel="0" collapsed="false">
      <c r="A1621" s="1" t="n">
        <v>1620</v>
      </c>
      <c r="B1621" s="2" t="s">
        <v>630</v>
      </c>
      <c r="C1621" s="2" t="s">
        <v>1196</v>
      </c>
      <c r="D1621" s="3" t="s">
        <v>1467</v>
      </c>
      <c r="E1621" s="3" t="s">
        <v>41</v>
      </c>
      <c r="F1621" s="2" t="s">
        <v>3316</v>
      </c>
      <c r="G1621" s="2" t="s">
        <v>3317</v>
      </c>
      <c r="H1621" s="1"/>
      <c r="K1621" s="8"/>
    </row>
    <row r="1622" customFormat="false" ht="38.25" hidden="false" customHeight="false" outlineLevel="0" collapsed="false">
      <c r="A1622" s="1" t="n">
        <v>1621</v>
      </c>
      <c r="B1622" s="2" t="s">
        <v>630</v>
      </c>
      <c r="C1622" s="2" t="s">
        <v>1196</v>
      </c>
      <c r="D1622" s="3" t="s">
        <v>1467</v>
      </c>
      <c r="E1622" s="3" t="s">
        <v>41</v>
      </c>
      <c r="F1622" s="2" t="s">
        <v>3318</v>
      </c>
      <c r="G1622" s="2" t="s">
        <v>3319</v>
      </c>
      <c r="H1622" s="1"/>
      <c r="K1622" s="8"/>
    </row>
    <row r="1623" customFormat="false" ht="51" hidden="false" customHeight="false" outlineLevel="0" collapsed="false">
      <c r="A1623" s="1" t="n">
        <v>1622</v>
      </c>
      <c r="B1623" s="2" t="s">
        <v>630</v>
      </c>
      <c r="C1623" s="2" t="s">
        <v>1196</v>
      </c>
      <c r="D1623" s="3" t="s">
        <v>1467</v>
      </c>
      <c r="E1623" s="3" t="s">
        <v>41</v>
      </c>
      <c r="F1623" s="2" t="s">
        <v>3320</v>
      </c>
      <c r="G1623" s="2" t="s">
        <v>3321</v>
      </c>
      <c r="H1623" s="1"/>
      <c r="K1623" s="8"/>
    </row>
    <row r="1624" customFormat="false" ht="51" hidden="false" customHeight="false" outlineLevel="0" collapsed="false">
      <c r="A1624" s="1" t="n">
        <v>1623</v>
      </c>
      <c r="B1624" s="2" t="s">
        <v>1108</v>
      </c>
      <c r="C1624" s="2" t="s">
        <v>1196</v>
      </c>
      <c r="D1624" s="3" t="s">
        <v>1467</v>
      </c>
      <c r="E1624" s="3" t="s">
        <v>41</v>
      </c>
      <c r="F1624" s="2" t="s">
        <v>3322</v>
      </c>
      <c r="G1624" s="2" t="s">
        <v>3323</v>
      </c>
      <c r="H1624" s="1"/>
      <c r="K1624" s="8"/>
    </row>
    <row r="1625" customFormat="false" ht="25.5" hidden="false" customHeight="false" outlineLevel="0" collapsed="false">
      <c r="A1625" s="1" t="n">
        <v>1624</v>
      </c>
      <c r="B1625" s="2" t="s">
        <v>44</v>
      </c>
      <c r="C1625" s="2" t="s">
        <v>1196</v>
      </c>
      <c r="D1625" s="3" t="s">
        <v>1467</v>
      </c>
      <c r="E1625" s="3" t="s">
        <v>41</v>
      </c>
      <c r="F1625" s="2" t="s">
        <v>3324</v>
      </c>
      <c r="G1625" s="2" t="s">
        <v>249</v>
      </c>
      <c r="H1625" s="1"/>
      <c r="K1625" s="8"/>
    </row>
    <row r="1626" customFormat="false" ht="114.75" hidden="false" customHeight="false" outlineLevel="0" collapsed="false">
      <c r="A1626" s="1" t="n">
        <v>1625</v>
      </c>
      <c r="B1626" s="2" t="s">
        <v>44</v>
      </c>
      <c r="C1626" s="2" t="s">
        <v>1196</v>
      </c>
      <c r="D1626" s="3" t="s">
        <v>1467</v>
      </c>
      <c r="E1626" s="3" t="s">
        <v>41</v>
      </c>
      <c r="F1626" s="2" t="s">
        <v>3325</v>
      </c>
      <c r="G1626" s="2" t="s">
        <v>3326</v>
      </c>
      <c r="H1626" s="1"/>
      <c r="K1626" s="8"/>
    </row>
    <row r="1627" customFormat="false" ht="38.25" hidden="false" customHeight="false" outlineLevel="0" collapsed="false">
      <c r="A1627" s="1" t="n">
        <v>1626</v>
      </c>
      <c r="B1627" s="2" t="s">
        <v>44</v>
      </c>
      <c r="C1627" s="2" t="s">
        <v>1196</v>
      </c>
      <c r="D1627" s="3" t="s">
        <v>1467</v>
      </c>
      <c r="E1627" s="3" t="s">
        <v>41</v>
      </c>
      <c r="F1627" s="2" t="s">
        <v>3327</v>
      </c>
      <c r="G1627" s="2" t="s">
        <v>3328</v>
      </c>
      <c r="H1627" s="1"/>
      <c r="K1627" s="8"/>
    </row>
    <row r="1628" customFormat="false" ht="89.25" hidden="false" customHeight="false" outlineLevel="0" collapsed="false">
      <c r="A1628" s="1" t="n">
        <v>1627</v>
      </c>
      <c r="B1628" s="2" t="s">
        <v>44</v>
      </c>
      <c r="C1628" s="2" t="s">
        <v>1196</v>
      </c>
      <c r="D1628" s="3" t="s">
        <v>1467</v>
      </c>
      <c r="E1628" s="3" t="s">
        <v>41</v>
      </c>
      <c r="F1628" s="2" t="s">
        <v>3329</v>
      </c>
      <c r="G1628" s="2" t="s">
        <v>3330</v>
      </c>
      <c r="H1628" s="1"/>
      <c r="K1628" s="8"/>
    </row>
    <row r="1629" customFormat="false" ht="38.25" hidden="false" customHeight="false" outlineLevel="0" collapsed="false">
      <c r="A1629" s="1" t="n">
        <v>1628</v>
      </c>
      <c r="B1629" s="2" t="s">
        <v>1629</v>
      </c>
      <c r="C1629" s="2" t="s">
        <v>1196</v>
      </c>
      <c r="D1629" s="3" t="s">
        <v>1467</v>
      </c>
      <c r="E1629" s="3" t="s">
        <v>41</v>
      </c>
      <c r="F1629" s="2" t="s">
        <v>3331</v>
      </c>
      <c r="G1629" s="2" t="s">
        <v>3332</v>
      </c>
      <c r="H1629" s="1"/>
      <c r="K1629" s="8"/>
    </row>
    <row r="1630" customFormat="false" ht="102" hidden="false" customHeight="false" outlineLevel="0" collapsed="false">
      <c r="A1630" s="1" t="n">
        <v>1629</v>
      </c>
      <c r="B1630" s="2" t="s">
        <v>86</v>
      </c>
      <c r="C1630" s="2" t="s">
        <v>1196</v>
      </c>
      <c r="D1630" s="3" t="s">
        <v>1467</v>
      </c>
      <c r="E1630" s="3" t="s">
        <v>41</v>
      </c>
      <c r="F1630" s="2" t="s">
        <v>3333</v>
      </c>
      <c r="G1630" s="2" t="s">
        <v>3334</v>
      </c>
      <c r="H1630" s="1"/>
      <c r="K1630" s="8"/>
    </row>
    <row r="1631" customFormat="false" ht="51" hidden="false" customHeight="false" outlineLevel="0" collapsed="false">
      <c r="A1631" s="1" t="n">
        <v>1630</v>
      </c>
      <c r="B1631" s="2" t="s">
        <v>259</v>
      </c>
      <c r="C1631" s="2" t="s">
        <v>1196</v>
      </c>
      <c r="D1631" s="3" t="s">
        <v>1467</v>
      </c>
      <c r="E1631" s="3" t="s">
        <v>41</v>
      </c>
      <c r="F1631" s="2" t="s">
        <v>3335</v>
      </c>
      <c r="G1631" s="2" t="s">
        <v>3336</v>
      </c>
      <c r="H1631" s="1"/>
      <c r="K1631" s="8"/>
    </row>
    <row r="1632" customFormat="false" ht="38.25" hidden="false" customHeight="false" outlineLevel="0" collapsed="false">
      <c r="A1632" s="1" t="n">
        <v>1631</v>
      </c>
      <c r="B1632" s="2" t="s">
        <v>259</v>
      </c>
      <c r="C1632" s="2" t="s">
        <v>1196</v>
      </c>
      <c r="D1632" s="3" t="s">
        <v>1467</v>
      </c>
      <c r="E1632" s="3" t="s">
        <v>41</v>
      </c>
      <c r="F1632" s="2" t="s">
        <v>3337</v>
      </c>
      <c r="G1632" s="2" t="s">
        <v>3338</v>
      </c>
      <c r="H1632" s="1"/>
      <c r="K1632" s="8"/>
    </row>
    <row r="1633" customFormat="false" ht="12.75" hidden="false" customHeight="false" outlineLevel="0" collapsed="false">
      <c r="A1633" s="1" t="n">
        <v>1632</v>
      </c>
      <c r="B1633" s="2" t="s">
        <v>972</v>
      </c>
      <c r="C1633" s="2" t="s">
        <v>1196</v>
      </c>
      <c r="D1633" s="3" t="s">
        <v>1467</v>
      </c>
      <c r="E1633" s="3" t="s">
        <v>41</v>
      </c>
      <c r="F1633" s="2" t="s">
        <v>3339</v>
      </c>
      <c r="G1633" s="2" t="s">
        <v>3340</v>
      </c>
      <c r="H1633" s="1"/>
      <c r="K1633" s="8"/>
    </row>
    <row r="1634" customFormat="false" ht="102" hidden="false" customHeight="false" outlineLevel="0" collapsed="false">
      <c r="A1634" s="1" t="n">
        <v>1912</v>
      </c>
      <c r="B1634" s="2" t="s">
        <v>3341</v>
      </c>
      <c r="C1634" s="2" t="s">
        <v>1361</v>
      </c>
      <c r="D1634" s="3" t="s">
        <v>1467</v>
      </c>
      <c r="E1634" s="3" t="s">
        <v>41</v>
      </c>
      <c r="F1634" s="2" t="s">
        <v>3342</v>
      </c>
      <c r="G1634" s="2" t="s">
        <v>3343</v>
      </c>
      <c r="H1634" s="4" t="s">
        <v>174</v>
      </c>
      <c r="I1634" s="5" t="s">
        <v>1558</v>
      </c>
      <c r="K1634" s="7" t="n">
        <v>37325</v>
      </c>
    </row>
    <row r="1635" customFormat="false" ht="280.5" hidden="false" customHeight="false" outlineLevel="0" collapsed="false">
      <c r="A1635" s="1" t="n">
        <v>1634</v>
      </c>
      <c r="B1635" s="2" t="s">
        <v>240</v>
      </c>
      <c r="C1635" s="2" t="s">
        <v>1214</v>
      </c>
      <c r="D1635" s="3" t="s">
        <v>1467</v>
      </c>
      <c r="E1635" s="3" t="s">
        <v>41</v>
      </c>
      <c r="F1635" s="2" t="s">
        <v>2249</v>
      </c>
      <c r="G1635" s="2" t="s">
        <v>2250</v>
      </c>
      <c r="H1635" s="1"/>
      <c r="K1635" s="8"/>
    </row>
    <row r="1636" customFormat="false" ht="12.75" hidden="false" customHeight="false" outlineLevel="0" collapsed="false">
      <c r="A1636" s="1" t="n">
        <v>1305</v>
      </c>
      <c r="B1636" s="2" t="s">
        <v>618</v>
      </c>
      <c r="C1636" s="2" t="s">
        <v>896</v>
      </c>
      <c r="D1636" s="3" t="s">
        <v>1467</v>
      </c>
      <c r="E1636" s="3" t="s">
        <v>41</v>
      </c>
      <c r="F1636" s="2" t="s">
        <v>3344</v>
      </c>
      <c r="G1636" s="2" t="s">
        <v>3345</v>
      </c>
      <c r="H1636" s="4" t="s">
        <v>1500</v>
      </c>
      <c r="I1636" s="5" t="s">
        <v>52</v>
      </c>
      <c r="K1636" s="7" t="n">
        <v>37325</v>
      </c>
    </row>
    <row r="1637" customFormat="false" ht="63.75" hidden="false" customHeight="false" outlineLevel="0" collapsed="false">
      <c r="A1637" s="1" t="n">
        <v>1636</v>
      </c>
      <c r="B1637" s="2" t="s">
        <v>630</v>
      </c>
      <c r="C1637" s="2" t="s">
        <v>1214</v>
      </c>
      <c r="D1637" s="3" t="s">
        <v>1467</v>
      </c>
      <c r="E1637" s="3" t="s">
        <v>41</v>
      </c>
      <c r="F1637" s="2" t="s">
        <v>3346</v>
      </c>
      <c r="G1637" s="2" t="s">
        <v>3347</v>
      </c>
      <c r="H1637" s="1"/>
      <c r="K1637" s="8"/>
    </row>
    <row r="1638" customFormat="false" ht="76.5" hidden="false" customHeight="false" outlineLevel="0" collapsed="false">
      <c r="A1638" s="1" t="n">
        <v>1637</v>
      </c>
      <c r="B1638" s="2" t="s">
        <v>630</v>
      </c>
      <c r="C1638" s="2" t="s">
        <v>1214</v>
      </c>
      <c r="D1638" s="3" t="s">
        <v>1467</v>
      </c>
      <c r="E1638" s="3" t="s">
        <v>41</v>
      </c>
      <c r="F1638" s="2" t="s">
        <v>3348</v>
      </c>
      <c r="H1638" s="1"/>
      <c r="K1638" s="8"/>
    </row>
    <row r="1639" customFormat="false" ht="25.5" hidden="false" customHeight="false" outlineLevel="0" collapsed="false">
      <c r="A1639" s="1" t="n">
        <v>1306</v>
      </c>
      <c r="B1639" s="2" t="s">
        <v>618</v>
      </c>
      <c r="C1639" s="2" t="s">
        <v>896</v>
      </c>
      <c r="D1639" s="3" t="s">
        <v>1467</v>
      </c>
      <c r="E1639" s="3" t="s">
        <v>41</v>
      </c>
      <c r="F1639" s="2" t="s">
        <v>3349</v>
      </c>
      <c r="G1639" s="2" t="s">
        <v>3350</v>
      </c>
      <c r="H1639" s="4" t="s">
        <v>1500</v>
      </c>
      <c r="I1639" s="5" t="s">
        <v>3351</v>
      </c>
      <c r="K1639" s="7" t="n">
        <v>37325</v>
      </c>
    </row>
    <row r="1640" customFormat="false" ht="25.5" hidden="false" customHeight="false" outlineLevel="0" collapsed="false">
      <c r="A1640" s="1" t="n">
        <v>1307</v>
      </c>
      <c r="B1640" s="2" t="s">
        <v>618</v>
      </c>
      <c r="C1640" s="2" t="s">
        <v>896</v>
      </c>
      <c r="D1640" s="3" t="s">
        <v>1467</v>
      </c>
      <c r="E1640" s="3" t="s">
        <v>41</v>
      </c>
      <c r="F1640" s="2" t="s">
        <v>3352</v>
      </c>
      <c r="G1640" s="2" t="s">
        <v>3353</v>
      </c>
      <c r="H1640" s="4" t="s">
        <v>1500</v>
      </c>
      <c r="I1640" s="5" t="s">
        <v>52</v>
      </c>
      <c r="K1640" s="7" t="n">
        <v>37325</v>
      </c>
    </row>
    <row r="1641" customFormat="false" ht="51" hidden="false" customHeight="false" outlineLevel="0" collapsed="false">
      <c r="A1641" s="1" t="n">
        <v>1640</v>
      </c>
      <c r="B1641" s="2" t="s">
        <v>44</v>
      </c>
      <c r="C1641" s="2" t="s">
        <v>1214</v>
      </c>
      <c r="D1641" s="3" t="s">
        <v>1467</v>
      </c>
      <c r="E1641" s="3" t="s">
        <v>41</v>
      </c>
      <c r="F1641" s="2" t="s">
        <v>3354</v>
      </c>
      <c r="G1641" s="2" t="s">
        <v>249</v>
      </c>
      <c r="H1641" s="1"/>
      <c r="K1641" s="8"/>
    </row>
    <row r="1642" customFormat="false" ht="127.5" hidden="false" customHeight="false" outlineLevel="0" collapsed="false">
      <c r="A1642" s="1" t="n">
        <v>1641</v>
      </c>
      <c r="B1642" s="2" t="s">
        <v>86</v>
      </c>
      <c r="C1642" s="2" t="s">
        <v>1214</v>
      </c>
      <c r="D1642" s="3" t="s">
        <v>1467</v>
      </c>
      <c r="E1642" s="3" t="s">
        <v>41</v>
      </c>
      <c r="F1642" s="2" t="s">
        <v>3355</v>
      </c>
      <c r="G1642" s="2" t="s">
        <v>3356</v>
      </c>
      <c r="H1642" s="1"/>
      <c r="K1642" s="8"/>
    </row>
    <row r="1643" customFormat="false" ht="38.25" hidden="false" customHeight="false" outlineLevel="0" collapsed="false">
      <c r="A1643" s="1" t="n">
        <v>1642</v>
      </c>
      <c r="B1643" s="2" t="s">
        <v>972</v>
      </c>
      <c r="C1643" s="2" t="s">
        <v>1214</v>
      </c>
      <c r="D1643" s="3" t="s">
        <v>1467</v>
      </c>
      <c r="E1643" s="3" t="s">
        <v>41</v>
      </c>
      <c r="F1643" s="2" t="s">
        <v>3357</v>
      </c>
      <c r="G1643" s="2" t="s">
        <v>3358</v>
      </c>
      <c r="H1643" s="1"/>
      <c r="K1643" s="8"/>
    </row>
    <row r="1644" customFormat="false" ht="127.5" hidden="false" customHeight="false" outlineLevel="0" collapsed="false">
      <c r="A1644" s="1" t="n">
        <v>1643</v>
      </c>
      <c r="B1644" s="2" t="s">
        <v>1495</v>
      </c>
      <c r="C1644" s="2" t="s">
        <v>1216</v>
      </c>
      <c r="D1644" s="3" t="s">
        <v>1467</v>
      </c>
      <c r="E1644" s="3" t="s">
        <v>41</v>
      </c>
      <c r="F1644" s="2" t="s">
        <v>3359</v>
      </c>
      <c r="G1644" s="2" t="s">
        <v>3360</v>
      </c>
      <c r="H1644" s="1"/>
      <c r="K1644" s="8"/>
    </row>
    <row r="1645" customFormat="false" ht="89.25" hidden="false" customHeight="false" outlineLevel="0" collapsed="false">
      <c r="A1645" s="1" t="n">
        <v>1046</v>
      </c>
      <c r="B1645" s="2" t="s">
        <v>62</v>
      </c>
      <c r="C1645" s="2" t="s">
        <v>2254</v>
      </c>
      <c r="D1645" s="3" t="s">
        <v>1467</v>
      </c>
      <c r="E1645" s="3" t="s">
        <v>41</v>
      </c>
      <c r="F1645" s="2" t="s">
        <v>3361</v>
      </c>
      <c r="G1645" s="2" t="s">
        <v>3362</v>
      </c>
      <c r="H1645" s="4" t="s">
        <v>1509</v>
      </c>
      <c r="I1645" s="5" t="s">
        <v>3363</v>
      </c>
      <c r="K1645" s="7" t="n">
        <v>37325</v>
      </c>
    </row>
    <row r="1646" customFormat="false" ht="25.5" hidden="false" customHeight="false" outlineLevel="0" collapsed="false">
      <c r="A1646" s="1" t="n">
        <v>1309</v>
      </c>
      <c r="B1646" s="2" t="s">
        <v>62</v>
      </c>
      <c r="C1646" s="2" t="s">
        <v>896</v>
      </c>
      <c r="D1646" s="3" t="s">
        <v>1467</v>
      </c>
      <c r="E1646" s="3" t="s">
        <v>13</v>
      </c>
      <c r="F1646" s="2" t="s">
        <v>3364</v>
      </c>
      <c r="G1646" s="2" t="s">
        <v>3365</v>
      </c>
      <c r="H1646" s="4" t="s">
        <v>1500</v>
      </c>
      <c r="I1646" s="5" t="s">
        <v>3366</v>
      </c>
      <c r="K1646" s="7" t="n">
        <v>37325</v>
      </c>
    </row>
    <row r="1647" customFormat="false" ht="25.5" hidden="false" customHeight="false" outlineLevel="0" collapsed="false">
      <c r="A1647" s="1" t="n">
        <v>1310</v>
      </c>
      <c r="B1647" s="2" t="s">
        <v>62</v>
      </c>
      <c r="C1647" s="2" t="s">
        <v>896</v>
      </c>
      <c r="D1647" s="3" t="s">
        <v>1467</v>
      </c>
      <c r="E1647" s="3" t="s">
        <v>41</v>
      </c>
      <c r="F1647" s="2" t="s">
        <v>3367</v>
      </c>
      <c r="G1647" s="2" t="s">
        <v>3368</v>
      </c>
      <c r="H1647" s="4" t="s">
        <v>1500</v>
      </c>
      <c r="I1647" s="5" t="s">
        <v>3369</v>
      </c>
      <c r="K1647" s="7" t="n">
        <v>37325</v>
      </c>
    </row>
    <row r="1648" customFormat="false" ht="63.75" hidden="false" customHeight="false" outlineLevel="0" collapsed="false">
      <c r="A1648" s="1" t="n">
        <v>1523</v>
      </c>
      <c r="B1648" s="2" t="s">
        <v>62</v>
      </c>
      <c r="C1648" s="2" t="s">
        <v>1157</v>
      </c>
      <c r="D1648" s="3" t="s">
        <v>1467</v>
      </c>
      <c r="E1648" s="3" t="s">
        <v>41</v>
      </c>
      <c r="F1648" s="2" t="s">
        <v>3370</v>
      </c>
      <c r="G1648" s="2" t="s">
        <v>3371</v>
      </c>
      <c r="H1648" s="4" t="s">
        <v>1509</v>
      </c>
      <c r="I1648" s="5" t="s">
        <v>3372</v>
      </c>
      <c r="K1648" s="7" t="n">
        <v>37325</v>
      </c>
    </row>
    <row r="1649" customFormat="false" ht="38.25" hidden="false" customHeight="false" outlineLevel="0" collapsed="false">
      <c r="A1649" s="1" t="n">
        <v>1648</v>
      </c>
      <c r="B1649" s="2" t="s">
        <v>240</v>
      </c>
      <c r="C1649" s="2" t="s">
        <v>1216</v>
      </c>
      <c r="D1649" s="3" t="s">
        <v>1467</v>
      </c>
      <c r="E1649" s="3" t="s">
        <v>41</v>
      </c>
      <c r="F1649" s="2" t="s">
        <v>2257</v>
      </c>
      <c r="G1649" s="2" t="s">
        <v>2258</v>
      </c>
      <c r="H1649" s="1"/>
      <c r="K1649" s="8"/>
    </row>
    <row r="1650" customFormat="false" ht="76.5" hidden="false" customHeight="false" outlineLevel="0" collapsed="false">
      <c r="A1650" s="1" t="n">
        <v>1649</v>
      </c>
      <c r="B1650" s="2" t="s">
        <v>240</v>
      </c>
      <c r="C1650" s="2" t="s">
        <v>1216</v>
      </c>
      <c r="D1650" s="3" t="s">
        <v>1467</v>
      </c>
      <c r="E1650" s="3" t="s">
        <v>41</v>
      </c>
      <c r="F1650" s="2" t="s">
        <v>2260</v>
      </c>
      <c r="G1650" s="2" t="s">
        <v>2261</v>
      </c>
      <c r="H1650" s="1"/>
      <c r="K1650" s="8"/>
    </row>
    <row r="1651" customFormat="false" ht="25.5" hidden="false" customHeight="false" outlineLevel="0" collapsed="false">
      <c r="A1651" s="1" t="n">
        <v>1650</v>
      </c>
      <c r="B1651" s="2" t="s">
        <v>240</v>
      </c>
      <c r="C1651" s="2" t="s">
        <v>1216</v>
      </c>
      <c r="D1651" s="3" t="s">
        <v>1467</v>
      </c>
      <c r="E1651" s="3" t="s">
        <v>41</v>
      </c>
      <c r="F1651" s="2" t="s">
        <v>2263</v>
      </c>
      <c r="G1651" s="2" t="s">
        <v>2264</v>
      </c>
      <c r="H1651" s="1"/>
      <c r="K1651" s="8"/>
    </row>
    <row r="1652" customFormat="false" ht="153" hidden="false" customHeight="false" outlineLevel="0" collapsed="false">
      <c r="A1652" s="1" t="n">
        <v>1651</v>
      </c>
      <c r="B1652" s="2" t="s">
        <v>240</v>
      </c>
      <c r="C1652" s="2" t="s">
        <v>1216</v>
      </c>
      <c r="D1652" s="3" t="s">
        <v>1467</v>
      </c>
      <c r="E1652" s="3" t="s">
        <v>41</v>
      </c>
      <c r="F1652" s="2" t="s">
        <v>2266</v>
      </c>
      <c r="G1652" s="2" t="s">
        <v>2267</v>
      </c>
      <c r="H1652" s="1"/>
      <c r="K1652" s="8"/>
    </row>
    <row r="1653" customFormat="false" ht="25.5" hidden="false" customHeight="false" outlineLevel="0" collapsed="false">
      <c r="A1653" s="1" t="n">
        <v>1724</v>
      </c>
      <c r="B1653" s="2" t="s">
        <v>62</v>
      </c>
      <c r="C1653" s="2" t="s">
        <v>1248</v>
      </c>
      <c r="D1653" s="3" t="s">
        <v>1467</v>
      </c>
      <c r="E1653" s="3" t="s">
        <v>41</v>
      </c>
      <c r="F1653" s="2" t="s">
        <v>3373</v>
      </c>
      <c r="G1653" s="2" t="s">
        <v>3374</v>
      </c>
      <c r="H1653" s="4" t="s">
        <v>1500</v>
      </c>
      <c r="I1653" s="14" t="s">
        <v>1561</v>
      </c>
      <c r="K1653" s="7" t="s">
        <v>1562</v>
      </c>
    </row>
    <row r="1654" customFormat="false" ht="63.75" hidden="false" customHeight="false" outlineLevel="0" collapsed="false">
      <c r="A1654" s="1" t="n">
        <v>1732</v>
      </c>
      <c r="B1654" s="2" t="s">
        <v>62</v>
      </c>
      <c r="C1654" s="2" t="s">
        <v>1265</v>
      </c>
      <c r="D1654" s="3" t="s">
        <v>1467</v>
      </c>
      <c r="E1654" s="3" t="s">
        <v>41</v>
      </c>
      <c r="F1654" s="2" t="s">
        <v>3375</v>
      </c>
      <c r="G1654" s="2" t="s">
        <v>3376</v>
      </c>
      <c r="H1654" s="4" t="s">
        <v>1500</v>
      </c>
      <c r="I1654" s="14" t="s">
        <v>3377</v>
      </c>
      <c r="K1654" s="7" t="s">
        <v>1562</v>
      </c>
    </row>
    <row r="1655" customFormat="false" ht="63.75" hidden="false" customHeight="false" outlineLevel="0" collapsed="false">
      <c r="A1655" s="1" t="n">
        <v>1017</v>
      </c>
      <c r="B1655" s="2" t="s">
        <v>1189</v>
      </c>
      <c r="C1655" s="2" t="s">
        <v>659</v>
      </c>
      <c r="D1655" s="3" t="s">
        <v>1467</v>
      </c>
      <c r="E1655" s="3" t="s">
        <v>41</v>
      </c>
      <c r="F1655" s="2" t="s">
        <v>3378</v>
      </c>
      <c r="G1655" s="2" t="s">
        <v>3379</v>
      </c>
      <c r="H1655" s="4" t="s">
        <v>1509</v>
      </c>
      <c r="I1655" s="5" t="s">
        <v>3380</v>
      </c>
      <c r="K1655" s="7" t="n">
        <v>37325</v>
      </c>
    </row>
    <row r="1656" customFormat="false" ht="63.75" hidden="false" customHeight="false" outlineLevel="0" collapsed="false">
      <c r="A1656" s="1" t="n">
        <v>1609</v>
      </c>
      <c r="B1656" s="2" t="s">
        <v>1189</v>
      </c>
      <c r="C1656" s="2" t="s">
        <v>2239</v>
      </c>
      <c r="D1656" s="3" t="s">
        <v>1467</v>
      </c>
      <c r="E1656" s="3" t="s">
        <v>41</v>
      </c>
      <c r="F1656" s="2" t="s">
        <v>3381</v>
      </c>
      <c r="G1656" s="2" t="s">
        <v>3382</v>
      </c>
      <c r="H1656" s="4" t="s">
        <v>1509</v>
      </c>
      <c r="I1656" s="5" t="s">
        <v>3383</v>
      </c>
      <c r="K1656" s="7" t="n">
        <v>37325</v>
      </c>
    </row>
    <row r="1657" customFormat="false" ht="38.25" hidden="false" customHeight="false" outlineLevel="0" collapsed="false">
      <c r="A1657" s="1" t="n">
        <v>1656</v>
      </c>
      <c r="B1657" s="2" t="s">
        <v>44</v>
      </c>
      <c r="C1657" s="2" t="s">
        <v>1216</v>
      </c>
      <c r="D1657" s="3" t="s">
        <v>1467</v>
      </c>
      <c r="E1657" s="3" t="s">
        <v>41</v>
      </c>
      <c r="F1657" s="2" t="s">
        <v>3384</v>
      </c>
      <c r="G1657" s="2" t="s">
        <v>249</v>
      </c>
      <c r="H1657" s="1"/>
      <c r="K1657" s="8"/>
    </row>
    <row r="1658" customFormat="false" ht="51" hidden="false" customHeight="false" outlineLevel="0" collapsed="false">
      <c r="A1658" s="1" t="n">
        <v>1657</v>
      </c>
      <c r="B1658" s="2" t="s">
        <v>44</v>
      </c>
      <c r="C1658" s="2" t="s">
        <v>1216</v>
      </c>
      <c r="D1658" s="3" t="s">
        <v>1467</v>
      </c>
      <c r="E1658" s="3" t="s">
        <v>41</v>
      </c>
      <c r="F1658" s="2" t="s">
        <v>3385</v>
      </c>
      <c r="G1658" s="2" t="s">
        <v>249</v>
      </c>
      <c r="H1658" s="1"/>
      <c r="K1658" s="8"/>
    </row>
    <row r="1659" customFormat="false" ht="51" hidden="false" customHeight="false" outlineLevel="0" collapsed="false">
      <c r="A1659" s="1" t="n">
        <v>1658</v>
      </c>
      <c r="B1659" s="2" t="s">
        <v>44</v>
      </c>
      <c r="C1659" s="2" t="s">
        <v>1216</v>
      </c>
      <c r="D1659" s="3" t="s">
        <v>1467</v>
      </c>
      <c r="E1659" s="3" t="s">
        <v>41</v>
      </c>
      <c r="F1659" s="2" t="s">
        <v>3386</v>
      </c>
      <c r="G1659" s="2" t="s">
        <v>249</v>
      </c>
      <c r="H1659" s="1"/>
      <c r="K1659" s="8"/>
    </row>
    <row r="1660" customFormat="false" ht="12.75" hidden="false" customHeight="false" outlineLevel="0" collapsed="false">
      <c r="A1660" s="1" t="n">
        <v>1659</v>
      </c>
      <c r="B1660" s="2" t="s">
        <v>231</v>
      </c>
      <c r="C1660" s="2" t="s">
        <v>1216</v>
      </c>
      <c r="D1660" s="3" t="s">
        <v>1467</v>
      </c>
      <c r="E1660" s="3" t="s">
        <v>41</v>
      </c>
      <c r="F1660" s="2" t="s">
        <v>3387</v>
      </c>
      <c r="G1660" s="2" t="s">
        <v>3287</v>
      </c>
      <c r="H1660" s="1"/>
      <c r="K1660" s="8"/>
    </row>
    <row r="1661" customFormat="false" ht="76.5" hidden="false" customHeight="false" outlineLevel="0" collapsed="false">
      <c r="A1661" s="1" t="n">
        <v>1660</v>
      </c>
      <c r="B1661" s="2" t="s">
        <v>972</v>
      </c>
      <c r="C1661" s="2" t="s">
        <v>1216</v>
      </c>
      <c r="D1661" s="3" t="s">
        <v>1467</v>
      </c>
      <c r="E1661" s="3" t="s">
        <v>41</v>
      </c>
      <c r="F1661" s="2" t="s">
        <v>3388</v>
      </c>
      <c r="G1661" s="2" t="s">
        <v>3389</v>
      </c>
      <c r="H1661" s="1"/>
      <c r="K1661" s="8"/>
    </row>
    <row r="1662" customFormat="false" ht="76.5" hidden="false" customHeight="false" outlineLevel="0" collapsed="false">
      <c r="A1662" s="1" t="n">
        <v>1661</v>
      </c>
      <c r="B1662" s="2" t="s">
        <v>1732</v>
      </c>
      <c r="C1662" s="2" t="s">
        <v>2034</v>
      </c>
      <c r="D1662" s="3" t="s">
        <v>1514</v>
      </c>
      <c r="E1662" s="3" t="s">
        <v>1127</v>
      </c>
      <c r="F1662" s="2" t="s">
        <v>3390</v>
      </c>
      <c r="G1662" s="2" t="s">
        <v>3391</v>
      </c>
      <c r="H1662" s="1"/>
      <c r="K1662" s="8"/>
    </row>
    <row r="1663" customFormat="false" ht="63.75" hidden="false" customHeight="false" outlineLevel="0" collapsed="false">
      <c r="A1663" s="1" t="n">
        <v>1662</v>
      </c>
      <c r="B1663" s="2" t="s">
        <v>358</v>
      </c>
      <c r="C1663" s="2" t="s">
        <v>2034</v>
      </c>
      <c r="D1663" s="3" t="s">
        <v>1467</v>
      </c>
      <c r="E1663" s="3" t="s">
        <v>41</v>
      </c>
      <c r="F1663" s="2" t="s">
        <v>3392</v>
      </c>
      <c r="G1663" s="2" t="s">
        <v>3393</v>
      </c>
      <c r="H1663" s="1"/>
      <c r="K1663" s="8"/>
    </row>
    <row r="1664" customFormat="false" ht="114.75" hidden="false" customHeight="false" outlineLevel="0" collapsed="false">
      <c r="A1664" s="1" t="n">
        <v>1663</v>
      </c>
      <c r="B1664" s="2" t="s">
        <v>630</v>
      </c>
      <c r="C1664" s="2" t="s">
        <v>2034</v>
      </c>
      <c r="D1664" s="3" t="s">
        <v>1467</v>
      </c>
      <c r="E1664" s="3" t="s">
        <v>41</v>
      </c>
      <c r="F1664" s="2" t="s">
        <v>3394</v>
      </c>
      <c r="G1664" s="2" t="s">
        <v>3395</v>
      </c>
      <c r="H1664" s="1"/>
      <c r="K1664" s="8"/>
    </row>
    <row r="1665" customFormat="false" ht="38.25" hidden="false" customHeight="false" outlineLevel="0" collapsed="false">
      <c r="A1665" s="1" t="n">
        <v>1664</v>
      </c>
      <c r="B1665" s="2" t="s">
        <v>62</v>
      </c>
      <c r="C1665" s="2" t="s">
        <v>2034</v>
      </c>
      <c r="D1665" s="3" t="s">
        <v>1467</v>
      </c>
      <c r="E1665" s="3" t="s">
        <v>41</v>
      </c>
      <c r="F1665" s="2" t="s">
        <v>3396</v>
      </c>
      <c r="G1665" s="2" t="s">
        <v>3397</v>
      </c>
      <c r="H1665" s="1"/>
      <c r="K1665" s="8"/>
    </row>
    <row r="1666" customFormat="false" ht="51" hidden="false" customHeight="false" outlineLevel="0" collapsed="false">
      <c r="A1666" s="1" t="n">
        <v>1665</v>
      </c>
      <c r="B1666" s="2" t="s">
        <v>333</v>
      </c>
      <c r="C1666" s="2" t="s">
        <v>2034</v>
      </c>
      <c r="D1666" s="3" t="s">
        <v>1467</v>
      </c>
      <c r="E1666" s="3" t="s">
        <v>41</v>
      </c>
      <c r="F1666" s="2" t="s">
        <v>3398</v>
      </c>
      <c r="H1666" s="1"/>
      <c r="K1666" s="8"/>
    </row>
    <row r="1667" customFormat="false" ht="76.5" hidden="false" customHeight="false" outlineLevel="0" collapsed="false">
      <c r="A1667" s="1" t="n">
        <v>1666</v>
      </c>
      <c r="B1667" s="2" t="s">
        <v>44</v>
      </c>
      <c r="C1667" s="2" t="s">
        <v>2034</v>
      </c>
      <c r="D1667" s="3" t="s">
        <v>1467</v>
      </c>
      <c r="E1667" s="3" t="s">
        <v>41</v>
      </c>
      <c r="F1667" s="2" t="s">
        <v>3399</v>
      </c>
      <c r="G1667" s="2" t="s">
        <v>3400</v>
      </c>
      <c r="H1667" s="1"/>
      <c r="K1667" s="8"/>
    </row>
    <row r="1668" customFormat="false" ht="293.25" hidden="false" customHeight="false" outlineLevel="0" collapsed="false">
      <c r="A1668" s="1" t="n">
        <v>1667</v>
      </c>
      <c r="B1668" s="2" t="s">
        <v>1495</v>
      </c>
      <c r="C1668" s="2" t="s">
        <v>3401</v>
      </c>
      <c r="D1668" s="3" t="s">
        <v>1467</v>
      </c>
      <c r="E1668" s="3" t="s">
        <v>41</v>
      </c>
      <c r="F1668" s="2" t="s">
        <v>3402</v>
      </c>
      <c r="G1668" s="2" t="s">
        <v>3403</v>
      </c>
      <c r="H1668" s="1"/>
      <c r="K1668" s="8"/>
    </row>
    <row r="1669" customFormat="false" ht="76.5" hidden="false" customHeight="false" outlineLevel="0" collapsed="false">
      <c r="A1669" s="1" t="n">
        <v>1668</v>
      </c>
      <c r="B1669" s="2" t="s">
        <v>214</v>
      </c>
      <c r="C1669" s="2" t="s">
        <v>1220</v>
      </c>
      <c r="D1669" s="3" t="s">
        <v>1467</v>
      </c>
      <c r="E1669" s="3" t="s">
        <v>3033</v>
      </c>
      <c r="F1669" s="2" t="s">
        <v>3404</v>
      </c>
      <c r="G1669" s="2" t="s">
        <v>3405</v>
      </c>
      <c r="H1669" s="1"/>
      <c r="K1669" s="8"/>
    </row>
    <row r="1670" customFormat="false" ht="38.25" hidden="false" customHeight="false" outlineLevel="0" collapsed="false">
      <c r="A1670" s="1" t="n">
        <v>1669</v>
      </c>
      <c r="B1670" s="2" t="s">
        <v>1585</v>
      </c>
      <c r="C1670" s="2" t="s">
        <v>1220</v>
      </c>
      <c r="D1670" s="3" t="s">
        <v>1467</v>
      </c>
      <c r="E1670" s="3" t="s">
        <v>41</v>
      </c>
      <c r="F1670" s="2" t="s">
        <v>3406</v>
      </c>
      <c r="G1670" s="2" t="s">
        <v>3407</v>
      </c>
      <c r="H1670" s="1"/>
      <c r="K1670" s="8"/>
    </row>
    <row r="1671" customFormat="false" ht="25.5" hidden="false" customHeight="false" outlineLevel="0" collapsed="false">
      <c r="A1671" s="1" t="n">
        <v>1670</v>
      </c>
      <c r="B1671" s="2" t="s">
        <v>44</v>
      </c>
      <c r="C1671" s="2" t="s">
        <v>1220</v>
      </c>
      <c r="D1671" s="3" t="s">
        <v>1467</v>
      </c>
      <c r="E1671" s="3" t="s">
        <v>41</v>
      </c>
      <c r="F1671" s="2" t="s">
        <v>3408</v>
      </c>
      <c r="G1671" s="2" t="s">
        <v>249</v>
      </c>
      <c r="H1671" s="1"/>
      <c r="K1671" s="8"/>
    </row>
    <row r="1672" customFormat="false" ht="25.5" hidden="false" customHeight="false" outlineLevel="0" collapsed="false">
      <c r="A1672" s="1" t="n">
        <v>1671</v>
      </c>
      <c r="B1672" s="2" t="s">
        <v>44</v>
      </c>
      <c r="C1672" s="2" t="s">
        <v>1220</v>
      </c>
      <c r="D1672" s="3" t="s">
        <v>1467</v>
      </c>
      <c r="E1672" s="3" t="s">
        <v>41</v>
      </c>
      <c r="F1672" s="2" t="s">
        <v>3409</v>
      </c>
      <c r="G1672" s="2" t="s">
        <v>249</v>
      </c>
      <c r="H1672" s="1"/>
      <c r="K1672" s="8"/>
    </row>
    <row r="1673" customFormat="false" ht="25.5" hidden="false" customHeight="false" outlineLevel="0" collapsed="false">
      <c r="A1673" s="1" t="n">
        <v>1672</v>
      </c>
      <c r="B1673" s="2" t="s">
        <v>44</v>
      </c>
      <c r="C1673" s="2" t="s">
        <v>1220</v>
      </c>
      <c r="D1673" s="3" t="s">
        <v>1467</v>
      </c>
      <c r="E1673" s="3" t="s">
        <v>41</v>
      </c>
      <c r="F1673" s="2" t="s">
        <v>3410</v>
      </c>
      <c r="G1673" s="2" t="s">
        <v>249</v>
      </c>
      <c r="H1673" s="1"/>
      <c r="K1673" s="8"/>
    </row>
    <row r="1674" customFormat="false" ht="25.5" hidden="false" customHeight="false" outlineLevel="0" collapsed="false">
      <c r="A1674" s="1" t="n">
        <v>1673</v>
      </c>
      <c r="B1674" s="2" t="s">
        <v>44</v>
      </c>
      <c r="C1674" s="2" t="s">
        <v>1220</v>
      </c>
      <c r="D1674" s="3" t="s">
        <v>1467</v>
      </c>
      <c r="E1674" s="3" t="s">
        <v>41</v>
      </c>
      <c r="F1674" s="2" t="s">
        <v>3411</v>
      </c>
      <c r="G1674" s="2" t="s">
        <v>249</v>
      </c>
      <c r="H1674" s="1"/>
      <c r="K1674" s="8"/>
    </row>
    <row r="1675" customFormat="false" ht="51" hidden="false" customHeight="false" outlineLevel="0" collapsed="false">
      <c r="A1675" s="1" t="n">
        <v>1674</v>
      </c>
      <c r="B1675" s="2" t="s">
        <v>231</v>
      </c>
      <c r="C1675" s="2" t="s">
        <v>3412</v>
      </c>
      <c r="D1675" s="3" t="s">
        <v>1467</v>
      </c>
      <c r="E1675" s="3" t="s">
        <v>41</v>
      </c>
      <c r="F1675" s="2" t="s">
        <v>3413</v>
      </c>
      <c r="G1675" s="2" t="s">
        <v>3414</v>
      </c>
      <c r="H1675" s="1"/>
      <c r="K1675" s="8"/>
    </row>
    <row r="1676" customFormat="false" ht="25.5" hidden="false" customHeight="false" outlineLevel="0" collapsed="false">
      <c r="A1676" s="1" t="n">
        <v>1675</v>
      </c>
      <c r="B1676" s="2" t="s">
        <v>44</v>
      </c>
      <c r="C1676" s="2" t="s">
        <v>3415</v>
      </c>
      <c r="D1676" s="3" t="s">
        <v>1467</v>
      </c>
      <c r="E1676" s="3" t="s">
        <v>41</v>
      </c>
      <c r="F1676" s="2" t="s">
        <v>3416</v>
      </c>
      <c r="G1676" s="2" t="s">
        <v>249</v>
      </c>
      <c r="H1676" s="1"/>
      <c r="K1676" s="8"/>
    </row>
    <row r="1677" customFormat="false" ht="25.5" hidden="false" customHeight="false" outlineLevel="0" collapsed="false">
      <c r="A1677" s="1" t="n">
        <v>1913</v>
      </c>
      <c r="B1677" s="2" t="s">
        <v>1189</v>
      </c>
      <c r="C1677" s="2" t="s">
        <v>1361</v>
      </c>
      <c r="D1677" s="3" t="s">
        <v>1467</v>
      </c>
      <c r="E1677" s="3" t="s">
        <v>41</v>
      </c>
      <c r="F1677" s="2" t="s">
        <v>3417</v>
      </c>
      <c r="G1677" s="2" t="s">
        <v>3418</v>
      </c>
      <c r="H1677" s="4" t="s">
        <v>1509</v>
      </c>
      <c r="I1677" s="5" t="s">
        <v>3419</v>
      </c>
      <c r="K1677" s="7" t="n">
        <v>37325</v>
      </c>
    </row>
    <row r="1678" customFormat="false" ht="63.75" hidden="false" customHeight="false" outlineLevel="0" collapsed="false">
      <c r="A1678" s="1" t="n">
        <v>1677</v>
      </c>
      <c r="B1678" s="2" t="s">
        <v>240</v>
      </c>
      <c r="C1678" s="2" t="s">
        <v>1223</v>
      </c>
      <c r="D1678" s="3" t="s">
        <v>1467</v>
      </c>
      <c r="E1678" s="3" t="s">
        <v>41</v>
      </c>
      <c r="F1678" s="2" t="s">
        <v>2269</v>
      </c>
      <c r="G1678" s="2" t="s">
        <v>2270</v>
      </c>
      <c r="H1678" s="1"/>
      <c r="K1678" s="8"/>
    </row>
    <row r="1679" customFormat="false" ht="165.75" hidden="false" customHeight="false" outlineLevel="0" collapsed="false">
      <c r="A1679" s="1" t="n">
        <v>965</v>
      </c>
      <c r="B1679" s="2" t="s">
        <v>1108</v>
      </c>
      <c r="C1679" s="2" t="s">
        <v>2293</v>
      </c>
      <c r="D1679" s="3" t="s">
        <v>1467</v>
      </c>
      <c r="E1679" s="3" t="s">
        <v>41</v>
      </c>
      <c r="F1679" s="2" t="s">
        <v>3420</v>
      </c>
      <c r="G1679" s="2" t="s">
        <v>3421</v>
      </c>
      <c r="H1679" s="4" t="s">
        <v>1500</v>
      </c>
      <c r="I1679" s="14" t="s">
        <v>3422</v>
      </c>
      <c r="K1679" s="7" t="n">
        <v>37325</v>
      </c>
    </row>
    <row r="1680" customFormat="false" ht="114.75" hidden="false" customHeight="false" outlineLevel="0" collapsed="false">
      <c r="A1680" s="1" t="n">
        <v>1679</v>
      </c>
      <c r="B1680" s="2" t="s">
        <v>44</v>
      </c>
      <c r="C1680" s="2" t="s">
        <v>1223</v>
      </c>
      <c r="D1680" s="3" t="s">
        <v>1467</v>
      </c>
      <c r="E1680" s="3" t="s">
        <v>41</v>
      </c>
      <c r="F1680" s="2" t="s">
        <v>3423</v>
      </c>
      <c r="G1680" s="2" t="s">
        <v>249</v>
      </c>
      <c r="H1680" s="1"/>
      <c r="K1680" s="8"/>
    </row>
    <row r="1681" customFormat="false" ht="140.25" hidden="false" customHeight="false" outlineLevel="0" collapsed="false">
      <c r="A1681" s="1" t="n">
        <v>1680</v>
      </c>
      <c r="B1681" s="2" t="s">
        <v>44</v>
      </c>
      <c r="C1681" s="2" t="s">
        <v>1223</v>
      </c>
      <c r="D1681" s="3" t="s">
        <v>1467</v>
      </c>
      <c r="E1681" s="3" t="s">
        <v>41</v>
      </c>
      <c r="F1681" s="2" t="s">
        <v>3424</v>
      </c>
      <c r="G1681" s="2" t="s">
        <v>3425</v>
      </c>
      <c r="H1681" s="1"/>
      <c r="K1681" s="8"/>
    </row>
    <row r="1682" customFormat="false" ht="25.5" hidden="false" customHeight="false" outlineLevel="0" collapsed="false">
      <c r="A1682" s="1" t="n">
        <v>1681</v>
      </c>
      <c r="B1682" s="2" t="s">
        <v>231</v>
      </c>
      <c r="C1682" s="2" t="s">
        <v>1223</v>
      </c>
      <c r="D1682" s="3" t="s">
        <v>1467</v>
      </c>
      <c r="E1682" s="3" t="s">
        <v>41</v>
      </c>
      <c r="F1682" s="2" t="s">
        <v>3426</v>
      </c>
      <c r="G1682" s="2" t="s">
        <v>3427</v>
      </c>
      <c r="H1682" s="1"/>
      <c r="K1682" s="8"/>
    </row>
    <row r="1683" customFormat="false" ht="114.75" hidden="false" customHeight="false" outlineLevel="0" collapsed="false">
      <c r="A1683" s="1" t="n">
        <v>1682</v>
      </c>
      <c r="B1683" s="2" t="s">
        <v>358</v>
      </c>
      <c r="C1683" s="2" t="s">
        <v>1226</v>
      </c>
      <c r="D1683" s="3" t="s">
        <v>1467</v>
      </c>
      <c r="E1683" s="3" t="s">
        <v>41</v>
      </c>
      <c r="F1683" s="2" t="s">
        <v>3428</v>
      </c>
      <c r="G1683" s="2" t="s">
        <v>3429</v>
      </c>
      <c r="H1683" s="1"/>
      <c r="K1683" s="8"/>
    </row>
    <row r="1684" customFormat="false" ht="114.75" hidden="false" customHeight="false" outlineLevel="0" collapsed="false">
      <c r="A1684" s="1" t="n">
        <v>1683</v>
      </c>
      <c r="B1684" s="2" t="s">
        <v>589</v>
      </c>
      <c r="C1684" s="2" t="s">
        <v>1226</v>
      </c>
      <c r="D1684" s="3" t="s">
        <v>1467</v>
      </c>
      <c r="E1684" s="3" t="s">
        <v>41</v>
      </c>
      <c r="F1684" s="2" t="s">
        <v>3428</v>
      </c>
      <c r="G1684" s="2" t="s">
        <v>3429</v>
      </c>
      <c r="H1684" s="1"/>
      <c r="K1684" s="8"/>
    </row>
    <row r="1685" customFormat="false" ht="114.75" hidden="false" customHeight="false" outlineLevel="0" collapsed="false">
      <c r="A1685" s="1" t="n">
        <v>1684</v>
      </c>
      <c r="B1685" s="2" t="s">
        <v>3430</v>
      </c>
      <c r="C1685" s="2" t="s">
        <v>1226</v>
      </c>
      <c r="D1685" s="3" t="s">
        <v>1467</v>
      </c>
      <c r="E1685" s="3" t="s">
        <v>41</v>
      </c>
      <c r="F1685" s="2" t="s">
        <v>3428</v>
      </c>
      <c r="G1685" s="2" t="s">
        <v>3429</v>
      </c>
      <c r="H1685" s="1"/>
      <c r="K1685" s="8"/>
    </row>
    <row r="1686" customFormat="false" ht="63.75" hidden="false" customHeight="false" outlineLevel="0" collapsed="false">
      <c r="A1686" s="1" t="n">
        <v>1685</v>
      </c>
      <c r="B1686" s="2" t="s">
        <v>231</v>
      </c>
      <c r="C1686" s="2" t="s">
        <v>1226</v>
      </c>
      <c r="D1686" s="3" t="s">
        <v>1467</v>
      </c>
      <c r="E1686" s="3" t="s">
        <v>41</v>
      </c>
      <c r="F1686" s="2" t="s">
        <v>3431</v>
      </c>
      <c r="G1686" s="2" t="s">
        <v>3432</v>
      </c>
      <c r="H1686" s="1"/>
      <c r="K1686" s="8"/>
    </row>
    <row r="1687" customFormat="false" ht="89.25" hidden="false" customHeight="false" outlineLevel="0" collapsed="false">
      <c r="A1687" s="1" t="n">
        <v>1686</v>
      </c>
      <c r="B1687" s="2" t="s">
        <v>137</v>
      </c>
      <c r="C1687" s="2" t="s">
        <v>1229</v>
      </c>
      <c r="D1687" s="3" t="s">
        <v>1467</v>
      </c>
      <c r="E1687" s="3" t="s">
        <v>41</v>
      </c>
      <c r="F1687" s="2" t="s">
        <v>3433</v>
      </c>
      <c r="G1687" s="2" t="s">
        <v>3434</v>
      </c>
      <c r="H1687" s="1"/>
      <c r="K1687" s="8"/>
    </row>
    <row r="1688" customFormat="false" ht="140.25" hidden="false" customHeight="false" outlineLevel="0" collapsed="false">
      <c r="A1688" s="1" t="n">
        <v>978</v>
      </c>
      <c r="B1688" s="2" t="s">
        <v>1108</v>
      </c>
      <c r="C1688" s="2" t="s">
        <v>631</v>
      </c>
      <c r="D1688" s="3" t="s">
        <v>1467</v>
      </c>
      <c r="E1688" s="3" t="s">
        <v>41</v>
      </c>
      <c r="F1688" s="2" t="s">
        <v>3435</v>
      </c>
      <c r="G1688" s="2" t="s">
        <v>3436</v>
      </c>
      <c r="H1688" s="4" t="s">
        <v>1608</v>
      </c>
      <c r="I1688" s="14" t="s">
        <v>3437</v>
      </c>
      <c r="K1688" s="7" t="n">
        <v>37325</v>
      </c>
    </row>
    <row r="1689" customFormat="false" ht="51" hidden="false" customHeight="false" outlineLevel="0" collapsed="false">
      <c r="A1689" s="1" t="n">
        <v>1057</v>
      </c>
      <c r="B1689" s="2" t="s">
        <v>1108</v>
      </c>
      <c r="C1689" s="2" t="s">
        <v>712</v>
      </c>
      <c r="D1689" s="3" t="s">
        <v>1467</v>
      </c>
      <c r="E1689" s="3" t="s">
        <v>41</v>
      </c>
      <c r="F1689" s="2" t="s">
        <v>3438</v>
      </c>
      <c r="G1689" s="2" t="s">
        <v>3439</v>
      </c>
      <c r="H1689" s="4" t="s">
        <v>1500</v>
      </c>
      <c r="I1689" s="14" t="s">
        <v>3440</v>
      </c>
      <c r="K1689" s="7" t="n">
        <v>37325</v>
      </c>
    </row>
    <row r="1690" customFormat="false" ht="89.25" hidden="false" customHeight="false" outlineLevel="0" collapsed="false">
      <c r="A1690" s="1" t="n">
        <v>1689</v>
      </c>
      <c r="B1690" s="2" t="s">
        <v>240</v>
      </c>
      <c r="C1690" s="2" t="s">
        <v>1229</v>
      </c>
      <c r="D1690" s="3" t="s">
        <v>1467</v>
      </c>
      <c r="E1690" s="3" t="s">
        <v>41</v>
      </c>
      <c r="F1690" s="2" t="s">
        <v>2272</v>
      </c>
      <c r="G1690" s="2" t="s">
        <v>2273</v>
      </c>
      <c r="H1690" s="1"/>
      <c r="K1690" s="8"/>
    </row>
    <row r="1691" customFormat="false" ht="63.75" hidden="false" customHeight="false" outlineLevel="0" collapsed="false">
      <c r="A1691" s="1" t="n">
        <v>1690</v>
      </c>
      <c r="B1691" s="2" t="s">
        <v>240</v>
      </c>
      <c r="C1691" s="2" t="s">
        <v>1229</v>
      </c>
      <c r="D1691" s="3" t="s">
        <v>1467</v>
      </c>
      <c r="E1691" s="3" t="s">
        <v>41</v>
      </c>
      <c r="F1691" s="2" t="s">
        <v>2275</v>
      </c>
      <c r="G1691" s="2" t="s">
        <v>2276</v>
      </c>
      <c r="H1691" s="1"/>
      <c r="K1691" s="8"/>
    </row>
    <row r="1692" customFormat="false" ht="51" hidden="false" customHeight="false" outlineLevel="0" collapsed="false">
      <c r="A1692" s="1" t="n">
        <v>1080</v>
      </c>
      <c r="B1692" s="2" t="s">
        <v>1108</v>
      </c>
      <c r="C1692" s="2" t="s">
        <v>755</v>
      </c>
      <c r="D1692" s="3" t="s">
        <v>1467</v>
      </c>
      <c r="E1692" s="3" t="s">
        <v>41</v>
      </c>
      <c r="F1692" s="2" t="s">
        <v>3441</v>
      </c>
      <c r="G1692" s="2" t="s">
        <v>3442</v>
      </c>
      <c r="H1692" s="4" t="s">
        <v>1509</v>
      </c>
      <c r="I1692" s="5" t="s">
        <v>3443</v>
      </c>
      <c r="K1692" s="7" t="n">
        <v>37325</v>
      </c>
    </row>
    <row r="1693" customFormat="false" ht="280.5" hidden="false" customHeight="false" outlineLevel="0" collapsed="false">
      <c r="A1693" s="1" t="n">
        <v>1425</v>
      </c>
      <c r="B1693" s="2" t="s">
        <v>1108</v>
      </c>
      <c r="C1693" s="2" t="s">
        <v>1073</v>
      </c>
      <c r="D1693" s="3" t="s">
        <v>1467</v>
      </c>
      <c r="E1693" s="3" t="s">
        <v>41</v>
      </c>
      <c r="F1693" s="2" t="s">
        <v>3444</v>
      </c>
      <c r="G1693" s="2" t="s">
        <v>3445</v>
      </c>
      <c r="H1693" s="4" t="s">
        <v>1686</v>
      </c>
      <c r="I1693" s="21" t="s">
        <v>3446</v>
      </c>
      <c r="K1693" s="7" t="n">
        <v>37325</v>
      </c>
    </row>
    <row r="1694" customFormat="false" ht="153" hidden="false" customHeight="false" outlineLevel="0" collapsed="false">
      <c r="A1694" s="1" t="n">
        <v>1915</v>
      </c>
      <c r="B1694" s="2" t="s">
        <v>1108</v>
      </c>
      <c r="C1694" s="2" t="s">
        <v>1361</v>
      </c>
      <c r="D1694" s="3" t="s">
        <v>1467</v>
      </c>
      <c r="E1694" s="3" t="s">
        <v>41</v>
      </c>
      <c r="F1694" s="2" t="s">
        <v>3447</v>
      </c>
      <c r="G1694" s="2" t="s">
        <v>3448</v>
      </c>
      <c r="H1694" s="4" t="s">
        <v>1509</v>
      </c>
      <c r="I1694" s="5" t="s">
        <v>3449</v>
      </c>
      <c r="K1694" s="7" t="n">
        <v>37325</v>
      </c>
    </row>
    <row r="1695" customFormat="false" ht="76.5" hidden="false" customHeight="false" outlineLevel="0" collapsed="false">
      <c r="A1695" s="1" t="n">
        <v>1694</v>
      </c>
      <c r="B1695" s="2" t="s">
        <v>169</v>
      </c>
      <c r="C1695" s="2" t="s">
        <v>1229</v>
      </c>
      <c r="D1695" s="3" t="s">
        <v>1467</v>
      </c>
      <c r="E1695" s="3" t="s">
        <v>13</v>
      </c>
      <c r="F1695" s="2" t="s">
        <v>3450</v>
      </c>
      <c r="G1695" s="2" t="s">
        <v>3296</v>
      </c>
      <c r="H1695" s="1"/>
      <c r="K1695" s="8"/>
    </row>
    <row r="1696" customFormat="false" ht="76.5" hidden="false" customHeight="false" outlineLevel="0" collapsed="false">
      <c r="A1696" s="1" t="n">
        <v>1916</v>
      </c>
      <c r="B1696" s="2" t="s">
        <v>3451</v>
      </c>
      <c r="C1696" s="2" t="s">
        <v>1361</v>
      </c>
      <c r="D1696" s="3" t="s">
        <v>1467</v>
      </c>
      <c r="E1696" s="3" t="s">
        <v>41</v>
      </c>
      <c r="F1696" s="2" t="s">
        <v>3452</v>
      </c>
      <c r="G1696" s="2" t="s">
        <v>3453</v>
      </c>
      <c r="H1696" s="4" t="s">
        <v>174</v>
      </c>
      <c r="I1696" s="5" t="s">
        <v>1597</v>
      </c>
      <c r="K1696" s="7" t="n">
        <v>37325</v>
      </c>
    </row>
    <row r="1697" customFormat="false" ht="76.5" hidden="false" customHeight="false" outlineLevel="0" collapsed="false">
      <c r="A1697" s="1" t="n">
        <v>1917</v>
      </c>
      <c r="B1697" s="2" t="s">
        <v>3451</v>
      </c>
      <c r="C1697" s="2" t="s">
        <v>1361</v>
      </c>
      <c r="D1697" s="3" t="s">
        <v>1467</v>
      </c>
      <c r="E1697" s="3" t="s">
        <v>41</v>
      </c>
      <c r="F1697" s="2" t="s">
        <v>3454</v>
      </c>
      <c r="G1697" s="2" t="s">
        <v>3455</v>
      </c>
      <c r="H1697" s="4" t="s">
        <v>1608</v>
      </c>
      <c r="I1697" s="5" t="s">
        <v>1597</v>
      </c>
      <c r="K1697" s="7" t="n">
        <v>37325</v>
      </c>
    </row>
    <row r="1698" customFormat="false" ht="76.5" hidden="false" customHeight="false" outlineLevel="0" collapsed="false">
      <c r="A1698" s="1" t="n">
        <v>1697</v>
      </c>
      <c r="B1698" s="2" t="s">
        <v>44</v>
      </c>
      <c r="C1698" s="2" t="s">
        <v>1229</v>
      </c>
      <c r="D1698" s="3" t="s">
        <v>1467</v>
      </c>
      <c r="E1698" s="3" t="s">
        <v>41</v>
      </c>
      <c r="F1698" s="2" t="s">
        <v>3456</v>
      </c>
      <c r="G1698" s="2" t="s">
        <v>3457</v>
      </c>
      <c r="H1698" s="1" t="s">
        <v>1509</v>
      </c>
      <c r="I1698" s="1"/>
      <c r="K1698" s="8"/>
    </row>
    <row r="1699" customFormat="false" ht="114.75" hidden="false" customHeight="false" outlineLevel="0" collapsed="false">
      <c r="A1699" s="1" t="n">
        <v>1698</v>
      </c>
      <c r="B1699" s="2" t="s">
        <v>1495</v>
      </c>
      <c r="C1699" s="2" t="s">
        <v>1232</v>
      </c>
      <c r="D1699" s="3" t="s">
        <v>1467</v>
      </c>
      <c r="E1699" s="3" t="s">
        <v>41</v>
      </c>
      <c r="F1699" s="2" t="s">
        <v>3458</v>
      </c>
      <c r="G1699" s="2" t="s">
        <v>3459</v>
      </c>
      <c r="H1699" s="1"/>
      <c r="K1699" s="8"/>
    </row>
    <row r="1700" customFormat="false" ht="76.5" hidden="false" customHeight="false" outlineLevel="0" collapsed="false">
      <c r="A1700" s="1" t="n">
        <v>775</v>
      </c>
      <c r="B1700" s="2" t="s">
        <v>384</v>
      </c>
      <c r="C1700" s="2" t="s">
        <v>192</v>
      </c>
      <c r="D1700" s="3" t="s">
        <v>1467</v>
      </c>
      <c r="E1700" s="3" t="s">
        <v>41</v>
      </c>
      <c r="F1700" s="2" t="s">
        <v>3460</v>
      </c>
      <c r="G1700" s="2" t="s">
        <v>3461</v>
      </c>
      <c r="H1700" s="4" t="s">
        <v>174</v>
      </c>
      <c r="I1700" s="5" t="s">
        <v>1597</v>
      </c>
      <c r="K1700" s="7" t="n">
        <v>37325</v>
      </c>
    </row>
    <row r="1701" customFormat="false" ht="51" hidden="false" customHeight="false" outlineLevel="0" collapsed="false">
      <c r="A1701" s="1" t="n">
        <v>1121</v>
      </c>
      <c r="B1701" s="2" t="s">
        <v>384</v>
      </c>
      <c r="C1701" s="2" t="s">
        <v>804</v>
      </c>
      <c r="D1701" s="3" t="s">
        <v>1467</v>
      </c>
      <c r="E1701" s="3" t="s">
        <v>41</v>
      </c>
      <c r="F1701" s="2" t="s">
        <v>3462</v>
      </c>
      <c r="G1701" s="2" t="s">
        <v>1574</v>
      </c>
      <c r="H1701" s="4" t="s">
        <v>1608</v>
      </c>
      <c r="I1701" s="5" t="s">
        <v>1906</v>
      </c>
      <c r="K1701" s="7" t="n">
        <v>37325</v>
      </c>
    </row>
    <row r="1702" customFormat="false" ht="51" hidden="false" customHeight="false" outlineLevel="0" collapsed="false">
      <c r="A1702" s="1" t="n">
        <v>1126</v>
      </c>
      <c r="B1702" s="2" t="s">
        <v>384</v>
      </c>
      <c r="C1702" s="2" t="s">
        <v>807</v>
      </c>
      <c r="D1702" s="3" t="s">
        <v>1467</v>
      </c>
      <c r="E1702" s="3" t="s">
        <v>41</v>
      </c>
      <c r="F1702" s="2" t="s">
        <v>3463</v>
      </c>
      <c r="G1702" s="2" t="s">
        <v>1574</v>
      </c>
      <c r="H1702" s="4" t="s">
        <v>1608</v>
      </c>
      <c r="I1702" s="5" t="s">
        <v>1935</v>
      </c>
      <c r="K1702" s="7" t="n">
        <v>37325</v>
      </c>
    </row>
    <row r="1703" customFormat="false" ht="51" hidden="false" customHeight="false" outlineLevel="0" collapsed="false">
      <c r="A1703" s="1" t="n">
        <v>1129</v>
      </c>
      <c r="B1703" s="2" t="s">
        <v>384</v>
      </c>
      <c r="C1703" s="2" t="s">
        <v>808</v>
      </c>
      <c r="D1703" s="3" t="s">
        <v>1467</v>
      </c>
      <c r="E1703" s="3" t="s">
        <v>41</v>
      </c>
      <c r="F1703" s="2" t="s">
        <v>3464</v>
      </c>
      <c r="G1703" s="2" t="s">
        <v>1574</v>
      </c>
      <c r="H1703" s="4" t="s">
        <v>1608</v>
      </c>
      <c r="I1703" s="5" t="s">
        <v>1935</v>
      </c>
      <c r="K1703" s="7" t="n">
        <v>37325</v>
      </c>
    </row>
    <row r="1704" customFormat="false" ht="51" hidden="false" customHeight="false" outlineLevel="0" collapsed="false">
      <c r="A1704" s="1" t="n">
        <v>1135</v>
      </c>
      <c r="B1704" s="2" t="s">
        <v>384</v>
      </c>
      <c r="C1704" s="2" t="s">
        <v>811</v>
      </c>
      <c r="D1704" s="3" t="s">
        <v>1467</v>
      </c>
      <c r="E1704" s="3" t="s">
        <v>41</v>
      </c>
      <c r="F1704" s="2" t="s">
        <v>3465</v>
      </c>
      <c r="G1704" s="2" t="s">
        <v>1574</v>
      </c>
      <c r="H1704" s="4" t="s">
        <v>1608</v>
      </c>
      <c r="I1704" s="5" t="s">
        <v>1935</v>
      </c>
      <c r="K1704" s="7" t="n">
        <v>37325</v>
      </c>
    </row>
    <row r="1705" customFormat="false" ht="51" hidden="false" customHeight="false" outlineLevel="0" collapsed="false">
      <c r="A1705" s="1" t="n">
        <v>1154</v>
      </c>
      <c r="B1705" s="2" t="s">
        <v>384</v>
      </c>
      <c r="C1705" s="2" t="s">
        <v>818</v>
      </c>
      <c r="D1705" s="3" t="s">
        <v>1467</v>
      </c>
      <c r="E1705" s="3" t="s">
        <v>41</v>
      </c>
      <c r="F1705" s="2" t="s">
        <v>3466</v>
      </c>
      <c r="G1705" s="2" t="s">
        <v>1574</v>
      </c>
      <c r="H1705" s="4" t="s">
        <v>1608</v>
      </c>
      <c r="I1705" s="5" t="s">
        <v>1935</v>
      </c>
      <c r="K1705" s="7" t="n">
        <v>37325</v>
      </c>
    </row>
    <row r="1706" customFormat="false" ht="51" hidden="false" customHeight="false" outlineLevel="0" collapsed="false">
      <c r="A1706" s="1" t="n">
        <v>1188</v>
      </c>
      <c r="B1706" s="2" t="s">
        <v>384</v>
      </c>
      <c r="C1706" s="2" t="s">
        <v>841</v>
      </c>
      <c r="D1706" s="3" t="s">
        <v>1467</v>
      </c>
      <c r="E1706" s="3" t="s">
        <v>41</v>
      </c>
      <c r="F1706" s="2" t="s">
        <v>3467</v>
      </c>
      <c r="G1706" s="2" t="s">
        <v>1574</v>
      </c>
      <c r="H1706" s="4" t="s">
        <v>1608</v>
      </c>
      <c r="I1706" s="5" t="s">
        <v>1935</v>
      </c>
      <c r="K1706" s="7" t="n">
        <v>37325</v>
      </c>
    </row>
    <row r="1707" customFormat="false" ht="89.25" hidden="false" customHeight="false" outlineLevel="0" collapsed="false">
      <c r="A1707" s="1" t="n">
        <v>1351</v>
      </c>
      <c r="B1707" s="2" t="s">
        <v>384</v>
      </c>
      <c r="C1707" s="2" t="s">
        <v>995</v>
      </c>
      <c r="D1707" s="3" t="s">
        <v>1467</v>
      </c>
      <c r="E1707" s="3" t="s">
        <v>41</v>
      </c>
      <c r="F1707" s="2" t="s">
        <v>3468</v>
      </c>
      <c r="G1707" s="2" t="s">
        <v>1574</v>
      </c>
      <c r="H1707" s="4" t="s">
        <v>1608</v>
      </c>
      <c r="I1707" s="5" t="s">
        <v>1935</v>
      </c>
      <c r="K1707" s="7" t="n">
        <v>37325</v>
      </c>
    </row>
    <row r="1708" customFormat="false" ht="76.5" hidden="false" customHeight="false" outlineLevel="0" collapsed="false">
      <c r="A1708" s="1" t="n">
        <v>1479</v>
      </c>
      <c r="B1708" s="2" t="s">
        <v>384</v>
      </c>
      <c r="C1708" s="2" t="s">
        <v>1687</v>
      </c>
      <c r="D1708" s="3" t="s">
        <v>1467</v>
      </c>
      <c r="E1708" s="3" t="s">
        <v>41</v>
      </c>
      <c r="F1708" s="2" t="s">
        <v>3469</v>
      </c>
      <c r="G1708" s="2" t="s">
        <v>3470</v>
      </c>
      <c r="H1708" s="4" t="s">
        <v>1509</v>
      </c>
      <c r="I1708" s="5" t="s">
        <v>1690</v>
      </c>
      <c r="K1708" s="7" t="n">
        <v>37325</v>
      </c>
    </row>
    <row r="1709" customFormat="false" ht="76.5" hidden="false" customHeight="false" outlineLevel="0" collapsed="false">
      <c r="A1709" s="1" t="n">
        <v>1843</v>
      </c>
      <c r="B1709" s="2" t="s">
        <v>48</v>
      </c>
      <c r="C1709" s="2" t="s">
        <v>1352</v>
      </c>
      <c r="D1709" s="3" t="s">
        <v>1467</v>
      </c>
      <c r="E1709" s="3" t="s">
        <v>41</v>
      </c>
      <c r="F1709" s="2" t="s">
        <v>3471</v>
      </c>
      <c r="H1709" s="4" t="s">
        <v>174</v>
      </c>
      <c r="I1709" s="5" t="s">
        <v>1529</v>
      </c>
      <c r="K1709" s="7" t="n">
        <v>37325</v>
      </c>
    </row>
    <row r="1710" customFormat="false" ht="216.75" hidden="false" customHeight="false" outlineLevel="0" collapsed="false">
      <c r="A1710" s="1" t="n">
        <v>1067</v>
      </c>
      <c r="B1710" s="2" t="s">
        <v>1025</v>
      </c>
      <c r="C1710" s="2" t="s">
        <v>716</v>
      </c>
      <c r="D1710" s="3" t="s">
        <v>1467</v>
      </c>
      <c r="E1710" s="3" t="s">
        <v>41</v>
      </c>
      <c r="F1710" s="2" t="s">
        <v>3472</v>
      </c>
      <c r="G1710" s="2" t="s">
        <v>3473</v>
      </c>
      <c r="H1710" s="4" t="s">
        <v>1509</v>
      </c>
      <c r="I1710" s="5" t="s">
        <v>3474</v>
      </c>
      <c r="K1710" s="7" t="n">
        <v>37325</v>
      </c>
    </row>
    <row r="1711" customFormat="false" ht="25.5" hidden="false" customHeight="false" outlineLevel="0" collapsed="false">
      <c r="A1711" s="1" t="n">
        <v>1117</v>
      </c>
      <c r="B1711" s="2" t="s">
        <v>1025</v>
      </c>
      <c r="C1711" s="2" t="s">
        <v>796</v>
      </c>
      <c r="D1711" s="3" t="s">
        <v>1467</v>
      </c>
      <c r="E1711" s="3" t="s">
        <v>13</v>
      </c>
      <c r="F1711" s="2" t="s">
        <v>3475</v>
      </c>
      <c r="G1711" s="2" t="s">
        <v>3476</v>
      </c>
      <c r="H1711" s="4" t="s">
        <v>1608</v>
      </c>
      <c r="I1711" s="5" t="s">
        <v>1906</v>
      </c>
      <c r="K1711" s="7" t="n">
        <v>37325</v>
      </c>
    </row>
    <row r="1712" customFormat="false" ht="178.5" hidden="false" customHeight="false" outlineLevel="0" collapsed="false">
      <c r="A1712" s="1" t="n">
        <v>1190</v>
      </c>
      <c r="B1712" s="2" t="s">
        <v>1025</v>
      </c>
      <c r="C1712" s="2" t="s">
        <v>841</v>
      </c>
      <c r="D1712" s="3" t="s">
        <v>1467</v>
      </c>
      <c r="E1712" s="3" t="s">
        <v>41</v>
      </c>
      <c r="F1712" s="2" t="s">
        <v>3477</v>
      </c>
      <c r="G1712" s="2" t="s">
        <v>3478</v>
      </c>
      <c r="H1712" s="4" t="s">
        <v>1608</v>
      </c>
      <c r="I1712" s="14" t="s">
        <v>3479</v>
      </c>
      <c r="K1712" s="7" t="n">
        <v>37325</v>
      </c>
    </row>
    <row r="1713" customFormat="false" ht="89.25" hidden="false" customHeight="false" outlineLevel="0" collapsed="false">
      <c r="A1713" s="1" t="n">
        <v>1243</v>
      </c>
      <c r="B1713" s="2" t="s">
        <v>1025</v>
      </c>
      <c r="C1713" s="2" t="s">
        <v>880</v>
      </c>
      <c r="D1713" s="3" t="s">
        <v>1467</v>
      </c>
      <c r="E1713" s="3" t="s">
        <v>41</v>
      </c>
      <c r="F1713" s="2" t="s">
        <v>3480</v>
      </c>
      <c r="G1713" s="2" t="s">
        <v>3481</v>
      </c>
      <c r="H1713" s="4" t="s">
        <v>1608</v>
      </c>
      <c r="I1713" s="14" t="s">
        <v>1620</v>
      </c>
      <c r="K1713" s="7" t="n">
        <v>37325</v>
      </c>
    </row>
    <row r="1714" customFormat="false" ht="25.5" hidden="false" customHeight="false" outlineLevel="0" collapsed="false">
      <c r="A1714" s="1" t="n">
        <v>1312</v>
      </c>
      <c r="B1714" s="2" t="s">
        <v>1025</v>
      </c>
      <c r="C1714" s="2" t="s">
        <v>896</v>
      </c>
      <c r="D1714" s="3" t="s">
        <v>1467</v>
      </c>
      <c r="E1714" s="3" t="s">
        <v>41</v>
      </c>
      <c r="F1714" s="2" t="s">
        <v>3482</v>
      </c>
      <c r="G1714" s="2" t="s">
        <v>3483</v>
      </c>
      <c r="H1714" s="4" t="s">
        <v>1500</v>
      </c>
      <c r="I1714" s="5" t="s">
        <v>52</v>
      </c>
      <c r="K1714" s="7" t="n">
        <v>37325</v>
      </c>
    </row>
    <row r="1715" customFormat="false" ht="127.5" hidden="false" customHeight="false" outlineLevel="0" collapsed="false">
      <c r="A1715" s="1" t="n">
        <v>1767</v>
      </c>
      <c r="B1715" s="2" t="s">
        <v>1025</v>
      </c>
      <c r="C1715" s="2" t="s">
        <v>1298</v>
      </c>
      <c r="D1715" s="3" t="s">
        <v>1467</v>
      </c>
      <c r="E1715" s="3" t="s">
        <v>41</v>
      </c>
      <c r="F1715" s="2" t="s">
        <v>3484</v>
      </c>
      <c r="G1715" s="2" t="s">
        <v>3485</v>
      </c>
      <c r="H1715" s="4" t="s">
        <v>1509</v>
      </c>
      <c r="I1715" s="5" t="s">
        <v>2468</v>
      </c>
      <c r="K1715" s="7" t="n">
        <v>37325</v>
      </c>
    </row>
    <row r="1716" customFormat="false" ht="63.75" hidden="false" customHeight="false" outlineLevel="0" collapsed="false">
      <c r="A1716" s="1" t="n">
        <v>799</v>
      </c>
      <c r="B1716" s="2" t="s">
        <v>333</v>
      </c>
      <c r="C1716" s="2" t="s">
        <v>1671</v>
      </c>
      <c r="D1716" s="3" t="s">
        <v>1467</v>
      </c>
      <c r="E1716" s="3" t="s">
        <v>41</v>
      </c>
      <c r="F1716" s="2" t="s">
        <v>3486</v>
      </c>
      <c r="H1716" s="4" t="s">
        <v>1509</v>
      </c>
      <c r="I1716" s="5" t="s">
        <v>3487</v>
      </c>
      <c r="K1716" s="7" t="s">
        <v>2144</v>
      </c>
    </row>
    <row r="1717" customFormat="false" ht="89.25" hidden="false" customHeight="false" outlineLevel="0" collapsed="false">
      <c r="A1717" s="1" t="n">
        <v>816</v>
      </c>
      <c r="B1717" s="2" t="s">
        <v>333</v>
      </c>
      <c r="C1717" s="2" t="s">
        <v>297</v>
      </c>
      <c r="D1717" s="3" t="s">
        <v>1467</v>
      </c>
      <c r="E1717" s="3" t="s">
        <v>41</v>
      </c>
      <c r="F1717" s="2" t="s">
        <v>3488</v>
      </c>
      <c r="H1717" s="4" t="s">
        <v>1509</v>
      </c>
      <c r="I1717" s="5" t="s">
        <v>3489</v>
      </c>
      <c r="K1717" s="7" t="s">
        <v>2144</v>
      </c>
    </row>
    <row r="1718" customFormat="false" ht="51" hidden="false" customHeight="false" outlineLevel="0" collapsed="false">
      <c r="A1718" s="1" t="n">
        <v>1717</v>
      </c>
      <c r="B1718" s="2" t="s">
        <v>169</v>
      </c>
      <c r="C1718" s="2" t="s">
        <v>3006</v>
      </c>
      <c r="D1718" s="3" t="s">
        <v>1467</v>
      </c>
      <c r="E1718" s="3" t="s">
        <v>13</v>
      </c>
      <c r="F1718" s="2" t="s">
        <v>3490</v>
      </c>
      <c r="G1718" s="2" t="s">
        <v>3305</v>
      </c>
      <c r="H1718" s="1" t="s">
        <v>1500</v>
      </c>
    </row>
    <row r="1719" customFormat="false" ht="89.25" hidden="false" customHeight="false" outlineLevel="0" collapsed="false">
      <c r="A1719" s="1" t="n">
        <v>934</v>
      </c>
      <c r="B1719" s="2" t="s">
        <v>333</v>
      </c>
      <c r="C1719" s="2" t="s">
        <v>595</v>
      </c>
      <c r="D1719" s="3" t="s">
        <v>1467</v>
      </c>
      <c r="E1719" s="3" t="s">
        <v>41</v>
      </c>
      <c r="F1719" s="2" t="s">
        <v>2399</v>
      </c>
      <c r="H1719" s="4" t="s">
        <v>1608</v>
      </c>
      <c r="I1719" s="5" t="s">
        <v>3491</v>
      </c>
      <c r="K1719" s="7" t="n">
        <v>37325</v>
      </c>
    </row>
    <row r="1720" customFormat="false" ht="51" hidden="false" customHeight="false" outlineLevel="0" collapsed="false">
      <c r="A1720" s="1" t="n">
        <v>951</v>
      </c>
      <c r="B1720" s="2" t="s">
        <v>333</v>
      </c>
      <c r="C1720" s="2" t="s">
        <v>2289</v>
      </c>
      <c r="D1720" s="3" t="s">
        <v>1467</v>
      </c>
      <c r="E1720" s="3" t="s">
        <v>41</v>
      </c>
      <c r="F1720" s="2" t="s">
        <v>3492</v>
      </c>
      <c r="H1720" s="4" t="s">
        <v>1608</v>
      </c>
      <c r="I1720" s="5" t="s">
        <v>3493</v>
      </c>
      <c r="K1720" s="7" t="n">
        <v>37325</v>
      </c>
    </row>
    <row r="1721" customFormat="false" ht="25.5" hidden="false" customHeight="false" outlineLevel="0" collapsed="false">
      <c r="A1721" s="1" t="n">
        <v>1006</v>
      </c>
      <c r="B1721" s="2" t="s">
        <v>333</v>
      </c>
      <c r="C1721" s="2" t="s">
        <v>655</v>
      </c>
      <c r="D1721" s="3" t="s">
        <v>1467</v>
      </c>
      <c r="E1721" s="3" t="s">
        <v>41</v>
      </c>
      <c r="F1721" s="2" t="s">
        <v>3494</v>
      </c>
      <c r="H1721" s="4" t="s">
        <v>1608</v>
      </c>
      <c r="I1721" s="15" t="s">
        <v>104</v>
      </c>
      <c r="K1721" s="7" t="n">
        <v>37325</v>
      </c>
    </row>
    <row r="1722" customFormat="false" ht="76.5" hidden="false" customHeight="false" outlineLevel="0" collapsed="false">
      <c r="A1722" s="1" t="n">
        <v>1081</v>
      </c>
      <c r="B1722" s="2" t="s">
        <v>333</v>
      </c>
      <c r="C1722" s="2" t="s">
        <v>755</v>
      </c>
      <c r="D1722" s="3" t="s">
        <v>1467</v>
      </c>
      <c r="E1722" s="3" t="s">
        <v>41</v>
      </c>
      <c r="F1722" s="2" t="s">
        <v>3495</v>
      </c>
      <c r="H1722" s="4" t="s">
        <v>1509</v>
      </c>
      <c r="I1722" s="5" t="s">
        <v>3496</v>
      </c>
      <c r="K1722" s="7" t="n">
        <v>37325</v>
      </c>
    </row>
    <row r="1723" customFormat="false" ht="25.5" hidden="false" customHeight="false" outlineLevel="0" collapsed="false">
      <c r="A1723" s="1" t="n">
        <v>1316</v>
      </c>
      <c r="B1723" s="2" t="s">
        <v>333</v>
      </c>
      <c r="C1723" s="2" t="s">
        <v>896</v>
      </c>
      <c r="D1723" s="3" t="s">
        <v>1467</v>
      </c>
      <c r="E1723" s="3" t="s">
        <v>41</v>
      </c>
      <c r="F1723" s="2" t="s">
        <v>3497</v>
      </c>
      <c r="H1723" s="4" t="s">
        <v>1500</v>
      </c>
      <c r="I1723" s="5" t="s">
        <v>3498</v>
      </c>
      <c r="K1723" s="7" t="n">
        <v>37325</v>
      </c>
    </row>
    <row r="1724" customFormat="false" ht="140.25" hidden="false" customHeight="false" outlineLevel="0" collapsed="false">
      <c r="A1724" s="1" t="n">
        <v>1723</v>
      </c>
      <c r="B1724" s="2" t="s">
        <v>169</v>
      </c>
      <c r="C1724" s="2" t="s">
        <v>1248</v>
      </c>
      <c r="D1724" s="3" t="s">
        <v>1467</v>
      </c>
      <c r="E1724" s="3" t="s">
        <v>13</v>
      </c>
      <c r="F1724" s="2" t="s">
        <v>3499</v>
      </c>
      <c r="G1724" s="2" t="s">
        <v>3500</v>
      </c>
      <c r="H1724" s="1" t="s">
        <v>1500</v>
      </c>
    </row>
    <row r="1725" customFormat="false" ht="38.25" hidden="false" customHeight="false" outlineLevel="0" collapsed="false">
      <c r="A1725" s="1" t="n">
        <v>1426</v>
      </c>
      <c r="B1725" s="2" t="s">
        <v>333</v>
      </c>
      <c r="C1725" s="2" t="s">
        <v>1073</v>
      </c>
      <c r="D1725" s="3" t="s">
        <v>1467</v>
      </c>
      <c r="E1725" s="3" t="s">
        <v>41</v>
      </c>
      <c r="F1725" s="2" t="s">
        <v>3501</v>
      </c>
      <c r="H1725" s="4" t="s">
        <v>1686</v>
      </c>
      <c r="I1725" s="20" t="s">
        <v>2135</v>
      </c>
      <c r="K1725" s="7" t="n">
        <v>37325</v>
      </c>
    </row>
    <row r="1726" customFormat="false" ht="89.25" hidden="false" customHeight="false" outlineLevel="0" collapsed="false">
      <c r="A1726" s="1" t="n">
        <v>1545</v>
      </c>
      <c r="B1726" s="2" t="s">
        <v>333</v>
      </c>
      <c r="C1726" s="2" t="s">
        <v>2477</v>
      </c>
      <c r="D1726" s="3" t="s">
        <v>1467</v>
      </c>
      <c r="E1726" s="3" t="s">
        <v>41</v>
      </c>
      <c r="F1726" s="2" t="s">
        <v>3502</v>
      </c>
      <c r="H1726" s="4" t="s">
        <v>1509</v>
      </c>
      <c r="I1726" s="5" t="s">
        <v>3503</v>
      </c>
      <c r="K1726" s="7" t="n">
        <v>37325</v>
      </c>
    </row>
    <row r="1727" customFormat="false" ht="38.25" hidden="false" customHeight="false" outlineLevel="0" collapsed="false">
      <c r="A1727" s="1" t="n">
        <v>1578</v>
      </c>
      <c r="B1727" s="2" t="s">
        <v>333</v>
      </c>
      <c r="C1727" s="2" t="s">
        <v>1176</v>
      </c>
      <c r="D1727" s="3" t="s">
        <v>1467</v>
      </c>
      <c r="E1727" s="3" t="s">
        <v>41</v>
      </c>
      <c r="F1727" s="2" t="s">
        <v>3504</v>
      </c>
      <c r="H1727" s="4" t="s">
        <v>1509</v>
      </c>
      <c r="I1727" s="5" t="s">
        <v>3505</v>
      </c>
      <c r="K1727" s="7" t="n">
        <v>37325</v>
      </c>
    </row>
    <row r="1728" customFormat="false" ht="25.5" hidden="false" customHeight="false" outlineLevel="0" collapsed="false">
      <c r="A1728" s="1" t="n">
        <v>1783</v>
      </c>
      <c r="B1728" s="2" t="s">
        <v>333</v>
      </c>
      <c r="C1728" s="2" t="s">
        <v>1301</v>
      </c>
      <c r="D1728" s="3" t="s">
        <v>1467</v>
      </c>
      <c r="E1728" s="3" t="s">
        <v>41</v>
      </c>
      <c r="F1728" s="2" t="s">
        <v>3506</v>
      </c>
      <c r="H1728" s="4" t="s">
        <v>1509</v>
      </c>
      <c r="I1728" s="5" t="s">
        <v>3507</v>
      </c>
      <c r="K1728" s="7" t="n">
        <v>37325</v>
      </c>
    </row>
    <row r="1729" customFormat="false" ht="38.25" hidden="false" customHeight="false" outlineLevel="0" collapsed="false">
      <c r="A1729" s="1" t="n">
        <v>1784</v>
      </c>
      <c r="B1729" s="2" t="s">
        <v>333</v>
      </c>
      <c r="C1729" s="2" t="s">
        <v>1301</v>
      </c>
      <c r="D1729" s="3" t="s">
        <v>1467</v>
      </c>
      <c r="E1729" s="3" t="s">
        <v>41</v>
      </c>
      <c r="F1729" s="2" t="s">
        <v>3508</v>
      </c>
      <c r="H1729" s="4" t="s">
        <v>1509</v>
      </c>
      <c r="I1729" s="5" t="s">
        <v>3489</v>
      </c>
      <c r="K1729" s="7" t="n">
        <v>37325</v>
      </c>
    </row>
    <row r="1730" customFormat="false" ht="51" hidden="false" customHeight="false" outlineLevel="0" collapsed="false">
      <c r="A1730" s="1" t="n">
        <v>1082</v>
      </c>
      <c r="B1730" s="2" t="s">
        <v>589</v>
      </c>
      <c r="C1730" s="2" t="s">
        <v>755</v>
      </c>
      <c r="D1730" s="3" t="s">
        <v>1467</v>
      </c>
      <c r="E1730" s="3" t="s">
        <v>41</v>
      </c>
      <c r="F1730" s="2" t="s">
        <v>3509</v>
      </c>
      <c r="G1730" s="2" t="s">
        <v>3510</v>
      </c>
      <c r="H1730" s="4" t="s">
        <v>1509</v>
      </c>
      <c r="I1730" s="5" t="s">
        <v>2096</v>
      </c>
      <c r="K1730" s="7" t="n">
        <v>37325</v>
      </c>
    </row>
    <row r="1731" customFormat="false" ht="306" hidden="false" customHeight="false" outlineLevel="0" collapsed="false">
      <c r="A1731" s="1" t="n">
        <v>1524</v>
      </c>
      <c r="B1731" s="2" t="s">
        <v>589</v>
      </c>
      <c r="C1731" s="2" t="s">
        <v>1157</v>
      </c>
      <c r="D1731" s="3" t="s">
        <v>1467</v>
      </c>
      <c r="E1731" s="3" t="s">
        <v>41</v>
      </c>
      <c r="F1731" s="2" t="s">
        <v>2127</v>
      </c>
      <c r="G1731" s="2" t="s">
        <v>2128</v>
      </c>
      <c r="H1731" s="4" t="s">
        <v>1509</v>
      </c>
      <c r="I1731" s="5" t="s">
        <v>3511</v>
      </c>
    </row>
    <row r="1732" customFormat="false" ht="51" hidden="false" customHeight="false" outlineLevel="0" collapsed="false">
      <c r="A1732" s="1" t="n">
        <v>1192</v>
      </c>
      <c r="B1732" s="2" t="s">
        <v>891</v>
      </c>
      <c r="C1732" s="2" t="s">
        <v>841</v>
      </c>
      <c r="D1732" s="3" t="s">
        <v>1467</v>
      </c>
      <c r="E1732" s="3" t="s">
        <v>1127</v>
      </c>
      <c r="F1732" s="2" t="s">
        <v>3512</v>
      </c>
      <c r="G1732" s="2" t="s">
        <v>3513</v>
      </c>
      <c r="H1732" s="4" t="s">
        <v>1608</v>
      </c>
      <c r="I1732" s="5" t="s">
        <v>1935</v>
      </c>
      <c r="K1732" s="7" t="n">
        <v>37325</v>
      </c>
    </row>
    <row r="1733" customFormat="false" ht="76.5" hidden="false" customHeight="false" outlineLevel="0" collapsed="false">
      <c r="A1733" s="1" t="n">
        <v>1197</v>
      </c>
      <c r="B1733" s="2" t="s">
        <v>891</v>
      </c>
      <c r="C1733" s="2" t="s">
        <v>3514</v>
      </c>
      <c r="D1733" s="3" t="s">
        <v>1467</v>
      </c>
      <c r="E1733" s="3" t="s">
        <v>78</v>
      </c>
      <c r="F1733" s="2" t="s">
        <v>3515</v>
      </c>
      <c r="G1733" s="2" t="s">
        <v>3516</v>
      </c>
      <c r="H1733" s="4" t="s">
        <v>1608</v>
      </c>
      <c r="I1733" s="14" t="s">
        <v>3517</v>
      </c>
      <c r="K1733" s="7" t="n">
        <v>37325</v>
      </c>
    </row>
    <row r="1734" customFormat="false" ht="51" hidden="false" customHeight="false" outlineLevel="0" collapsed="false">
      <c r="A1734" s="1" t="n">
        <v>1352</v>
      </c>
      <c r="B1734" s="2" t="s">
        <v>891</v>
      </c>
      <c r="C1734" s="2" t="s">
        <v>995</v>
      </c>
      <c r="D1734" s="3" t="s">
        <v>1467</v>
      </c>
      <c r="E1734" s="3" t="s">
        <v>78</v>
      </c>
      <c r="F1734" s="2" t="s">
        <v>3518</v>
      </c>
      <c r="G1734" s="2" t="s">
        <v>3519</v>
      </c>
      <c r="H1734" s="4" t="s">
        <v>1608</v>
      </c>
      <c r="I1734" s="5" t="s">
        <v>1935</v>
      </c>
      <c r="K1734" s="7" t="n">
        <v>37325</v>
      </c>
    </row>
    <row r="1735" customFormat="false" ht="114.75" hidden="false" customHeight="false" outlineLevel="0" collapsed="false">
      <c r="A1735" s="1" t="n">
        <v>1083</v>
      </c>
      <c r="B1735" s="2" t="s">
        <v>3430</v>
      </c>
      <c r="C1735" s="2" t="s">
        <v>755</v>
      </c>
      <c r="D1735" s="3" t="s">
        <v>1467</v>
      </c>
      <c r="E1735" s="3" t="s">
        <v>41</v>
      </c>
      <c r="F1735" s="2" t="s">
        <v>2094</v>
      </c>
      <c r="G1735" s="2" t="s">
        <v>2095</v>
      </c>
      <c r="H1735" s="4" t="s">
        <v>1509</v>
      </c>
      <c r="I1735" s="5" t="s">
        <v>3520</v>
      </c>
    </row>
    <row r="1736" customFormat="false" ht="306" hidden="false" customHeight="false" outlineLevel="0" collapsed="false">
      <c r="A1736" s="1" t="n">
        <v>1525</v>
      </c>
      <c r="B1736" s="2" t="s">
        <v>3430</v>
      </c>
      <c r="C1736" s="2" t="s">
        <v>1157</v>
      </c>
      <c r="D1736" s="3" t="s">
        <v>1467</v>
      </c>
      <c r="E1736" s="3" t="s">
        <v>41</v>
      </c>
      <c r="F1736" s="2" t="s">
        <v>2127</v>
      </c>
      <c r="G1736" s="2" t="s">
        <v>2128</v>
      </c>
      <c r="H1736" s="4" t="s">
        <v>1509</v>
      </c>
      <c r="I1736" s="5" t="s">
        <v>3511</v>
      </c>
    </row>
    <row r="1737" customFormat="false" ht="63.75" hidden="false" customHeight="false" outlineLevel="0" collapsed="false">
      <c r="A1737" s="1" t="n">
        <v>851</v>
      </c>
      <c r="B1737" s="2" t="s">
        <v>44</v>
      </c>
      <c r="C1737" s="2" t="s">
        <v>377</v>
      </c>
      <c r="D1737" s="3" t="s">
        <v>1467</v>
      </c>
      <c r="E1737" s="3" t="s">
        <v>41</v>
      </c>
      <c r="F1737" s="2" t="s">
        <v>3521</v>
      </c>
      <c r="G1737" s="2" t="s">
        <v>249</v>
      </c>
      <c r="H1737" s="4" t="s">
        <v>2040</v>
      </c>
      <c r="I1737" s="21" t="s">
        <v>2321</v>
      </c>
      <c r="K1737" s="7" t="n">
        <v>37325</v>
      </c>
    </row>
    <row r="1738" customFormat="false" ht="76.5" hidden="false" customHeight="false" outlineLevel="0" collapsed="false">
      <c r="A1738" s="1" t="n">
        <v>935</v>
      </c>
      <c r="B1738" s="2" t="s">
        <v>44</v>
      </c>
      <c r="C1738" s="2" t="s">
        <v>595</v>
      </c>
      <c r="D1738" s="3" t="s">
        <v>1467</v>
      </c>
      <c r="E1738" s="3" t="s">
        <v>41</v>
      </c>
      <c r="F1738" s="2" t="s">
        <v>3522</v>
      </c>
      <c r="G1738" s="2" t="s">
        <v>249</v>
      </c>
      <c r="H1738" s="4" t="s">
        <v>1608</v>
      </c>
      <c r="I1738" s="5" t="s">
        <v>1597</v>
      </c>
      <c r="K1738" s="7" t="n">
        <v>37325</v>
      </c>
    </row>
    <row r="1739" customFormat="false" ht="25.5" hidden="false" customHeight="false" outlineLevel="0" collapsed="false">
      <c r="A1739" s="1" t="n">
        <v>1738</v>
      </c>
      <c r="B1739" s="2" t="s">
        <v>214</v>
      </c>
      <c r="C1739" s="2" t="s">
        <v>1275</v>
      </c>
      <c r="D1739" s="3" t="s">
        <v>12</v>
      </c>
      <c r="E1739" s="3" t="s">
        <v>41</v>
      </c>
      <c r="F1739" s="2" t="s">
        <v>3523</v>
      </c>
      <c r="G1739" s="2" t="s">
        <v>3524</v>
      </c>
      <c r="H1739" s="1" t="s">
        <v>16</v>
      </c>
    </row>
    <row r="1740" customFormat="false" ht="76.5" hidden="false" customHeight="false" outlineLevel="0" collapsed="false">
      <c r="A1740" s="1" t="n">
        <v>995</v>
      </c>
      <c r="B1740" s="2" t="s">
        <v>44</v>
      </c>
      <c r="C1740" s="2" t="s">
        <v>651</v>
      </c>
      <c r="D1740" s="3" t="s">
        <v>1467</v>
      </c>
      <c r="E1740" s="3" t="s">
        <v>41</v>
      </c>
      <c r="F1740" s="2" t="s">
        <v>3525</v>
      </c>
      <c r="G1740" s="2" t="s">
        <v>249</v>
      </c>
      <c r="H1740" s="4" t="s">
        <v>1509</v>
      </c>
      <c r="I1740" s="5" t="s">
        <v>3526</v>
      </c>
      <c r="K1740" s="7" t="s">
        <v>2144</v>
      </c>
    </row>
    <row r="1741" customFormat="false" ht="140.25" hidden="false" customHeight="false" outlineLevel="0" collapsed="false">
      <c r="A1741" s="1" t="n">
        <v>1740</v>
      </c>
      <c r="B1741" s="2" t="s">
        <v>1585</v>
      </c>
      <c r="C1741" s="2" t="s">
        <v>1275</v>
      </c>
      <c r="D1741" s="3" t="s">
        <v>1467</v>
      </c>
      <c r="E1741" s="3" t="s">
        <v>41</v>
      </c>
      <c r="F1741" s="2" t="s">
        <v>3527</v>
      </c>
      <c r="G1741" s="2" t="s">
        <v>3528</v>
      </c>
      <c r="H1741" s="26" t="s">
        <v>1509</v>
      </c>
      <c r="I1741" s="27"/>
    </row>
    <row r="1742" customFormat="false" ht="38.25" hidden="false" customHeight="false" outlineLevel="0" collapsed="false">
      <c r="A1742" s="1" t="n">
        <v>1741</v>
      </c>
      <c r="B1742" s="2" t="s">
        <v>240</v>
      </c>
      <c r="C1742" s="2" t="s">
        <v>1275</v>
      </c>
      <c r="D1742" s="3" t="s">
        <v>1467</v>
      </c>
      <c r="E1742" s="3" t="s">
        <v>41</v>
      </c>
      <c r="F1742" s="2" t="s">
        <v>2278</v>
      </c>
      <c r="G1742" s="2" t="s">
        <v>2279</v>
      </c>
      <c r="H1742" s="26" t="s">
        <v>1509</v>
      </c>
      <c r="I1742" s="27"/>
    </row>
    <row r="1743" customFormat="false" ht="25.5" hidden="false" customHeight="false" outlineLevel="0" collapsed="false">
      <c r="A1743" s="1" t="n">
        <v>1120</v>
      </c>
      <c r="B1743" s="2" t="s">
        <v>44</v>
      </c>
      <c r="C1743" s="2" t="s">
        <v>3529</v>
      </c>
      <c r="D1743" s="3" t="s">
        <v>1467</v>
      </c>
      <c r="E1743" s="3" t="s">
        <v>41</v>
      </c>
      <c r="F1743" s="2" t="s">
        <v>3530</v>
      </c>
      <c r="G1743" s="2" t="s">
        <v>249</v>
      </c>
      <c r="H1743" s="4" t="s">
        <v>1608</v>
      </c>
      <c r="I1743" s="5" t="s">
        <v>1906</v>
      </c>
      <c r="K1743" s="7" t="n">
        <v>37325</v>
      </c>
    </row>
    <row r="1744" customFormat="false" ht="25.5" hidden="false" customHeight="false" outlineLevel="0" collapsed="false">
      <c r="A1744" s="1" t="n">
        <v>1743</v>
      </c>
      <c r="B1744" s="2" t="s">
        <v>44</v>
      </c>
      <c r="C1744" s="2" t="s">
        <v>1275</v>
      </c>
      <c r="D1744" s="3" t="s">
        <v>1467</v>
      </c>
      <c r="E1744" s="3" t="s">
        <v>41</v>
      </c>
      <c r="F1744" s="2" t="s">
        <v>3531</v>
      </c>
      <c r="G1744" s="2" t="s">
        <v>249</v>
      </c>
      <c r="H1744" s="1"/>
      <c r="K1744" s="8"/>
    </row>
    <row r="1745" customFormat="false" ht="38.25" hidden="false" customHeight="false" outlineLevel="0" collapsed="false">
      <c r="A1745" s="1" t="n">
        <v>1744</v>
      </c>
      <c r="B1745" s="2" t="s">
        <v>44</v>
      </c>
      <c r="C1745" s="2" t="s">
        <v>1275</v>
      </c>
      <c r="D1745" s="3" t="s">
        <v>1467</v>
      </c>
      <c r="E1745" s="3" t="s">
        <v>41</v>
      </c>
      <c r="F1745" s="2" t="s">
        <v>3532</v>
      </c>
      <c r="G1745" s="2" t="s">
        <v>47</v>
      </c>
      <c r="H1745" s="26" t="s">
        <v>2495</v>
      </c>
      <c r="I1745" s="27"/>
    </row>
    <row r="1746" customFormat="false" ht="127.5" hidden="false" customHeight="false" outlineLevel="0" collapsed="false">
      <c r="A1746" s="1" t="n">
        <v>1745</v>
      </c>
      <c r="B1746" s="2" t="s">
        <v>1495</v>
      </c>
      <c r="C1746" s="2" t="s">
        <v>3533</v>
      </c>
      <c r="D1746" s="3" t="s">
        <v>1467</v>
      </c>
      <c r="E1746" s="3" t="s">
        <v>41</v>
      </c>
      <c r="F1746" s="2" t="s">
        <v>3534</v>
      </c>
      <c r="G1746" s="2" t="s">
        <v>1985</v>
      </c>
      <c r="H1746" s="26" t="s">
        <v>1509</v>
      </c>
      <c r="I1746" s="27"/>
    </row>
    <row r="1747" customFormat="false" ht="25.5" hidden="false" customHeight="false" outlineLevel="0" collapsed="false">
      <c r="A1747" s="1" t="n">
        <v>1746</v>
      </c>
      <c r="B1747" s="2" t="s">
        <v>1300</v>
      </c>
      <c r="C1747" s="2" t="s">
        <v>1278</v>
      </c>
      <c r="D1747" s="3" t="s">
        <v>1467</v>
      </c>
      <c r="E1747" s="3" t="s">
        <v>41</v>
      </c>
      <c r="F1747" s="2" t="s">
        <v>3535</v>
      </c>
      <c r="G1747" s="2" t="s">
        <v>3536</v>
      </c>
      <c r="H1747" s="28" t="s">
        <v>1509</v>
      </c>
      <c r="K1747" s="8"/>
    </row>
    <row r="1748" customFormat="false" ht="63.75" hidden="false" customHeight="false" outlineLevel="0" collapsed="false">
      <c r="A1748" s="1" t="n">
        <v>1747</v>
      </c>
      <c r="B1748" s="2" t="s">
        <v>3169</v>
      </c>
      <c r="C1748" s="2" t="s">
        <v>1278</v>
      </c>
      <c r="D1748" s="3" t="s">
        <v>1467</v>
      </c>
      <c r="E1748" s="3" t="s">
        <v>41</v>
      </c>
      <c r="F1748" s="2" t="s">
        <v>3537</v>
      </c>
      <c r="G1748" s="2" t="s">
        <v>3538</v>
      </c>
      <c r="H1748" s="28" t="s">
        <v>1509</v>
      </c>
      <c r="K1748" s="8"/>
    </row>
    <row r="1749" customFormat="false" ht="89.25" hidden="false" customHeight="false" outlineLevel="0" collapsed="false">
      <c r="A1749" s="1" t="n">
        <v>1748</v>
      </c>
      <c r="B1749" s="2" t="s">
        <v>166</v>
      </c>
      <c r="C1749" s="2" t="s">
        <v>1278</v>
      </c>
      <c r="D1749" s="3" t="s">
        <v>1467</v>
      </c>
      <c r="E1749" s="3" t="s">
        <v>41</v>
      </c>
      <c r="F1749" s="2" t="s">
        <v>3539</v>
      </c>
      <c r="G1749" s="2" t="s">
        <v>3540</v>
      </c>
      <c r="H1749" s="28" t="s">
        <v>1509</v>
      </c>
      <c r="K1749" s="8"/>
    </row>
    <row r="1750" customFormat="false" ht="102" hidden="false" customHeight="false" outlineLevel="0" collapsed="false">
      <c r="A1750" s="1" t="n">
        <v>1749</v>
      </c>
      <c r="B1750" s="2" t="s">
        <v>844</v>
      </c>
      <c r="C1750" s="2" t="s">
        <v>1283</v>
      </c>
      <c r="D1750" s="3" t="s">
        <v>1467</v>
      </c>
      <c r="E1750" s="3" t="s">
        <v>41</v>
      </c>
      <c r="F1750" s="2" t="s">
        <v>3541</v>
      </c>
      <c r="G1750" s="2" t="s">
        <v>3542</v>
      </c>
      <c r="H1750" s="28" t="s">
        <v>1509</v>
      </c>
      <c r="K1750" s="8"/>
    </row>
    <row r="1751" customFormat="false" ht="76.5" hidden="false" customHeight="false" outlineLevel="0" collapsed="false">
      <c r="A1751" s="1" t="n">
        <v>1169</v>
      </c>
      <c r="B1751" s="2" t="s">
        <v>44</v>
      </c>
      <c r="C1751" s="2" t="s">
        <v>823</v>
      </c>
      <c r="D1751" s="3" t="s">
        <v>1467</v>
      </c>
      <c r="E1751" s="3" t="s">
        <v>41</v>
      </c>
      <c r="F1751" s="2" t="s">
        <v>3543</v>
      </c>
      <c r="G1751" s="2" t="s">
        <v>249</v>
      </c>
      <c r="H1751" s="4" t="s">
        <v>1608</v>
      </c>
      <c r="I1751" s="5" t="s">
        <v>1597</v>
      </c>
      <c r="K1751" s="7" t="n">
        <v>37325</v>
      </c>
    </row>
    <row r="1752" customFormat="false" ht="25.5" hidden="false" customHeight="false" outlineLevel="0" collapsed="false">
      <c r="A1752" s="1" t="n">
        <v>1751</v>
      </c>
      <c r="B1752" s="2" t="s">
        <v>2326</v>
      </c>
      <c r="C1752" s="2" t="s">
        <v>1283</v>
      </c>
      <c r="D1752" s="3" t="s">
        <v>1467</v>
      </c>
      <c r="E1752" s="3" t="s">
        <v>41</v>
      </c>
      <c r="F1752" s="2" t="s">
        <v>3544</v>
      </c>
      <c r="G1752" s="2" t="s">
        <v>3545</v>
      </c>
      <c r="H1752" s="1"/>
      <c r="K1752" s="8"/>
    </row>
    <row r="1753" customFormat="false" ht="25.5" hidden="false" customHeight="false" outlineLevel="0" collapsed="false">
      <c r="A1753" s="1" t="n">
        <v>1752</v>
      </c>
      <c r="B1753" s="2" t="s">
        <v>44</v>
      </c>
      <c r="C1753" s="2" t="s">
        <v>1283</v>
      </c>
      <c r="D1753" s="3" t="s">
        <v>1467</v>
      </c>
      <c r="E1753" s="3" t="s">
        <v>41</v>
      </c>
      <c r="F1753" s="2" t="s">
        <v>3546</v>
      </c>
      <c r="G1753" s="2" t="s">
        <v>249</v>
      </c>
      <c r="H1753" s="1"/>
      <c r="K1753" s="8"/>
    </row>
    <row r="1754" customFormat="false" ht="12.75" hidden="false" customHeight="false" outlineLevel="0" collapsed="false">
      <c r="A1754" s="1" t="n">
        <v>1753</v>
      </c>
      <c r="B1754" s="2" t="s">
        <v>44</v>
      </c>
      <c r="C1754" s="2" t="s">
        <v>1283</v>
      </c>
      <c r="D1754" s="3" t="s">
        <v>1467</v>
      </c>
      <c r="E1754" s="3" t="s">
        <v>41</v>
      </c>
      <c r="F1754" s="2" t="s">
        <v>3547</v>
      </c>
      <c r="G1754" s="2" t="s">
        <v>47</v>
      </c>
      <c r="H1754" s="1"/>
      <c r="K1754" s="8"/>
    </row>
    <row r="1755" customFormat="false" ht="102" hidden="false" customHeight="false" outlineLevel="0" collapsed="false">
      <c r="A1755" s="1" t="n">
        <v>1754</v>
      </c>
      <c r="B1755" s="2" t="s">
        <v>1209</v>
      </c>
      <c r="C1755" s="2" t="s">
        <v>1283</v>
      </c>
      <c r="D1755" s="3" t="s">
        <v>1467</v>
      </c>
      <c r="E1755" s="3" t="s">
        <v>41</v>
      </c>
      <c r="F1755" s="2" t="s">
        <v>3541</v>
      </c>
      <c r="G1755" s="2" t="s">
        <v>3542</v>
      </c>
      <c r="H1755" s="28" t="s">
        <v>1509</v>
      </c>
      <c r="K1755" s="8"/>
    </row>
    <row r="1756" customFormat="false" ht="38.25" hidden="false" customHeight="false" outlineLevel="0" collapsed="false">
      <c r="A1756" s="1" t="n">
        <v>1318</v>
      </c>
      <c r="B1756" s="2" t="s">
        <v>44</v>
      </c>
      <c r="C1756" s="2" t="s">
        <v>896</v>
      </c>
      <c r="D1756" s="3" t="s">
        <v>1467</v>
      </c>
      <c r="E1756" s="3" t="s">
        <v>41</v>
      </c>
      <c r="F1756" s="2" t="s">
        <v>3548</v>
      </c>
      <c r="G1756" s="2" t="s">
        <v>249</v>
      </c>
      <c r="H1756" s="4" t="s">
        <v>1500</v>
      </c>
      <c r="I1756" s="5" t="s">
        <v>3549</v>
      </c>
      <c r="K1756" s="7" t="n">
        <v>37325</v>
      </c>
    </row>
    <row r="1757" customFormat="false" ht="102" hidden="false" customHeight="false" outlineLevel="0" collapsed="false">
      <c r="A1757" s="1" t="n">
        <v>1756</v>
      </c>
      <c r="B1757" s="2" t="s">
        <v>86</v>
      </c>
      <c r="C1757" s="2" t="s">
        <v>1283</v>
      </c>
      <c r="D1757" s="3" t="s">
        <v>1467</v>
      </c>
      <c r="E1757" s="3" t="s">
        <v>13</v>
      </c>
      <c r="F1757" s="2" t="s">
        <v>3550</v>
      </c>
      <c r="G1757" s="2" t="s">
        <v>3551</v>
      </c>
      <c r="H1757" s="28" t="s">
        <v>1509</v>
      </c>
      <c r="K1757" s="8"/>
    </row>
    <row r="1758" customFormat="false" ht="38.25" hidden="false" customHeight="false" outlineLevel="0" collapsed="false">
      <c r="A1758" s="1" t="n">
        <v>1757</v>
      </c>
      <c r="B1758" s="2" t="s">
        <v>972</v>
      </c>
      <c r="C1758" s="2" t="s">
        <v>1283</v>
      </c>
      <c r="D1758" s="3" t="s">
        <v>1467</v>
      </c>
      <c r="E1758" s="3" t="s">
        <v>41</v>
      </c>
      <c r="F1758" s="2" t="s">
        <v>3552</v>
      </c>
      <c r="G1758" s="2" t="s">
        <v>3553</v>
      </c>
      <c r="H1758" s="1"/>
      <c r="K1758" s="8"/>
    </row>
    <row r="1759" customFormat="false" ht="38.25" hidden="false" customHeight="false" outlineLevel="0" collapsed="false">
      <c r="A1759" s="1" t="n">
        <v>1320</v>
      </c>
      <c r="B1759" s="2" t="s">
        <v>44</v>
      </c>
      <c r="C1759" s="2" t="s">
        <v>896</v>
      </c>
      <c r="D1759" s="3" t="s">
        <v>1467</v>
      </c>
      <c r="E1759" s="3" t="s">
        <v>41</v>
      </c>
      <c r="F1759" s="2" t="s">
        <v>3554</v>
      </c>
      <c r="G1759" s="2" t="s">
        <v>249</v>
      </c>
      <c r="H1759" s="4" t="s">
        <v>1500</v>
      </c>
      <c r="I1759" s="14" t="s">
        <v>3555</v>
      </c>
      <c r="K1759" s="7" t="n">
        <v>37325</v>
      </c>
    </row>
    <row r="1760" customFormat="false" ht="102" hidden="false" customHeight="false" outlineLevel="0" collapsed="false">
      <c r="A1760" s="1" t="n">
        <v>1759</v>
      </c>
      <c r="B1760" s="2" t="s">
        <v>44</v>
      </c>
      <c r="C1760" s="2" t="s">
        <v>1296</v>
      </c>
      <c r="D1760" s="3" t="s">
        <v>1467</v>
      </c>
      <c r="E1760" s="3" t="s">
        <v>41</v>
      </c>
      <c r="F1760" s="2" t="s">
        <v>3556</v>
      </c>
      <c r="G1760" s="2" t="s">
        <v>249</v>
      </c>
      <c r="H1760" s="28" t="s">
        <v>1509</v>
      </c>
    </row>
    <row r="1761" customFormat="false" ht="38.25" hidden="false" customHeight="false" outlineLevel="0" collapsed="false">
      <c r="A1761" s="1" t="n">
        <v>1321</v>
      </c>
      <c r="B1761" s="2" t="s">
        <v>44</v>
      </c>
      <c r="C1761" s="2" t="s">
        <v>896</v>
      </c>
      <c r="D1761" s="3" t="s">
        <v>1467</v>
      </c>
      <c r="E1761" s="3" t="s">
        <v>41</v>
      </c>
      <c r="F1761" s="2" t="s">
        <v>3557</v>
      </c>
      <c r="G1761" s="2" t="s">
        <v>249</v>
      </c>
      <c r="H1761" s="4" t="s">
        <v>1500</v>
      </c>
      <c r="I1761" s="14" t="s">
        <v>3558</v>
      </c>
      <c r="K1761" s="7" t="n">
        <v>37325</v>
      </c>
    </row>
    <row r="1762" customFormat="false" ht="140.25" hidden="false" customHeight="false" outlineLevel="0" collapsed="false">
      <c r="A1762" s="1" t="n">
        <v>1761</v>
      </c>
      <c r="B1762" s="2" t="s">
        <v>240</v>
      </c>
      <c r="C1762" s="2" t="s">
        <v>1298</v>
      </c>
      <c r="D1762" s="3" t="s">
        <v>1467</v>
      </c>
      <c r="E1762" s="3" t="s">
        <v>41</v>
      </c>
      <c r="F1762" s="2" t="s">
        <v>2795</v>
      </c>
      <c r="G1762" s="2" t="s">
        <v>2796</v>
      </c>
      <c r="H1762" s="28" t="s">
        <v>1509</v>
      </c>
      <c r="K1762" s="8"/>
    </row>
    <row r="1763" customFormat="false" ht="25.5" hidden="false" customHeight="false" outlineLevel="0" collapsed="false">
      <c r="A1763" s="1" t="n">
        <v>1427</v>
      </c>
      <c r="B1763" s="2" t="s">
        <v>44</v>
      </c>
      <c r="C1763" s="2" t="s">
        <v>1073</v>
      </c>
      <c r="D1763" s="3" t="s">
        <v>1467</v>
      </c>
      <c r="E1763" s="3" t="s">
        <v>41</v>
      </c>
      <c r="F1763" s="2" t="s">
        <v>3559</v>
      </c>
      <c r="G1763" s="2" t="s">
        <v>3560</v>
      </c>
      <c r="H1763" s="4" t="s">
        <v>1686</v>
      </c>
      <c r="I1763" s="21" t="s">
        <v>3561</v>
      </c>
      <c r="K1763" s="7" t="n">
        <v>37325</v>
      </c>
    </row>
    <row r="1764" customFormat="false" ht="38.25" hidden="false" customHeight="false" outlineLevel="0" collapsed="false">
      <c r="A1764" s="1" t="n">
        <v>1428</v>
      </c>
      <c r="B1764" s="2" t="s">
        <v>44</v>
      </c>
      <c r="C1764" s="2" t="s">
        <v>1073</v>
      </c>
      <c r="D1764" s="3" t="s">
        <v>1467</v>
      </c>
      <c r="E1764" s="3" t="s">
        <v>41</v>
      </c>
      <c r="F1764" s="2" t="s">
        <v>3562</v>
      </c>
      <c r="G1764" s="2" t="s">
        <v>3563</v>
      </c>
      <c r="H1764" s="4" t="s">
        <v>1686</v>
      </c>
      <c r="I1764" s="20" t="s">
        <v>3564</v>
      </c>
      <c r="K1764" s="7" t="n">
        <v>37325</v>
      </c>
    </row>
    <row r="1765" customFormat="false" ht="38.25" hidden="false" customHeight="false" outlineLevel="0" collapsed="false">
      <c r="A1765" s="1" t="n">
        <v>1764</v>
      </c>
      <c r="B1765" s="2" t="s">
        <v>115</v>
      </c>
      <c r="C1765" s="2" t="s">
        <v>1298</v>
      </c>
      <c r="D1765" s="3" t="s">
        <v>1467</v>
      </c>
      <c r="E1765" s="3" t="s">
        <v>41</v>
      </c>
      <c r="F1765" s="2" t="s">
        <v>3565</v>
      </c>
      <c r="G1765" s="2" t="s">
        <v>3566</v>
      </c>
      <c r="H1765" s="28" t="s">
        <v>1509</v>
      </c>
    </row>
    <row r="1766" customFormat="false" ht="38.25" hidden="false" customHeight="false" outlineLevel="0" collapsed="false">
      <c r="A1766" s="1" t="n">
        <v>1429</v>
      </c>
      <c r="B1766" s="2" t="s">
        <v>44</v>
      </c>
      <c r="C1766" s="2" t="s">
        <v>1073</v>
      </c>
      <c r="D1766" s="3" t="s">
        <v>1467</v>
      </c>
      <c r="E1766" s="3" t="s">
        <v>41</v>
      </c>
      <c r="F1766" s="2" t="s">
        <v>3567</v>
      </c>
      <c r="G1766" s="2" t="s">
        <v>3563</v>
      </c>
      <c r="H1766" s="4" t="s">
        <v>1686</v>
      </c>
      <c r="I1766" s="20" t="s">
        <v>3564</v>
      </c>
      <c r="K1766" s="7" t="n">
        <v>37325</v>
      </c>
    </row>
    <row r="1767" customFormat="false" ht="38.25" hidden="false" customHeight="false" outlineLevel="0" collapsed="false">
      <c r="A1767" s="1" t="n">
        <v>1430</v>
      </c>
      <c r="B1767" s="2" t="s">
        <v>44</v>
      </c>
      <c r="C1767" s="2" t="s">
        <v>1073</v>
      </c>
      <c r="D1767" s="3" t="s">
        <v>1467</v>
      </c>
      <c r="E1767" s="3" t="s">
        <v>41</v>
      </c>
      <c r="F1767" s="2" t="s">
        <v>3568</v>
      </c>
      <c r="G1767" s="2" t="s">
        <v>3563</v>
      </c>
      <c r="H1767" s="4" t="s">
        <v>1686</v>
      </c>
      <c r="I1767" s="20" t="s">
        <v>3564</v>
      </c>
      <c r="K1767" s="7" t="n">
        <v>37325</v>
      </c>
    </row>
    <row r="1768" customFormat="false" ht="204" hidden="false" customHeight="false" outlineLevel="0" collapsed="false">
      <c r="A1768" s="1" t="n">
        <v>1506</v>
      </c>
      <c r="B1768" s="2" t="s">
        <v>44</v>
      </c>
      <c r="C1768" s="2" t="s">
        <v>1138</v>
      </c>
      <c r="D1768" s="3" t="s">
        <v>1467</v>
      </c>
      <c r="E1768" s="3" t="s">
        <v>41</v>
      </c>
      <c r="F1768" s="2" t="s">
        <v>3569</v>
      </c>
      <c r="G1768" s="2" t="s">
        <v>3570</v>
      </c>
      <c r="H1768" s="4" t="s">
        <v>1509</v>
      </c>
      <c r="I1768" s="5" t="s">
        <v>3571</v>
      </c>
      <c r="K1768" s="7" t="n">
        <v>37325</v>
      </c>
    </row>
    <row r="1769" customFormat="false" ht="382.5" hidden="false" customHeight="false" outlineLevel="0" collapsed="false">
      <c r="A1769" s="1" t="n">
        <v>1511</v>
      </c>
      <c r="B1769" s="2" t="s">
        <v>44</v>
      </c>
      <c r="C1769" s="2" t="s">
        <v>1152</v>
      </c>
      <c r="D1769" s="3" t="s">
        <v>1467</v>
      </c>
      <c r="E1769" s="3" t="s">
        <v>41</v>
      </c>
      <c r="F1769" s="2" t="s">
        <v>3572</v>
      </c>
      <c r="G1769" s="2" t="s">
        <v>3573</v>
      </c>
      <c r="H1769" s="4" t="s">
        <v>1509</v>
      </c>
      <c r="I1769" s="5" t="s">
        <v>3574</v>
      </c>
      <c r="K1769" s="7" t="n">
        <v>37325</v>
      </c>
    </row>
    <row r="1770" customFormat="false" ht="76.5" hidden="false" customHeight="false" outlineLevel="0" collapsed="false">
      <c r="A1770" s="1" t="n">
        <v>1526</v>
      </c>
      <c r="B1770" s="2" t="s">
        <v>44</v>
      </c>
      <c r="C1770" s="2" t="s">
        <v>1157</v>
      </c>
      <c r="D1770" s="3" t="s">
        <v>1467</v>
      </c>
      <c r="E1770" s="3" t="s">
        <v>41</v>
      </c>
      <c r="F1770" s="2" t="s">
        <v>3575</v>
      </c>
      <c r="G1770" s="2" t="s">
        <v>249</v>
      </c>
      <c r="H1770" s="4" t="s">
        <v>1509</v>
      </c>
      <c r="I1770" s="5" t="s">
        <v>3576</v>
      </c>
      <c r="K1770" s="7" t="n">
        <v>37325</v>
      </c>
    </row>
    <row r="1771" customFormat="false" ht="63.75" hidden="false" customHeight="false" outlineLevel="0" collapsed="false">
      <c r="A1771" s="1" t="n">
        <v>1770</v>
      </c>
      <c r="B1771" s="2" t="s">
        <v>44</v>
      </c>
      <c r="C1771" s="2" t="s">
        <v>3577</v>
      </c>
      <c r="D1771" s="3" t="s">
        <v>1467</v>
      </c>
      <c r="E1771" s="3" t="s">
        <v>41</v>
      </c>
      <c r="F1771" s="2" t="s">
        <v>3578</v>
      </c>
      <c r="G1771" s="2" t="s">
        <v>249</v>
      </c>
      <c r="H1771" s="28" t="s">
        <v>1509</v>
      </c>
    </row>
    <row r="1772" customFormat="false" ht="153" hidden="false" customHeight="false" outlineLevel="0" collapsed="false">
      <c r="A1772" s="1" t="n">
        <v>1537</v>
      </c>
      <c r="B1772" s="2" t="s">
        <v>44</v>
      </c>
      <c r="C1772" s="2" t="s">
        <v>1161</v>
      </c>
      <c r="D1772" s="3" t="s">
        <v>1467</v>
      </c>
      <c r="E1772" s="3" t="s">
        <v>41</v>
      </c>
      <c r="F1772" s="2" t="s">
        <v>3579</v>
      </c>
      <c r="G1772" s="2" t="s">
        <v>249</v>
      </c>
      <c r="H1772" s="4" t="s">
        <v>1509</v>
      </c>
      <c r="I1772" s="5" t="s">
        <v>3580</v>
      </c>
      <c r="K1772" s="7" t="n">
        <v>37325</v>
      </c>
    </row>
    <row r="1773" customFormat="false" ht="51" hidden="false" customHeight="false" outlineLevel="0" collapsed="false">
      <c r="A1773" s="1" t="n">
        <v>1772</v>
      </c>
      <c r="B1773" s="2" t="s">
        <v>1300</v>
      </c>
      <c r="C1773" s="2" t="s">
        <v>1301</v>
      </c>
      <c r="D1773" s="3" t="s">
        <v>1467</v>
      </c>
      <c r="E1773" s="3" t="s">
        <v>41</v>
      </c>
      <c r="F1773" s="2" t="s">
        <v>3581</v>
      </c>
      <c r="G1773" s="2" t="s">
        <v>3536</v>
      </c>
      <c r="H1773" s="28" t="s">
        <v>1509</v>
      </c>
      <c r="K1773" s="8"/>
    </row>
    <row r="1774" customFormat="false" ht="229.5" hidden="false" customHeight="false" outlineLevel="0" collapsed="false">
      <c r="A1774" s="1" t="n">
        <v>1773</v>
      </c>
      <c r="B1774" s="2" t="s">
        <v>240</v>
      </c>
      <c r="C1774" s="2" t="s">
        <v>1301</v>
      </c>
      <c r="D1774" s="3" t="s">
        <v>1467</v>
      </c>
      <c r="E1774" s="3" t="s">
        <v>41</v>
      </c>
      <c r="F1774" s="2" t="s">
        <v>2800</v>
      </c>
      <c r="G1774" s="2" t="s">
        <v>2801</v>
      </c>
      <c r="H1774" s="28" t="s">
        <v>1509</v>
      </c>
      <c r="K1774" s="8"/>
    </row>
    <row r="1775" customFormat="false" ht="318.75" hidden="false" customHeight="false" outlineLevel="0" collapsed="false">
      <c r="A1775" s="1" t="n">
        <v>1774</v>
      </c>
      <c r="B1775" s="2" t="s">
        <v>240</v>
      </c>
      <c r="C1775" s="2" t="s">
        <v>1301</v>
      </c>
      <c r="D1775" s="3" t="s">
        <v>1467</v>
      </c>
      <c r="E1775" s="3" t="s">
        <v>41</v>
      </c>
      <c r="F1775" s="2" t="s">
        <v>2803</v>
      </c>
      <c r="G1775" s="2" t="s">
        <v>2801</v>
      </c>
      <c r="H1775" s="28" t="s">
        <v>1509</v>
      </c>
      <c r="K1775" s="8"/>
    </row>
    <row r="1776" customFormat="false" ht="38.25" hidden="false" customHeight="false" outlineLevel="0" collapsed="false">
      <c r="A1776" s="1" t="n">
        <v>1775</v>
      </c>
      <c r="B1776" s="2" t="s">
        <v>240</v>
      </c>
      <c r="C1776" s="2" t="s">
        <v>1301</v>
      </c>
      <c r="D1776" s="3" t="s">
        <v>1467</v>
      </c>
      <c r="E1776" s="3" t="s">
        <v>41</v>
      </c>
      <c r="F1776" s="2" t="s">
        <v>2805</v>
      </c>
      <c r="G1776" s="2" t="s">
        <v>2806</v>
      </c>
      <c r="H1776" s="28" t="s">
        <v>1509</v>
      </c>
    </row>
    <row r="1777" customFormat="false" ht="51" hidden="false" customHeight="false" outlineLevel="0" collapsed="false">
      <c r="A1777" s="1" t="n">
        <v>1725</v>
      </c>
      <c r="B1777" s="2" t="s">
        <v>44</v>
      </c>
      <c r="C1777" s="2" t="s">
        <v>1248</v>
      </c>
      <c r="D1777" s="3" t="s">
        <v>1467</v>
      </c>
      <c r="E1777" s="3" t="s">
        <v>41</v>
      </c>
      <c r="F1777" s="2" t="s">
        <v>3582</v>
      </c>
      <c r="G1777" s="2" t="s">
        <v>249</v>
      </c>
      <c r="H1777" s="4" t="s">
        <v>1500</v>
      </c>
      <c r="I1777" s="14" t="s">
        <v>1561</v>
      </c>
      <c r="K1777" s="7" t="s">
        <v>1562</v>
      </c>
    </row>
    <row r="1778" customFormat="false" ht="25.5" hidden="false" customHeight="false" outlineLevel="0" collapsed="false">
      <c r="A1778" s="1" t="n">
        <v>1733</v>
      </c>
      <c r="B1778" s="2" t="s">
        <v>44</v>
      </c>
      <c r="C1778" s="2" t="s">
        <v>1265</v>
      </c>
      <c r="D1778" s="3" t="s">
        <v>1467</v>
      </c>
      <c r="E1778" s="3" t="s">
        <v>41</v>
      </c>
      <c r="F1778" s="2" t="s">
        <v>3583</v>
      </c>
      <c r="G1778" s="2" t="s">
        <v>249</v>
      </c>
      <c r="H1778" s="4" t="s">
        <v>1500</v>
      </c>
      <c r="I1778" s="14" t="s">
        <v>1561</v>
      </c>
      <c r="K1778" s="7" t="s">
        <v>1562</v>
      </c>
    </row>
    <row r="1779" customFormat="false" ht="25.5" hidden="false" customHeight="false" outlineLevel="0" collapsed="false">
      <c r="A1779" s="1" t="n">
        <v>1812</v>
      </c>
      <c r="B1779" s="2" t="s">
        <v>44</v>
      </c>
      <c r="C1779" s="2" t="s">
        <v>1341</v>
      </c>
      <c r="D1779" s="3" t="s">
        <v>1467</v>
      </c>
      <c r="E1779" s="3" t="s">
        <v>41</v>
      </c>
      <c r="F1779" s="2" t="s">
        <v>3584</v>
      </c>
      <c r="G1779" s="2" t="s">
        <v>249</v>
      </c>
      <c r="H1779" s="4" t="s">
        <v>1509</v>
      </c>
      <c r="I1779" s="5" t="s">
        <v>3496</v>
      </c>
      <c r="K1779" s="7" t="n">
        <v>37325</v>
      </c>
    </row>
    <row r="1780" customFormat="false" ht="38.25" hidden="false" customHeight="false" outlineLevel="0" collapsed="false">
      <c r="A1780" s="1" t="n">
        <v>1779</v>
      </c>
      <c r="B1780" s="2" t="s">
        <v>495</v>
      </c>
      <c r="C1780" s="2" t="s">
        <v>1301</v>
      </c>
      <c r="D1780" s="3" t="s">
        <v>1467</v>
      </c>
      <c r="E1780" s="3" t="s">
        <v>41</v>
      </c>
      <c r="F1780" s="2" t="s">
        <v>3585</v>
      </c>
      <c r="G1780" s="2" t="s">
        <v>3586</v>
      </c>
      <c r="H1780" s="28" t="s">
        <v>1509</v>
      </c>
      <c r="K1780" s="8"/>
    </row>
    <row r="1781" customFormat="false" ht="38.25" hidden="false" customHeight="false" outlineLevel="0" collapsed="false">
      <c r="A1781" s="1" t="n">
        <v>1058</v>
      </c>
      <c r="B1781" s="2" t="s">
        <v>199</v>
      </c>
      <c r="C1781" s="2" t="s">
        <v>712</v>
      </c>
      <c r="D1781" s="3" t="s">
        <v>1467</v>
      </c>
      <c r="E1781" s="3" t="s">
        <v>13</v>
      </c>
      <c r="F1781" s="2" t="s">
        <v>3587</v>
      </c>
      <c r="G1781" s="2" t="s">
        <v>3588</v>
      </c>
      <c r="H1781" s="4" t="s">
        <v>1500</v>
      </c>
      <c r="I1781" s="14" t="s">
        <v>3589</v>
      </c>
      <c r="K1781" s="7" t="n">
        <v>37325</v>
      </c>
    </row>
    <row r="1782" customFormat="false" ht="25.5" hidden="false" customHeight="false" outlineLevel="0" collapsed="false">
      <c r="A1782" s="1" t="n">
        <v>1118</v>
      </c>
      <c r="B1782" s="2" t="s">
        <v>199</v>
      </c>
      <c r="C1782" s="2" t="s">
        <v>796</v>
      </c>
      <c r="D1782" s="3" t="s">
        <v>1467</v>
      </c>
      <c r="E1782" s="3" t="s">
        <v>13</v>
      </c>
      <c r="F1782" s="2" t="s">
        <v>3590</v>
      </c>
      <c r="G1782" s="2" t="s">
        <v>3591</v>
      </c>
      <c r="H1782" s="4" t="s">
        <v>1608</v>
      </c>
      <c r="I1782" s="5" t="s">
        <v>1906</v>
      </c>
      <c r="K1782" s="7" t="n">
        <v>37325</v>
      </c>
    </row>
    <row r="1783" customFormat="false" ht="12.75" hidden="false" customHeight="false" outlineLevel="0" collapsed="false">
      <c r="A1783" s="1" t="n">
        <v>1323</v>
      </c>
      <c r="B1783" s="2" t="s">
        <v>741</v>
      </c>
      <c r="C1783" s="2" t="s">
        <v>896</v>
      </c>
      <c r="D1783" s="3" t="s">
        <v>1467</v>
      </c>
      <c r="E1783" s="3" t="s">
        <v>13</v>
      </c>
      <c r="F1783" s="2" t="s">
        <v>3592</v>
      </c>
      <c r="G1783" s="2" t="s">
        <v>3593</v>
      </c>
      <c r="H1783" s="4" t="s">
        <v>1500</v>
      </c>
      <c r="I1783" s="5" t="s">
        <v>3594</v>
      </c>
      <c r="K1783" s="7" t="n">
        <v>37325</v>
      </c>
    </row>
    <row r="1784" customFormat="false" ht="38.25" hidden="false" customHeight="false" outlineLevel="0" collapsed="false">
      <c r="A1784" s="1" t="n">
        <v>1068</v>
      </c>
      <c r="B1784" s="2" t="s">
        <v>1054</v>
      </c>
      <c r="C1784" s="2" t="s">
        <v>716</v>
      </c>
      <c r="D1784" s="3" t="s">
        <v>1467</v>
      </c>
      <c r="E1784" s="3" t="s">
        <v>41</v>
      </c>
      <c r="F1784" s="2" t="s">
        <v>3595</v>
      </c>
      <c r="G1784" s="2" t="s">
        <v>3596</v>
      </c>
      <c r="H1784" s="4" t="s">
        <v>1500</v>
      </c>
      <c r="I1784" s="5" t="s">
        <v>3597</v>
      </c>
      <c r="K1784" s="7" t="n">
        <v>37325</v>
      </c>
    </row>
    <row r="1785" customFormat="false" ht="216.75" hidden="false" customHeight="false" outlineLevel="0" collapsed="false">
      <c r="A1785" s="1" t="n">
        <v>1094</v>
      </c>
      <c r="B1785" s="2" t="s">
        <v>1054</v>
      </c>
      <c r="C1785" s="2" t="s">
        <v>763</v>
      </c>
      <c r="D1785" s="3" t="s">
        <v>1467</v>
      </c>
      <c r="E1785" s="3" t="s">
        <v>41</v>
      </c>
      <c r="F1785" s="2" t="s">
        <v>3598</v>
      </c>
      <c r="G1785" s="2" t="s">
        <v>3599</v>
      </c>
      <c r="H1785" s="4" t="s">
        <v>1686</v>
      </c>
      <c r="I1785" s="21" t="s">
        <v>3600</v>
      </c>
      <c r="K1785" s="7" t="n">
        <v>37325</v>
      </c>
    </row>
    <row r="1786" customFormat="false" ht="38.25" hidden="false" customHeight="false" outlineLevel="0" collapsed="false">
      <c r="A1786" s="1" t="n">
        <v>1785</v>
      </c>
      <c r="B1786" s="2" t="s">
        <v>44</v>
      </c>
      <c r="C1786" s="2" t="s">
        <v>1301</v>
      </c>
      <c r="D1786" s="3" t="s">
        <v>1467</v>
      </c>
      <c r="E1786" s="3" t="s">
        <v>41</v>
      </c>
      <c r="F1786" s="2" t="s">
        <v>3601</v>
      </c>
      <c r="G1786" s="2" t="s">
        <v>249</v>
      </c>
      <c r="H1786" s="28" t="s">
        <v>1509</v>
      </c>
      <c r="K1786" s="8"/>
    </row>
    <row r="1787" customFormat="false" ht="25.5" hidden="false" customHeight="false" outlineLevel="0" collapsed="false">
      <c r="A1787" s="1" t="n">
        <v>1786</v>
      </c>
      <c r="B1787" s="2" t="s">
        <v>44</v>
      </c>
      <c r="C1787" s="2" t="s">
        <v>1301</v>
      </c>
      <c r="D1787" s="3" t="s">
        <v>1467</v>
      </c>
      <c r="E1787" s="3" t="s">
        <v>41</v>
      </c>
      <c r="F1787" s="2" t="s">
        <v>3602</v>
      </c>
      <c r="G1787" s="2" t="s">
        <v>3603</v>
      </c>
      <c r="H1787" s="28" t="s">
        <v>1509</v>
      </c>
      <c r="K1787" s="8"/>
    </row>
    <row r="1788" customFormat="false" ht="51" hidden="false" customHeight="false" outlineLevel="0" collapsed="false">
      <c r="A1788" s="1" t="n">
        <v>1787</v>
      </c>
      <c r="B1788" s="2" t="s">
        <v>44</v>
      </c>
      <c r="C1788" s="2" t="s">
        <v>1301</v>
      </c>
      <c r="D1788" s="3" t="s">
        <v>1467</v>
      </c>
      <c r="E1788" s="3" t="s">
        <v>41</v>
      </c>
      <c r="F1788" s="2" t="s">
        <v>3604</v>
      </c>
      <c r="G1788" s="2" t="s">
        <v>3605</v>
      </c>
      <c r="H1788" s="1" t="s">
        <v>1509</v>
      </c>
      <c r="K1788" s="8"/>
    </row>
    <row r="1789" customFormat="false" ht="38.25" hidden="false" customHeight="false" outlineLevel="0" collapsed="false">
      <c r="A1789" s="1" t="n">
        <v>1788</v>
      </c>
      <c r="B1789" s="2" t="s">
        <v>972</v>
      </c>
      <c r="C1789" s="2" t="s">
        <v>1301</v>
      </c>
      <c r="D1789" s="3" t="s">
        <v>1467</v>
      </c>
      <c r="E1789" s="3" t="s">
        <v>41</v>
      </c>
      <c r="F1789" s="2" t="s">
        <v>3606</v>
      </c>
      <c r="G1789" s="2" t="s">
        <v>3607</v>
      </c>
      <c r="H1789" s="1"/>
      <c r="K1789" s="8"/>
    </row>
    <row r="1790" customFormat="false" ht="38.25" hidden="false" customHeight="false" outlineLevel="0" collapsed="false">
      <c r="A1790" s="1" t="n">
        <v>1789</v>
      </c>
      <c r="B1790" s="2" t="s">
        <v>115</v>
      </c>
      <c r="C1790" s="2" t="s">
        <v>1327</v>
      </c>
      <c r="D1790" s="3" t="s">
        <v>1467</v>
      </c>
      <c r="E1790" s="3" t="s">
        <v>41</v>
      </c>
      <c r="F1790" s="2" t="s">
        <v>3608</v>
      </c>
      <c r="G1790" s="2" t="s">
        <v>3609</v>
      </c>
      <c r="H1790" s="1"/>
      <c r="K1790" s="8"/>
    </row>
    <row r="1791" customFormat="false" ht="25.5" hidden="false" customHeight="false" outlineLevel="0" collapsed="false">
      <c r="A1791" s="1" t="n">
        <v>1837</v>
      </c>
      <c r="B1791" s="2" t="s">
        <v>3610</v>
      </c>
      <c r="C1791" s="2" t="s">
        <v>1536</v>
      </c>
      <c r="D1791" s="3" t="s">
        <v>1514</v>
      </c>
      <c r="E1791" s="3" t="s">
        <v>1127</v>
      </c>
      <c r="F1791" s="2" t="s">
        <v>3611</v>
      </c>
      <c r="G1791" s="2" t="s">
        <v>3612</v>
      </c>
      <c r="H1791" s="4" t="s">
        <v>174</v>
      </c>
      <c r="I1791" s="5" t="s">
        <v>3613</v>
      </c>
      <c r="K1791" s="7" t="n">
        <v>37325</v>
      </c>
    </row>
    <row r="1792" customFormat="false" ht="38.25" hidden="false" customHeight="false" outlineLevel="0" collapsed="false">
      <c r="A1792" s="1" t="n">
        <v>1791</v>
      </c>
      <c r="B1792" s="2" t="s">
        <v>240</v>
      </c>
      <c r="C1792" s="2" t="s">
        <v>1335</v>
      </c>
      <c r="D1792" s="3" t="s">
        <v>1467</v>
      </c>
      <c r="E1792" s="3" t="s">
        <v>41</v>
      </c>
      <c r="F1792" s="2" t="s">
        <v>2808</v>
      </c>
      <c r="G1792" s="2" t="s">
        <v>2809</v>
      </c>
      <c r="H1792" s="28" t="s">
        <v>1509</v>
      </c>
      <c r="K1792" s="8"/>
    </row>
    <row r="1793" customFormat="false" ht="63.75" hidden="false" customHeight="false" outlineLevel="0" collapsed="false">
      <c r="A1793" s="1" t="n">
        <v>1844</v>
      </c>
      <c r="B1793" s="2" t="s">
        <v>3610</v>
      </c>
      <c r="C1793" s="2" t="s">
        <v>1352</v>
      </c>
      <c r="D1793" s="3" t="s">
        <v>1514</v>
      </c>
      <c r="E1793" s="3" t="s">
        <v>1127</v>
      </c>
      <c r="F1793" s="2" t="s">
        <v>3614</v>
      </c>
      <c r="G1793" s="2" t="s">
        <v>3615</v>
      </c>
      <c r="H1793" s="4" t="s">
        <v>174</v>
      </c>
      <c r="I1793" s="5" t="s">
        <v>1529</v>
      </c>
      <c r="K1793" s="7" t="n">
        <v>37325</v>
      </c>
    </row>
    <row r="1794" customFormat="false" ht="25.5" hidden="false" customHeight="false" outlineLevel="0" collapsed="false">
      <c r="A1794" s="1" t="n">
        <v>1793</v>
      </c>
      <c r="B1794" s="2" t="s">
        <v>115</v>
      </c>
      <c r="C1794" s="2" t="s">
        <v>1335</v>
      </c>
      <c r="D1794" s="3" t="s">
        <v>1467</v>
      </c>
      <c r="E1794" s="3" t="s">
        <v>41</v>
      </c>
      <c r="F1794" s="2" t="s">
        <v>3616</v>
      </c>
      <c r="G1794" s="2" t="s">
        <v>3617</v>
      </c>
      <c r="H1794" s="28" t="s">
        <v>1509</v>
      </c>
      <c r="K1794" s="8"/>
    </row>
    <row r="1795" customFormat="false" ht="38.25" hidden="false" customHeight="false" outlineLevel="0" collapsed="false">
      <c r="A1795" s="1" t="n">
        <v>1431</v>
      </c>
      <c r="B1795" s="2" t="s">
        <v>3618</v>
      </c>
      <c r="C1795" s="2" t="s">
        <v>1073</v>
      </c>
      <c r="D1795" s="3" t="s">
        <v>1467</v>
      </c>
      <c r="E1795" s="3" t="s">
        <v>41</v>
      </c>
      <c r="F1795" s="2" t="s">
        <v>3619</v>
      </c>
      <c r="G1795" s="2" t="s">
        <v>3620</v>
      </c>
      <c r="H1795" s="4" t="s">
        <v>1686</v>
      </c>
      <c r="I1795" s="20" t="s">
        <v>2135</v>
      </c>
      <c r="K1795" s="7" t="n">
        <v>37325</v>
      </c>
    </row>
    <row r="1796" customFormat="false" ht="25.5" hidden="false" customHeight="false" outlineLevel="0" collapsed="false">
      <c r="A1796" s="1" t="n">
        <v>1795</v>
      </c>
      <c r="B1796" s="2" t="s">
        <v>44</v>
      </c>
      <c r="C1796" s="2" t="s">
        <v>1335</v>
      </c>
      <c r="D1796" s="3" t="s">
        <v>1467</v>
      </c>
      <c r="E1796" s="3" t="s">
        <v>41</v>
      </c>
      <c r="F1796" s="2" t="s">
        <v>3621</v>
      </c>
      <c r="G1796" s="2" t="s">
        <v>47</v>
      </c>
      <c r="H1796" s="1"/>
      <c r="K1796" s="8"/>
    </row>
    <row r="1797" customFormat="false" ht="25.5" hidden="false" customHeight="false" outlineLevel="0" collapsed="false">
      <c r="A1797" s="1" t="n">
        <v>1796</v>
      </c>
      <c r="B1797" s="2" t="s">
        <v>44</v>
      </c>
      <c r="C1797" s="2" t="s">
        <v>1335</v>
      </c>
      <c r="D1797" s="3" t="s">
        <v>1467</v>
      </c>
      <c r="E1797" s="3" t="s">
        <v>41</v>
      </c>
      <c r="F1797" s="2" t="s">
        <v>3622</v>
      </c>
      <c r="G1797" s="2" t="s">
        <v>47</v>
      </c>
      <c r="H1797" s="28" t="s">
        <v>1509</v>
      </c>
    </row>
    <row r="1798" customFormat="false" ht="76.5" hidden="false" customHeight="false" outlineLevel="0" collapsed="false">
      <c r="A1798" s="1" t="n">
        <v>1797</v>
      </c>
      <c r="B1798" s="2" t="s">
        <v>44</v>
      </c>
      <c r="C1798" s="2" t="s">
        <v>1335</v>
      </c>
      <c r="D1798" s="3" t="s">
        <v>1467</v>
      </c>
      <c r="E1798" s="3" t="s">
        <v>41</v>
      </c>
      <c r="F1798" s="2" t="s">
        <v>3623</v>
      </c>
      <c r="G1798" s="2" t="s">
        <v>3624</v>
      </c>
      <c r="H1798" s="28" t="s">
        <v>1509</v>
      </c>
    </row>
    <row r="1799" customFormat="false" ht="127.5" hidden="false" customHeight="false" outlineLevel="0" collapsed="false">
      <c r="A1799" s="1" t="n">
        <v>1798</v>
      </c>
      <c r="B1799" s="2" t="s">
        <v>3625</v>
      </c>
      <c r="C1799" s="2" t="s">
        <v>1335</v>
      </c>
      <c r="D1799" s="3" t="s">
        <v>1467</v>
      </c>
      <c r="E1799" s="3" t="s">
        <v>41</v>
      </c>
      <c r="F1799" s="2" t="s">
        <v>3626</v>
      </c>
      <c r="G1799" s="2" t="s">
        <v>3627</v>
      </c>
      <c r="H1799" s="28" t="s">
        <v>1509</v>
      </c>
      <c r="K1799" s="8"/>
    </row>
    <row r="1800" customFormat="false" ht="63.75" hidden="false" customHeight="false" outlineLevel="0" collapsed="false">
      <c r="A1800" s="1" t="n">
        <v>1814</v>
      </c>
      <c r="B1800" s="2" t="s">
        <v>1802</v>
      </c>
      <c r="C1800" s="2" t="s">
        <v>1341</v>
      </c>
      <c r="D1800" s="3" t="s">
        <v>1467</v>
      </c>
      <c r="E1800" s="3" t="s">
        <v>41</v>
      </c>
      <c r="F1800" s="2" t="s">
        <v>3628</v>
      </c>
      <c r="H1800" s="4" t="s">
        <v>1509</v>
      </c>
      <c r="I1800" s="5" t="s">
        <v>3629</v>
      </c>
      <c r="K1800" s="7" t="n">
        <v>37325</v>
      </c>
    </row>
    <row r="1801" customFormat="false" ht="25.5" hidden="false" customHeight="false" outlineLevel="0" collapsed="false">
      <c r="A1801" s="1" t="n">
        <v>1800</v>
      </c>
      <c r="B1801" s="2" t="s">
        <v>166</v>
      </c>
      <c r="C1801" s="2" t="s">
        <v>1335</v>
      </c>
      <c r="D1801" s="3" t="s">
        <v>1467</v>
      </c>
      <c r="E1801" s="3" t="s">
        <v>41</v>
      </c>
      <c r="F1801" s="2" t="s">
        <v>363</v>
      </c>
      <c r="G1801" s="2" t="s">
        <v>3630</v>
      </c>
      <c r="H1801" s="28" t="s">
        <v>1509</v>
      </c>
      <c r="K1801" s="8"/>
    </row>
    <row r="1802" customFormat="false" ht="38.25" hidden="false" customHeight="false" outlineLevel="0" collapsed="false">
      <c r="A1802" s="1" t="n">
        <v>1831</v>
      </c>
      <c r="B1802" s="2" t="s">
        <v>566</v>
      </c>
      <c r="C1802" s="2" t="s">
        <v>1748</v>
      </c>
      <c r="D1802" s="3" t="s">
        <v>1467</v>
      </c>
      <c r="E1802" s="3" t="s">
        <v>41</v>
      </c>
      <c r="F1802" s="2" t="s">
        <v>3631</v>
      </c>
      <c r="G1802" s="2" t="s">
        <v>3632</v>
      </c>
      <c r="H1802" s="4" t="s">
        <v>174</v>
      </c>
      <c r="I1802" s="5" t="s">
        <v>1529</v>
      </c>
      <c r="K1802" s="7" t="n">
        <v>37325</v>
      </c>
    </row>
    <row r="1803" customFormat="false" ht="76.5" hidden="false" customHeight="false" outlineLevel="0" collapsed="false">
      <c r="A1803" s="1" t="n">
        <v>1802</v>
      </c>
      <c r="B1803" s="2" t="s">
        <v>86</v>
      </c>
      <c r="C1803" s="2" t="s">
        <v>1335</v>
      </c>
      <c r="D1803" s="3" t="s">
        <v>1467</v>
      </c>
      <c r="E1803" s="3" t="s">
        <v>41</v>
      </c>
      <c r="F1803" s="2" t="s">
        <v>3633</v>
      </c>
      <c r="G1803" s="2" t="s">
        <v>3634</v>
      </c>
      <c r="H1803" s="28" t="s">
        <v>1509</v>
      </c>
    </row>
    <row r="1804" customFormat="false" ht="76.5" hidden="false" customHeight="false" outlineLevel="0" collapsed="false">
      <c r="A1804" s="1" t="n">
        <v>1803</v>
      </c>
      <c r="B1804" s="2" t="s">
        <v>146</v>
      </c>
      <c r="C1804" s="2" t="s">
        <v>1335</v>
      </c>
      <c r="D1804" s="3" t="s">
        <v>1467</v>
      </c>
      <c r="E1804" s="3" t="s">
        <v>41</v>
      </c>
      <c r="F1804" s="2" t="s">
        <v>3635</v>
      </c>
      <c r="G1804" s="2" t="s">
        <v>3636</v>
      </c>
      <c r="H1804" s="28" t="s">
        <v>1509</v>
      </c>
    </row>
    <row r="1805" customFormat="false" ht="369.75" hidden="false" customHeight="false" outlineLevel="0" collapsed="false">
      <c r="A1805" s="1" t="n">
        <v>1804</v>
      </c>
      <c r="B1805" s="2" t="s">
        <v>721</v>
      </c>
      <c r="C1805" s="2" t="s">
        <v>3637</v>
      </c>
      <c r="D1805" s="3" t="s">
        <v>1467</v>
      </c>
      <c r="E1805" s="3" t="s">
        <v>41</v>
      </c>
      <c r="F1805" s="2" t="s">
        <v>3638</v>
      </c>
      <c r="G1805" s="2" t="s">
        <v>3639</v>
      </c>
      <c r="H1805" s="28" t="s">
        <v>1509</v>
      </c>
    </row>
    <row r="1806" customFormat="false" ht="293.25" hidden="false" customHeight="false" outlineLevel="0" collapsed="false">
      <c r="A1806" s="1" t="n">
        <v>1805</v>
      </c>
      <c r="B1806" s="2" t="s">
        <v>240</v>
      </c>
      <c r="C1806" s="2" t="s">
        <v>1341</v>
      </c>
      <c r="D1806" s="3" t="s">
        <v>1467</v>
      </c>
      <c r="E1806" s="3" t="s">
        <v>41</v>
      </c>
      <c r="F1806" s="2" t="s">
        <v>2811</v>
      </c>
      <c r="G1806" s="2" t="s">
        <v>2812</v>
      </c>
      <c r="H1806" s="28" t="s">
        <v>1509</v>
      </c>
      <c r="K1806" s="8"/>
    </row>
    <row r="1807" customFormat="false" ht="51" hidden="false" customHeight="false" outlineLevel="0" collapsed="false">
      <c r="A1807" s="1" t="n">
        <v>1838</v>
      </c>
      <c r="B1807" s="2" t="s">
        <v>566</v>
      </c>
      <c r="C1807" s="2" t="s">
        <v>1536</v>
      </c>
      <c r="D1807" s="3" t="s">
        <v>1467</v>
      </c>
      <c r="E1807" s="3" t="s">
        <v>41</v>
      </c>
      <c r="F1807" s="2" t="s">
        <v>3640</v>
      </c>
      <c r="G1807" s="2" t="s">
        <v>3641</v>
      </c>
      <c r="H1807" s="4" t="s">
        <v>174</v>
      </c>
      <c r="I1807" s="5" t="s">
        <v>3642</v>
      </c>
      <c r="K1807" s="7" t="n">
        <v>37325</v>
      </c>
    </row>
    <row r="1808" customFormat="false" ht="25.5" hidden="false" customHeight="false" outlineLevel="0" collapsed="false">
      <c r="A1808" s="1" t="n">
        <v>1807</v>
      </c>
      <c r="B1808" s="2" t="s">
        <v>169</v>
      </c>
      <c r="C1808" s="2" t="s">
        <v>1341</v>
      </c>
      <c r="D1808" s="3" t="s">
        <v>1467</v>
      </c>
      <c r="E1808" s="3" t="s">
        <v>13</v>
      </c>
      <c r="F1808" s="2" t="s">
        <v>3309</v>
      </c>
      <c r="G1808" s="2" t="s">
        <v>3643</v>
      </c>
      <c r="H1808" s="1"/>
      <c r="K1808" s="8"/>
    </row>
    <row r="1809" customFormat="false" ht="25.5" hidden="false" customHeight="false" outlineLevel="0" collapsed="false">
      <c r="A1809" s="1" t="n">
        <v>1845</v>
      </c>
      <c r="B1809" s="2" t="s">
        <v>566</v>
      </c>
      <c r="C1809" s="2" t="s">
        <v>1352</v>
      </c>
      <c r="D1809" s="3" t="s">
        <v>1467</v>
      </c>
      <c r="E1809" s="3" t="s">
        <v>41</v>
      </c>
      <c r="F1809" s="2" t="s">
        <v>3644</v>
      </c>
      <c r="G1809" s="2" t="s">
        <v>3645</v>
      </c>
      <c r="H1809" s="4" t="s">
        <v>174</v>
      </c>
      <c r="I1809" s="5" t="s">
        <v>1529</v>
      </c>
      <c r="K1809" s="7" t="n">
        <v>37325</v>
      </c>
    </row>
    <row r="1810" customFormat="false" ht="63.75" hidden="false" customHeight="false" outlineLevel="0" collapsed="false">
      <c r="A1810" s="1" t="n">
        <v>943</v>
      </c>
      <c r="B1810" s="2" t="s">
        <v>231</v>
      </c>
      <c r="C1810" s="2" t="s">
        <v>600</v>
      </c>
      <c r="D1810" s="3" t="s">
        <v>1467</v>
      </c>
      <c r="E1810" s="3" t="s">
        <v>41</v>
      </c>
      <c r="F1810" s="2" t="s">
        <v>3646</v>
      </c>
      <c r="G1810" s="2" t="s">
        <v>3647</v>
      </c>
      <c r="H1810" s="4" t="s">
        <v>1608</v>
      </c>
      <c r="I1810" s="5" t="s">
        <v>3162</v>
      </c>
      <c r="K1810" s="7" t="n">
        <v>37325</v>
      </c>
    </row>
    <row r="1811" customFormat="false" ht="114.75" hidden="false" customHeight="false" outlineLevel="0" collapsed="false">
      <c r="A1811" s="1" t="n">
        <v>1810</v>
      </c>
      <c r="B1811" s="2" t="s">
        <v>3648</v>
      </c>
      <c r="C1811" s="2" t="s">
        <v>1341</v>
      </c>
      <c r="D1811" s="3" t="s">
        <v>1467</v>
      </c>
      <c r="E1811" s="3" t="s">
        <v>41</v>
      </c>
      <c r="F1811" s="2" t="s">
        <v>3649</v>
      </c>
      <c r="G1811" s="2" t="s">
        <v>3650</v>
      </c>
      <c r="H1811" s="1"/>
      <c r="K1811" s="8"/>
    </row>
    <row r="1812" customFormat="false" ht="38.25" hidden="false" customHeight="false" outlineLevel="0" collapsed="false">
      <c r="A1812" s="1" t="n">
        <v>1811</v>
      </c>
      <c r="B1812" s="2" t="s">
        <v>333</v>
      </c>
      <c r="C1812" s="2" t="s">
        <v>1341</v>
      </c>
      <c r="D1812" s="3" t="s">
        <v>1467</v>
      </c>
      <c r="E1812" s="3" t="s">
        <v>41</v>
      </c>
      <c r="F1812" s="2" t="s">
        <v>3628</v>
      </c>
      <c r="H1812" s="28" t="s">
        <v>1509</v>
      </c>
      <c r="K1812" s="8"/>
    </row>
    <row r="1813" customFormat="false" ht="63.75" hidden="false" customHeight="false" outlineLevel="0" collapsed="false">
      <c r="A1813" s="1" t="n">
        <v>947</v>
      </c>
      <c r="B1813" s="2" t="s">
        <v>231</v>
      </c>
      <c r="C1813" s="2" t="s">
        <v>602</v>
      </c>
      <c r="D1813" s="3" t="s">
        <v>1467</v>
      </c>
      <c r="E1813" s="3" t="s">
        <v>41</v>
      </c>
      <c r="F1813" s="2" t="s">
        <v>3651</v>
      </c>
      <c r="G1813" s="2" t="s">
        <v>3652</v>
      </c>
      <c r="H1813" s="4" t="s">
        <v>1608</v>
      </c>
      <c r="I1813" s="5" t="s">
        <v>3653</v>
      </c>
      <c r="K1813" s="7" t="n">
        <v>37325</v>
      </c>
    </row>
    <row r="1814" customFormat="false" ht="38.25" hidden="false" customHeight="false" outlineLevel="0" collapsed="false">
      <c r="A1814" s="1" t="n">
        <v>1813</v>
      </c>
      <c r="B1814" s="2" t="s">
        <v>44</v>
      </c>
      <c r="C1814" s="2" t="s">
        <v>1341</v>
      </c>
      <c r="D1814" s="3" t="s">
        <v>1467</v>
      </c>
      <c r="E1814" s="3" t="s">
        <v>41</v>
      </c>
      <c r="F1814" s="2" t="s">
        <v>3654</v>
      </c>
      <c r="G1814" s="2" t="s">
        <v>249</v>
      </c>
      <c r="H1814" s="1"/>
      <c r="K1814" s="8"/>
    </row>
    <row r="1815" customFormat="false" ht="63.75" hidden="false" customHeight="false" outlineLevel="0" collapsed="false">
      <c r="A1815" s="1" t="n">
        <v>952</v>
      </c>
      <c r="B1815" s="2" t="s">
        <v>231</v>
      </c>
      <c r="C1815" s="2" t="s">
        <v>2289</v>
      </c>
      <c r="D1815" s="3" t="s">
        <v>1467</v>
      </c>
      <c r="E1815" s="3" t="s">
        <v>41</v>
      </c>
      <c r="F1815" s="2" t="s">
        <v>3655</v>
      </c>
      <c r="G1815" s="2" t="s">
        <v>3656</v>
      </c>
      <c r="H1815" s="4" t="s">
        <v>1608</v>
      </c>
      <c r="I1815" s="5" t="s">
        <v>3657</v>
      </c>
      <c r="K1815" s="7" t="n">
        <v>37325</v>
      </c>
    </row>
    <row r="1816" customFormat="false" ht="63.75" hidden="false" customHeight="false" outlineLevel="0" collapsed="false">
      <c r="A1816" s="1" t="n">
        <v>1815</v>
      </c>
      <c r="B1816" s="2" t="s">
        <v>231</v>
      </c>
      <c r="C1816" s="2" t="s">
        <v>1341</v>
      </c>
      <c r="D1816" s="3" t="s">
        <v>1467</v>
      </c>
      <c r="E1816" s="3" t="s">
        <v>41</v>
      </c>
      <c r="F1816" s="2" t="s">
        <v>3658</v>
      </c>
      <c r="G1816" s="2" t="s">
        <v>3659</v>
      </c>
      <c r="H1816" s="1"/>
      <c r="K1816" s="8"/>
    </row>
    <row r="1817" customFormat="false" ht="38.25" hidden="false" customHeight="false" outlineLevel="0" collapsed="false">
      <c r="A1817" s="1" t="n">
        <v>1816</v>
      </c>
      <c r="B1817" s="2" t="s">
        <v>259</v>
      </c>
      <c r="C1817" s="2" t="s">
        <v>1341</v>
      </c>
      <c r="D1817" s="3" t="s">
        <v>1467</v>
      </c>
      <c r="E1817" s="3" t="s">
        <v>13</v>
      </c>
      <c r="F1817" s="2" t="s">
        <v>3660</v>
      </c>
      <c r="G1817" s="2" t="s">
        <v>3661</v>
      </c>
      <c r="H1817" s="28" t="s">
        <v>1509</v>
      </c>
      <c r="K1817" s="8"/>
    </row>
    <row r="1818" customFormat="false" ht="38.25" hidden="false" customHeight="false" outlineLevel="0" collapsed="false">
      <c r="A1818" s="1" t="n">
        <v>979</v>
      </c>
      <c r="B1818" s="2" t="s">
        <v>231</v>
      </c>
      <c r="C1818" s="2" t="s">
        <v>631</v>
      </c>
      <c r="D1818" s="3" t="s">
        <v>1467</v>
      </c>
      <c r="E1818" s="3" t="s">
        <v>41</v>
      </c>
      <c r="F1818" s="2" t="s">
        <v>3662</v>
      </c>
      <c r="G1818" s="2" t="s">
        <v>3663</v>
      </c>
      <c r="H1818" s="4" t="s">
        <v>1608</v>
      </c>
      <c r="I1818" s="14" t="s">
        <v>3664</v>
      </c>
      <c r="K1818" s="7" t="n">
        <v>37325</v>
      </c>
    </row>
    <row r="1819" customFormat="false" ht="76.5" hidden="false" customHeight="false" outlineLevel="0" collapsed="false">
      <c r="A1819" s="1" t="n">
        <v>1818</v>
      </c>
      <c r="B1819" s="2" t="s">
        <v>240</v>
      </c>
      <c r="C1819" s="2" t="s">
        <v>1348</v>
      </c>
      <c r="D1819" s="3" t="s">
        <v>1467</v>
      </c>
      <c r="E1819" s="3" t="s">
        <v>41</v>
      </c>
      <c r="F1819" s="2" t="s">
        <v>2825</v>
      </c>
      <c r="G1819" s="2" t="s">
        <v>2826</v>
      </c>
      <c r="H1819" s="28" t="s">
        <v>1509</v>
      </c>
      <c r="K1819" s="8"/>
    </row>
    <row r="1820" customFormat="false" ht="38.25" hidden="false" customHeight="false" outlineLevel="0" collapsed="false">
      <c r="A1820" s="1" t="n">
        <v>980</v>
      </c>
      <c r="B1820" s="2" t="s">
        <v>231</v>
      </c>
      <c r="C1820" s="2" t="s">
        <v>631</v>
      </c>
      <c r="D1820" s="3" t="s">
        <v>1467</v>
      </c>
      <c r="E1820" s="3" t="s">
        <v>41</v>
      </c>
      <c r="F1820" s="2" t="s">
        <v>3665</v>
      </c>
      <c r="G1820" s="2" t="s">
        <v>3666</v>
      </c>
      <c r="H1820" s="4" t="s">
        <v>1608</v>
      </c>
      <c r="I1820" s="15" t="s">
        <v>3667</v>
      </c>
      <c r="K1820" s="7" t="n">
        <v>37325</v>
      </c>
    </row>
    <row r="1821" customFormat="false" ht="76.5" hidden="false" customHeight="false" outlineLevel="0" collapsed="false">
      <c r="A1821" s="1" t="n">
        <v>981</v>
      </c>
      <c r="B1821" s="2" t="s">
        <v>231</v>
      </c>
      <c r="C1821" s="2" t="s">
        <v>3668</v>
      </c>
      <c r="D1821" s="3" t="s">
        <v>1467</v>
      </c>
      <c r="E1821" s="3" t="s">
        <v>41</v>
      </c>
      <c r="F1821" s="2" t="s">
        <v>3669</v>
      </c>
      <c r="G1821" s="2" t="s">
        <v>234</v>
      </c>
      <c r="H1821" s="4" t="s">
        <v>1608</v>
      </c>
      <c r="I1821" s="5" t="s">
        <v>1597</v>
      </c>
      <c r="K1821" s="7" t="n">
        <v>37325</v>
      </c>
    </row>
    <row r="1822" customFormat="false" ht="76.5" hidden="false" customHeight="false" outlineLevel="0" collapsed="false">
      <c r="A1822" s="1" t="n">
        <v>1170</v>
      </c>
      <c r="B1822" s="2" t="s">
        <v>231</v>
      </c>
      <c r="C1822" s="2" t="s">
        <v>823</v>
      </c>
      <c r="D1822" s="3" t="s">
        <v>1467</v>
      </c>
      <c r="E1822" s="3" t="s">
        <v>41</v>
      </c>
      <c r="F1822" s="2" t="s">
        <v>3670</v>
      </c>
      <c r="G1822" s="2" t="s">
        <v>3671</v>
      </c>
      <c r="H1822" s="4" t="s">
        <v>1608</v>
      </c>
      <c r="I1822" s="5" t="s">
        <v>1597</v>
      </c>
      <c r="K1822" s="7" t="n">
        <v>37325</v>
      </c>
    </row>
    <row r="1823" customFormat="false" ht="51" hidden="false" customHeight="false" outlineLevel="0" collapsed="false">
      <c r="A1823" s="1" t="n">
        <v>1822</v>
      </c>
      <c r="B1823" s="2" t="s">
        <v>44</v>
      </c>
      <c r="C1823" s="2" t="s">
        <v>1348</v>
      </c>
      <c r="D1823" s="3" t="s">
        <v>1467</v>
      </c>
      <c r="E1823" s="3" t="s">
        <v>41</v>
      </c>
      <c r="F1823" s="2" t="s">
        <v>3672</v>
      </c>
      <c r="G1823" s="2" t="s">
        <v>47</v>
      </c>
      <c r="H1823" s="28" t="s">
        <v>1509</v>
      </c>
      <c r="I1823" s="30"/>
    </row>
    <row r="1824" customFormat="false" ht="76.5" hidden="false" customHeight="false" outlineLevel="0" collapsed="false">
      <c r="A1824" s="1" t="n">
        <v>1823</v>
      </c>
      <c r="B1824" s="2" t="s">
        <v>166</v>
      </c>
      <c r="C1824" s="2" t="s">
        <v>3673</v>
      </c>
      <c r="D1824" s="3" t="s">
        <v>1467</v>
      </c>
      <c r="E1824" s="3" t="s">
        <v>41</v>
      </c>
      <c r="F1824" s="2" t="s">
        <v>3674</v>
      </c>
      <c r="G1824" s="2" t="s">
        <v>3675</v>
      </c>
      <c r="H1824" s="28" t="s">
        <v>1509</v>
      </c>
      <c r="K1824" s="8"/>
    </row>
    <row r="1825" customFormat="false" ht="89.25" hidden="false" customHeight="false" outlineLevel="0" collapsed="false">
      <c r="A1825" s="1" t="n">
        <v>1326</v>
      </c>
      <c r="B1825" s="2" t="s">
        <v>231</v>
      </c>
      <c r="C1825" s="2" t="s">
        <v>896</v>
      </c>
      <c r="D1825" s="3" t="s">
        <v>1467</v>
      </c>
      <c r="E1825" s="3" t="s">
        <v>41</v>
      </c>
      <c r="F1825" s="2" t="s">
        <v>3676</v>
      </c>
      <c r="G1825" s="2" t="s">
        <v>3677</v>
      </c>
      <c r="H1825" s="4" t="s">
        <v>1500</v>
      </c>
      <c r="I1825" s="14" t="s">
        <v>3678</v>
      </c>
      <c r="K1825" s="7" t="n">
        <v>37325</v>
      </c>
    </row>
    <row r="1826" customFormat="false" ht="38.25" hidden="false" customHeight="false" outlineLevel="0" collapsed="false">
      <c r="A1826" s="1" t="n">
        <v>1335</v>
      </c>
      <c r="B1826" s="2" t="s">
        <v>231</v>
      </c>
      <c r="C1826" s="2" t="s">
        <v>3679</v>
      </c>
      <c r="D1826" s="3" t="s">
        <v>1467</v>
      </c>
      <c r="E1826" s="3" t="s">
        <v>41</v>
      </c>
      <c r="F1826" s="2" t="s">
        <v>3680</v>
      </c>
      <c r="G1826" s="2" t="s">
        <v>3681</v>
      </c>
      <c r="H1826" s="4" t="s">
        <v>1500</v>
      </c>
      <c r="I1826" s="14" t="s">
        <v>3682</v>
      </c>
      <c r="K1826" s="7" t="n">
        <v>37325</v>
      </c>
    </row>
    <row r="1827" customFormat="false" ht="38.25" hidden="false" customHeight="false" outlineLevel="0" collapsed="false">
      <c r="A1827" s="1" t="n">
        <v>1336</v>
      </c>
      <c r="B1827" s="2" t="s">
        <v>231</v>
      </c>
      <c r="C1827" s="2" t="s">
        <v>3679</v>
      </c>
      <c r="D1827" s="3" t="s">
        <v>1467</v>
      </c>
      <c r="E1827" s="3" t="s">
        <v>41</v>
      </c>
      <c r="F1827" s="2" t="s">
        <v>3683</v>
      </c>
      <c r="G1827" s="2" t="s">
        <v>3684</v>
      </c>
      <c r="H1827" s="4" t="s">
        <v>1500</v>
      </c>
      <c r="I1827" s="14" t="s">
        <v>3685</v>
      </c>
      <c r="K1827" s="7" t="n">
        <v>37325</v>
      </c>
    </row>
    <row r="1828" customFormat="false" ht="153" hidden="false" customHeight="false" outlineLevel="0" collapsed="false">
      <c r="A1828" s="1" t="n">
        <v>1827</v>
      </c>
      <c r="B1828" s="2" t="s">
        <v>1585</v>
      </c>
      <c r="C1828" s="2" t="s">
        <v>3686</v>
      </c>
      <c r="D1828" s="3" t="s">
        <v>1467</v>
      </c>
      <c r="E1828" s="3" t="s">
        <v>13</v>
      </c>
      <c r="F1828" s="2" t="s">
        <v>3687</v>
      </c>
      <c r="G1828" s="2" t="s">
        <v>3688</v>
      </c>
      <c r="H1828" s="26" t="s">
        <v>1509</v>
      </c>
      <c r="I1828" s="27"/>
    </row>
    <row r="1829" customFormat="false" ht="76.5" hidden="false" customHeight="false" outlineLevel="0" collapsed="false">
      <c r="A1829" s="1" t="n">
        <v>1337</v>
      </c>
      <c r="B1829" s="2" t="s">
        <v>231</v>
      </c>
      <c r="C1829" s="2" t="s">
        <v>3679</v>
      </c>
      <c r="D1829" s="3" t="s">
        <v>1467</v>
      </c>
      <c r="E1829" s="3" t="s">
        <v>41</v>
      </c>
      <c r="F1829" s="2" t="s">
        <v>3689</v>
      </c>
      <c r="G1829" s="2" t="s">
        <v>3690</v>
      </c>
      <c r="H1829" s="4" t="s">
        <v>1500</v>
      </c>
      <c r="I1829" s="14" t="s">
        <v>3691</v>
      </c>
      <c r="K1829" s="7" t="n">
        <v>37325</v>
      </c>
    </row>
    <row r="1830" customFormat="false" ht="178.5" hidden="false" customHeight="false" outlineLevel="0" collapsed="false">
      <c r="A1830" s="1" t="n">
        <v>1481</v>
      </c>
      <c r="B1830" s="2" t="s">
        <v>231</v>
      </c>
      <c r="C1830" s="2" t="s">
        <v>1117</v>
      </c>
      <c r="D1830" s="3" t="s">
        <v>1467</v>
      </c>
      <c r="E1830" s="3" t="s">
        <v>41</v>
      </c>
      <c r="F1830" s="2" t="s">
        <v>3692</v>
      </c>
      <c r="G1830" s="2" t="s">
        <v>3693</v>
      </c>
      <c r="H1830" s="4" t="s">
        <v>1509</v>
      </c>
      <c r="I1830" s="5" t="s">
        <v>3694</v>
      </c>
      <c r="K1830" s="7" t="n">
        <v>37325</v>
      </c>
    </row>
    <row r="1831" customFormat="false" ht="76.5" hidden="false" customHeight="false" outlineLevel="0" collapsed="false">
      <c r="A1831" s="1" t="n">
        <v>1707</v>
      </c>
      <c r="B1831" s="2" t="s">
        <v>231</v>
      </c>
      <c r="C1831" s="2" t="s">
        <v>1232</v>
      </c>
      <c r="D1831" s="3" t="s">
        <v>1467</v>
      </c>
      <c r="E1831" s="3" t="s">
        <v>41</v>
      </c>
      <c r="F1831" s="2" t="s">
        <v>3695</v>
      </c>
      <c r="G1831" s="2" t="s">
        <v>3696</v>
      </c>
      <c r="H1831" s="4" t="s">
        <v>1500</v>
      </c>
      <c r="I1831" s="14" t="s">
        <v>3697</v>
      </c>
      <c r="K1831" s="7" t="n">
        <v>37325</v>
      </c>
    </row>
    <row r="1832" customFormat="false" ht="51" hidden="false" customHeight="false" outlineLevel="0" collapsed="false">
      <c r="A1832" s="1" t="n">
        <v>1713</v>
      </c>
      <c r="B1832" s="2" t="s">
        <v>231</v>
      </c>
      <c r="C1832" s="2" t="s">
        <v>3698</v>
      </c>
      <c r="D1832" s="3" t="s">
        <v>1467</v>
      </c>
      <c r="E1832" s="3" t="s">
        <v>41</v>
      </c>
      <c r="F1832" s="2" t="s">
        <v>3699</v>
      </c>
      <c r="G1832" s="2" t="s">
        <v>249</v>
      </c>
      <c r="H1832" s="4" t="s">
        <v>1500</v>
      </c>
      <c r="I1832" s="14" t="s">
        <v>3700</v>
      </c>
      <c r="K1832" s="7" t="n">
        <v>37325</v>
      </c>
    </row>
    <row r="1833" customFormat="false" ht="51" hidden="false" customHeight="false" outlineLevel="0" collapsed="false">
      <c r="A1833" s="1" t="n">
        <v>1726</v>
      </c>
      <c r="B1833" s="2" t="s">
        <v>231</v>
      </c>
      <c r="C1833" s="2" t="s">
        <v>1248</v>
      </c>
      <c r="D1833" s="3" t="s">
        <v>1467</v>
      </c>
      <c r="E1833" s="3" t="s">
        <v>41</v>
      </c>
      <c r="F1833" s="2" t="s">
        <v>3701</v>
      </c>
      <c r="G1833" s="2" t="s">
        <v>249</v>
      </c>
      <c r="H1833" s="4" t="s">
        <v>1500</v>
      </c>
      <c r="I1833" s="14" t="s">
        <v>1561</v>
      </c>
      <c r="K1833" s="7" t="s">
        <v>1562</v>
      </c>
    </row>
    <row r="1834" customFormat="false" ht="63.75" hidden="false" customHeight="false" outlineLevel="0" collapsed="false">
      <c r="A1834" s="1" t="n">
        <v>1727</v>
      </c>
      <c r="B1834" s="2" t="s">
        <v>231</v>
      </c>
      <c r="C1834" s="2" t="s">
        <v>1248</v>
      </c>
      <c r="D1834" s="3" t="s">
        <v>1467</v>
      </c>
      <c r="E1834" s="3" t="s">
        <v>41</v>
      </c>
      <c r="F1834" s="2" t="s">
        <v>3702</v>
      </c>
      <c r="G1834" s="2" t="s">
        <v>3703</v>
      </c>
      <c r="H1834" s="4" t="s">
        <v>1500</v>
      </c>
      <c r="I1834" s="14" t="s">
        <v>1561</v>
      </c>
      <c r="K1834" s="7" t="s">
        <v>1562</v>
      </c>
    </row>
    <row r="1835" customFormat="false" ht="25.5" hidden="false" customHeight="false" outlineLevel="0" collapsed="false">
      <c r="A1835" s="1" t="n">
        <v>1729</v>
      </c>
      <c r="B1835" s="2" t="s">
        <v>231</v>
      </c>
      <c r="C1835" s="2" t="s">
        <v>3704</v>
      </c>
      <c r="D1835" s="3" t="s">
        <v>1467</v>
      </c>
      <c r="E1835" s="3" t="s">
        <v>41</v>
      </c>
      <c r="F1835" s="2" t="s">
        <v>3705</v>
      </c>
      <c r="G1835" s="2" t="s">
        <v>249</v>
      </c>
      <c r="H1835" s="4" t="s">
        <v>1500</v>
      </c>
      <c r="I1835" s="14" t="s">
        <v>1561</v>
      </c>
      <c r="K1835" s="7" t="s">
        <v>1562</v>
      </c>
    </row>
    <row r="1836" customFormat="false" ht="76.5" hidden="false" customHeight="false" outlineLevel="0" collapsed="false">
      <c r="A1836" s="1" t="n">
        <v>1734</v>
      </c>
      <c r="B1836" s="2" t="s">
        <v>231</v>
      </c>
      <c r="C1836" s="2" t="s">
        <v>1265</v>
      </c>
      <c r="D1836" s="3" t="s">
        <v>1467</v>
      </c>
      <c r="E1836" s="3" t="s">
        <v>41</v>
      </c>
      <c r="F1836" s="2" t="s">
        <v>3706</v>
      </c>
      <c r="G1836" s="2" t="s">
        <v>3707</v>
      </c>
      <c r="H1836" s="4" t="s">
        <v>1500</v>
      </c>
      <c r="I1836" s="14" t="s">
        <v>1561</v>
      </c>
      <c r="K1836" s="7" t="s">
        <v>1562</v>
      </c>
    </row>
    <row r="1837" customFormat="false" ht="38.25" hidden="false" customHeight="false" outlineLevel="0" collapsed="false">
      <c r="A1837" s="1" t="n">
        <v>1735</v>
      </c>
      <c r="B1837" s="2" t="s">
        <v>231</v>
      </c>
      <c r="C1837" s="2" t="s">
        <v>1265</v>
      </c>
      <c r="D1837" s="3" t="s">
        <v>1467</v>
      </c>
      <c r="E1837" s="3" t="s">
        <v>41</v>
      </c>
      <c r="F1837" s="2" t="s">
        <v>3708</v>
      </c>
      <c r="G1837" s="2" t="s">
        <v>249</v>
      </c>
      <c r="H1837" s="4" t="s">
        <v>1500</v>
      </c>
      <c r="I1837" s="14" t="s">
        <v>1561</v>
      </c>
      <c r="K1837" s="7" t="s">
        <v>1562</v>
      </c>
    </row>
    <row r="1838" customFormat="false" ht="51" hidden="false" customHeight="false" outlineLevel="0" collapsed="false">
      <c r="A1838" s="1" t="n">
        <v>1736</v>
      </c>
      <c r="B1838" s="2" t="s">
        <v>231</v>
      </c>
      <c r="C1838" s="2" t="s">
        <v>1265</v>
      </c>
      <c r="D1838" s="3" t="s">
        <v>1467</v>
      </c>
      <c r="E1838" s="3" t="s">
        <v>41</v>
      </c>
      <c r="F1838" s="2" t="s">
        <v>3709</v>
      </c>
      <c r="G1838" s="2" t="s">
        <v>3703</v>
      </c>
      <c r="H1838" s="4" t="s">
        <v>1500</v>
      </c>
      <c r="I1838" s="14" t="s">
        <v>3710</v>
      </c>
      <c r="K1838" s="7" t="s">
        <v>1562</v>
      </c>
    </row>
    <row r="1839" customFormat="false" ht="38.25" hidden="false" customHeight="false" outlineLevel="0" collapsed="false">
      <c r="A1839" s="1" t="n">
        <v>1768</v>
      </c>
      <c r="B1839" s="2" t="s">
        <v>231</v>
      </c>
      <c r="C1839" s="2" t="s">
        <v>1298</v>
      </c>
      <c r="D1839" s="3" t="s">
        <v>1467</v>
      </c>
      <c r="E1839" s="3" t="s">
        <v>41</v>
      </c>
      <c r="F1839" s="2" t="s">
        <v>3711</v>
      </c>
      <c r="G1839" s="2" t="s">
        <v>3712</v>
      </c>
      <c r="H1839" s="4" t="s">
        <v>1509</v>
      </c>
      <c r="I1839" s="5" t="s">
        <v>2468</v>
      </c>
      <c r="K1839" s="7" t="n">
        <v>37325</v>
      </c>
    </row>
    <row r="1840" customFormat="false" ht="127.5" hidden="false" customHeight="false" outlineLevel="0" collapsed="false">
      <c r="A1840" s="1" t="n">
        <v>1799</v>
      </c>
      <c r="B1840" s="2" t="s">
        <v>231</v>
      </c>
      <c r="C1840" s="2" t="s">
        <v>1335</v>
      </c>
      <c r="D1840" s="3" t="s">
        <v>1467</v>
      </c>
      <c r="E1840" s="3" t="s">
        <v>41</v>
      </c>
      <c r="F1840" s="2" t="s">
        <v>3713</v>
      </c>
      <c r="H1840" s="4" t="s">
        <v>1509</v>
      </c>
      <c r="I1840" s="5" t="s">
        <v>3714</v>
      </c>
      <c r="K1840" s="7" t="n">
        <v>37325</v>
      </c>
    </row>
    <row r="1841" customFormat="false" ht="51" hidden="false" customHeight="false" outlineLevel="0" collapsed="false">
      <c r="A1841" s="1" t="n">
        <v>1927</v>
      </c>
      <c r="B1841" s="2" t="s">
        <v>231</v>
      </c>
      <c r="C1841" s="2" t="s">
        <v>1361</v>
      </c>
      <c r="D1841" s="3" t="s">
        <v>1467</v>
      </c>
      <c r="E1841" s="3" t="s">
        <v>41</v>
      </c>
      <c r="F1841" s="2" t="s">
        <v>3715</v>
      </c>
      <c r="G1841" s="2" t="s">
        <v>3716</v>
      </c>
      <c r="H1841" s="4" t="s">
        <v>1608</v>
      </c>
      <c r="I1841" s="5" t="s">
        <v>1935</v>
      </c>
      <c r="K1841" s="7" t="n">
        <v>37325</v>
      </c>
    </row>
    <row r="1842" customFormat="false" ht="51" hidden="false" customHeight="false" outlineLevel="0" collapsed="false">
      <c r="A1842" s="1" t="n">
        <v>1433</v>
      </c>
      <c r="B1842" s="2" t="s">
        <v>3717</v>
      </c>
      <c r="C1842" s="2" t="s">
        <v>1073</v>
      </c>
      <c r="D1842" s="3" t="s">
        <v>1467</v>
      </c>
      <c r="E1842" s="3" t="s">
        <v>41</v>
      </c>
      <c r="F1842" s="2" t="s">
        <v>3718</v>
      </c>
      <c r="G1842" s="2" t="s">
        <v>3719</v>
      </c>
      <c r="H1842" s="4" t="s">
        <v>1686</v>
      </c>
      <c r="I1842" s="21" t="s">
        <v>3720</v>
      </c>
      <c r="K1842" s="7" t="n">
        <v>37325</v>
      </c>
    </row>
    <row r="1843" customFormat="false" ht="76.5" hidden="false" customHeight="false" outlineLevel="0" collapsed="false">
      <c r="A1843" s="1" t="n">
        <v>1708</v>
      </c>
      <c r="B1843" s="2" t="s">
        <v>3717</v>
      </c>
      <c r="C1843" s="2" t="s">
        <v>1232</v>
      </c>
      <c r="D1843" s="3" t="s">
        <v>1467</v>
      </c>
      <c r="E1843" s="3" t="s">
        <v>41</v>
      </c>
      <c r="F1843" s="2" t="s">
        <v>3721</v>
      </c>
      <c r="G1843" s="2" t="s">
        <v>3722</v>
      </c>
      <c r="H1843" s="4" t="s">
        <v>1500</v>
      </c>
      <c r="I1843" s="5" t="s">
        <v>3723</v>
      </c>
      <c r="K1843" s="7" t="n">
        <v>37325</v>
      </c>
    </row>
    <row r="1844" customFormat="false" ht="38.25" hidden="false" customHeight="false" outlineLevel="0" collapsed="false">
      <c r="A1844" s="1" t="n">
        <v>783</v>
      </c>
      <c r="B1844" s="2" t="s">
        <v>445</v>
      </c>
      <c r="C1844" s="2" t="s">
        <v>222</v>
      </c>
      <c r="D1844" s="3" t="s">
        <v>1467</v>
      </c>
      <c r="E1844" s="3" t="s">
        <v>41</v>
      </c>
      <c r="F1844" s="2" t="s">
        <v>3724</v>
      </c>
      <c r="G1844" s="2" t="s">
        <v>3725</v>
      </c>
      <c r="H1844" s="4" t="s">
        <v>1509</v>
      </c>
      <c r="I1844" s="5" t="s">
        <v>2143</v>
      </c>
      <c r="K1844" s="7" t="s">
        <v>2144</v>
      </c>
    </row>
    <row r="1845" customFormat="false" ht="38.25" hidden="false" customHeight="false" outlineLevel="0" collapsed="false">
      <c r="A1845" s="1" t="n">
        <v>786</v>
      </c>
      <c r="B1845" s="2" t="s">
        <v>445</v>
      </c>
      <c r="C1845" s="2" t="s">
        <v>2140</v>
      </c>
      <c r="D1845" s="3" t="s">
        <v>1467</v>
      </c>
      <c r="E1845" s="3" t="s">
        <v>41</v>
      </c>
      <c r="F1845" s="2" t="s">
        <v>3724</v>
      </c>
      <c r="G1845" s="2" t="s">
        <v>3725</v>
      </c>
      <c r="H1845" s="4" t="s">
        <v>1509</v>
      </c>
      <c r="I1845" s="5" t="s">
        <v>2143</v>
      </c>
      <c r="K1845" s="7" t="s">
        <v>2144</v>
      </c>
    </row>
    <row r="1846" customFormat="false" ht="63.75" hidden="false" customHeight="false" outlineLevel="0" collapsed="false">
      <c r="A1846" s="1" t="n">
        <v>996</v>
      </c>
      <c r="B1846" s="2" t="s">
        <v>445</v>
      </c>
      <c r="C1846" s="2" t="s">
        <v>651</v>
      </c>
      <c r="D1846" s="3" t="s">
        <v>1467</v>
      </c>
      <c r="E1846" s="3" t="s">
        <v>41</v>
      </c>
      <c r="F1846" s="2" t="s">
        <v>3726</v>
      </c>
      <c r="G1846" s="2" t="s">
        <v>3727</v>
      </c>
      <c r="H1846" s="4" t="s">
        <v>1500</v>
      </c>
      <c r="I1846" s="14" t="s">
        <v>3728</v>
      </c>
      <c r="K1846" s="7" t="n">
        <v>37325</v>
      </c>
    </row>
    <row r="1847" customFormat="false" ht="12.75" hidden="false" customHeight="false" outlineLevel="0" collapsed="false">
      <c r="A1847" s="1" t="n">
        <v>1047</v>
      </c>
      <c r="B1847" s="2" t="s">
        <v>445</v>
      </c>
      <c r="C1847" s="2" t="s">
        <v>2254</v>
      </c>
      <c r="D1847" s="3" t="s">
        <v>1467</v>
      </c>
      <c r="E1847" s="3" t="s">
        <v>41</v>
      </c>
      <c r="F1847" s="2" t="s">
        <v>3729</v>
      </c>
      <c r="G1847" s="2" t="s">
        <v>3729</v>
      </c>
      <c r="H1847" s="4" t="s">
        <v>1509</v>
      </c>
      <c r="I1847" s="5" t="s">
        <v>3730</v>
      </c>
      <c r="K1847" s="7" t="n">
        <v>37325</v>
      </c>
    </row>
    <row r="1848" customFormat="false" ht="102" hidden="false" customHeight="false" outlineLevel="0" collapsed="false">
      <c r="A1848" s="1" t="n">
        <v>1059</v>
      </c>
      <c r="B1848" s="2" t="s">
        <v>445</v>
      </c>
      <c r="C1848" s="2" t="s">
        <v>712</v>
      </c>
      <c r="D1848" s="3" t="s">
        <v>1467</v>
      </c>
      <c r="E1848" s="3" t="s">
        <v>41</v>
      </c>
      <c r="F1848" s="2" t="s">
        <v>3731</v>
      </c>
      <c r="G1848" s="2" t="s">
        <v>1827</v>
      </c>
      <c r="H1848" s="4" t="s">
        <v>1500</v>
      </c>
      <c r="I1848" s="14" t="s">
        <v>3732</v>
      </c>
      <c r="K1848" s="7" t="n">
        <v>37325</v>
      </c>
    </row>
    <row r="1849" customFormat="false" ht="38.25" hidden="false" customHeight="false" outlineLevel="0" collapsed="false">
      <c r="A1849" s="1" t="n">
        <v>1848</v>
      </c>
      <c r="B1849" s="2" t="s">
        <v>146</v>
      </c>
      <c r="C1849" s="2" t="s">
        <v>1352</v>
      </c>
      <c r="D1849" s="3" t="s">
        <v>12</v>
      </c>
      <c r="E1849" s="3" t="s">
        <v>41</v>
      </c>
      <c r="F1849" s="2" t="s">
        <v>3733</v>
      </c>
      <c r="G1849" s="2" t="s">
        <v>3734</v>
      </c>
      <c r="H1849" s="1" t="s">
        <v>174</v>
      </c>
      <c r="I1849" s="5" t="s">
        <v>3735</v>
      </c>
      <c r="K1849" s="8"/>
    </row>
    <row r="1850" customFormat="false" ht="12.75" hidden="false" customHeight="false" outlineLevel="0" collapsed="false">
      <c r="A1850" s="1" t="n">
        <v>1069</v>
      </c>
      <c r="B1850" s="2" t="s">
        <v>445</v>
      </c>
      <c r="C1850" s="2" t="s">
        <v>716</v>
      </c>
      <c r="D1850" s="3" t="s">
        <v>1467</v>
      </c>
      <c r="E1850" s="3" t="s">
        <v>41</v>
      </c>
      <c r="F1850" s="2" t="s">
        <v>3736</v>
      </c>
      <c r="G1850" s="2" t="s">
        <v>3736</v>
      </c>
      <c r="H1850" s="4" t="s">
        <v>1500</v>
      </c>
      <c r="I1850" s="14" t="s">
        <v>3737</v>
      </c>
      <c r="K1850" s="7" t="n">
        <v>37325</v>
      </c>
    </row>
    <row r="1851" customFormat="false" ht="102" hidden="false" customHeight="false" outlineLevel="0" collapsed="false">
      <c r="A1851" s="1" t="n">
        <v>1085</v>
      </c>
      <c r="B1851" s="2" t="s">
        <v>445</v>
      </c>
      <c r="C1851" s="2" t="s">
        <v>755</v>
      </c>
      <c r="D1851" s="3" t="s">
        <v>1467</v>
      </c>
      <c r="E1851" s="3" t="s">
        <v>41</v>
      </c>
      <c r="F1851" s="2" t="s">
        <v>3738</v>
      </c>
      <c r="G1851" s="2" t="s">
        <v>3725</v>
      </c>
      <c r="H1851" s="4" t="s">
        <v>1509</v>
      </c>
      <c r="I1851" s="5" t="s">
        <v>2143</v>
      </c>
      <c r="K1851" s="7" t="n">
        <v>37325</v>
      </c>
    </row>
    <row r="1852" customFormat="false" ht="63.75" hidden="false" customHeight="false" outlineLevel="0" collapsed="false">
      <c r="A1852" s="1" t="n">
        <v>1136</v>
      </c>
      <c r="B1852" s="2" t="s">
        <v>445</v>
      </c>
      <c r="C1852" s="2" t="s">
        <v>811</v>
      </c>
      <c r="D1852" s="3" t="s">
        <v>1467</v>
      </c>
      <c r="E1852" s="3" t="s">
        <v>41</v>
      </c>
      <c r="F1852" s="2" t="s">
        <v>3739</v>
      </c>
      <c r="G1852" s="2" t="s">
        <v>3740</v>
      </c>
      <c r="H1852" s="4" t="s">
        <v>1608</v>
      </c>
      <c r="I1852" s="14" t="s">
        <v>3741</v>
      </c>
      <c r="K1852" s="7" t="n">
        <v>37325</v>
      </c>
    </row>
    <row r="1853" customFormat="false" ht="51" hidden="false" customHeight="false" outlineLevel="0" collapsed="false">
      <c r="A1853" s="1" t="n">
        <v>1434</v>
      </c>
      <c r="B1853" s="2" t="s">
        <v>445</v>
      </c>
      <c r="C1853" s="2" t="s">
        <v>1073</v>
      </c>
      <c r="D1853" s="3" t="s">
        <v>1467</v>
      </c>
      <c r="E1853" s="3" t="s">
        <v>41</v>
      </c>
      <c r="F1853" s="2" t="s">
        <v>3742</v>
      </c>
      <c r="G1853" s="2" t="s">
        <v>3743</v>
      </c>
      <c r="H1853" s="4" t="s">
        <v>1686</v>
      </c>
      <c r="I1853" s="21" t="s">
        <v>3720</v>
      </c>
      <c r="K1853" s="7" t="n">
        <v>37325</v>
      </c>
    </row>
    <row r="1854" customFormat="false" ht="127.5" hidden="false" customHeight="false" outlineLevel="0" collapsed="false">
      <c r="A1854" s="1" t="n">
        <v>1853</v>
      </c>
      <c r="B1854" s="2" t="s">
        <v>1072</v>
      </c>
      <c r="C1854" s="2" t="s">
        <v>1361</v>
      </c>
      <c r="D1854" s="3" t="s">
        <v>1467</v>
      </c>
      <c r="E1854" s="3" t="s">
        <v>41</v>
      </c>
      <c r="F1854" s="2" t="s">
        <v>3744</v>
      </c>
      <c r="G1854" s="2" t="s">
        <v>3745</v>
      </c>
      <c r="H1854" s="28" t="s">
        <v>1509</v>
      </c>
    </row>
    <row r="1855" customFormat="false" ht="127.5" hidden="false" customHeight="false" outlineLevel="0" collapsed="false">
      <c r="A1855" s="1" t="n">
        <v>1854</v>
      </c>
      <c r="B1855" s="2" t="s">
        <v>1072</v>
      </c>
      <c r="C1855" s="2" t="s">
        <v>1361</v>
      </c>
      <c r="D1855" s="3" t="s">
        <v>1467</v>
      </c>
      <c r="E1855" s="3" t="s">
        <v>41</v>
      </c>
      <c r="F1855" s="2" t="s">
        <v>3746</v>
      </c>
      <c r="G1855" s="2" t="s">
        <v>3747</v>
      </c>
      <c r="H1855" s="1" t="s">
        <v>1608</v>
      </c>
      <c r="K1855" s="8"/>
    </row>
    <row r="1856" customFormat="false" ht="140.25" hidden="false" customHeight="false" outlineLevel="0" collapsed="false">
      <c r="A1856" s="1" t="n">
        <v>1728</v>
      </c>
      <c r="B1856" s="2" t="s">
        <v>445</v>
      </c>
      <c r="C1856" s="2" t="s">
        <v>1248</v>
      </c>
      <c r="D1856" s="3" t="s">
        <v>1467</v>
      </c>
      <c r="E1856" s="3" t="s">
        <v>41</v>
      </c>
      <c r="F1856" s="2" t="s">
        <v>3748</v>
      </c>
      <c r="G1856" s="2" t="s">
        <v>1827</v>
      </c>
      <c r="H1856" s="4" t="s">
        <v>1500</v>
      </c>
      <c r="I1856" s="5" t="s">
        <v>1863</v>
      </c>
      <c r="K1856" s="7" t="s">
        <v>1562</v>
      </c>
    </row>
    <row r="1857" customFormat="false" ht="153" hidden="false" customHeight="false" outlineLevel="0" collapsed="false">
      <c r="A1857" s="1" t="n">
        <v>1435</v>
      </c>
      <c r="B1857" s="2" t="s">
        <v>3169</v>
      </c>
      <c r="C1857" s="2" t="s">
        <v>1073</v>
      </c>
      <c r="D1857" s="3" t="s">
        <v>1467</v>
      </c>
      <c r="E1857" s="3" t="s">
        <v>41</v>
      </c>
      <c r="F1857" s="2" t="s">
        <v>3749</v>
      </c>
      <c r="G1857" s="2" t="s">
        <v>3750</v>
      </c>
      <c r="H1857" s="4" t="s">
        <v>1686</v>
      </c>
      <c r="I1857" s="16" t="s">
        <v>52</v>
      </c>
      <c r="K1857" s="7" t="n">
        <v>37325</v>
      </c>
    </row>
    <row r="1858" customFormat="false" ht="127.5" hidden="false" customHeight="false" outlineLevel="0" collapsed="false">
      <c r="A1858" s="1" t="n">
        <v>1857</v>
      </c>
      <c r="B1858" s="2" t="s">
        <v>1072</v>
      </c>
      <c r="C1858" s="2" t="s">
        <v>1361</v>
      </c>
      <c r="D1858" s="3" t="s">
        <v>1467</v>
      </c>
      <c r="E1858" s="3" t="s">
        <v>41</v>
      </c>
      <c r="F1858" s="2" t="s">
        <v>3751</v>
      </c>
      <c r="G1858" s="2" t="s">
        <v>3752</v>
      </c>
      <c r="H1858" s="1" t="s">
        <v>1608</v>
      </c>
      <c r="K1858" s="8"/>
    </row>
    <row r="1859" customFormat="false" ht="102" hidden="false" customHeight="false" outlineLevel="0" collapsed="false">
      <c r="A1859" s="1" t="n">
        <v>1474</v>
      </c>
      <c r="B1859" s="2" t="s">
        <v>3169</v>
      </c>
      <c r="C1859" s="2" t="s">
        <v>1103</v>
      </c>
      <c r="D1859" s="3" t="s">
        <v>1467</v>
      </c>
      <c r="E1859" s="3" t="s">
        <v>41</v>
      </c>
      <c r="F1859" s="2" t="s">
        <v>3753</v>
      </c>
      <c r="G1859" s="2" t="s">
        <v>3754</v>
      </c>
      <c r="H1859" s="4" t="s">
        <v>2040</v>
      </c>
      <c r="I1859" s="21" t="s">
        <v>3755</v>
      </c>
      <c r="K1859" s="7" t="n">
        <v>37325</v>
      </c>
    </row>
    <row r="1860" customFormat="false" ht="38.25" hidden="false" customHeight="false" outlineLevel="0" collapsed="false">
      <c r="A1860" s="1" t="n">
        <v>1832</v>
      </c>
      <c r="B1860" s="2" t="s">
        <v>3169</v>
      </c>
      <c r="C1860" s="2" t="s">
        <v>1748</v>
      </c>
      <c r="D1860" s="3" t="s">
        <v>1467</v>
      </c>
      <c r="E1860" s="3" t="s">
        <v>41</v>
      </c>
      <c r="F1860" s="2" t="s">
        <v>3756</v>
      </c>
      <c r="G1860" s="2" t="s">
        <v>3757</v>
      </c>
      <c r="H1860" s="4" t="s">
        <v>174</v>
      </c>
      <c r="I1860" s="5" t="s">
        <v>1529</v>
      </c>
      <c r="K1860" s="7" t="n">
        <v>37325</v>
      </c>
    </row>
    <row r="1861" customFormat="false" ht="25.5" hidden="false" customHeight="false" outlineLevel="0" collapsed="false">
      <c r="A1861" s="1" t="n">
        <v>1846</v>
      </c>
      <c r="B1861" s="2" t="s">
        <v>3169</v>
      </c>
      <c r="C1861" s="2" t="s">
        <v>1352</v>
      </c>
      <c r="D1861" s="3" t="s">
        <v>1467</v>
      </c>
      <c r="E1861" s="3" t="s">
        <v>41</v>
      </c>
      <c r="F1861" s="2" t="s">
        <v>3758</v>
      </c>
      <c r="G1861" s="2" t="s">
        <v>3759</v>
      </c>
      <c r="H1861" s="4" t="s">
        <v>174</v>
      </c>
      <c r="I1861" s="5" t="s">
        <v>1529</v>
      </c>
      <c r="K1861" s="7" t="n">
        <v>37325</v>
      </c>
    </row>
    <row r="1862" customFormat="false" ht="25.5" hidden="false" customHeight="false" outlineLevel="0" collapsed="false">
      <c r="A1862" s="1" t="n">
        <v>784</v>
      </c>
      <c r="B1862" s="2" t="s">
        <v>166</v>
      </c>
      <c r="C1862" s="2" t="s">
        <v>225</v>
      </c>
      <c r="D1862" s="3" t="s">
        <v>1467</v>
      </c>
      <c r="E1862" s="3" t="s">
        <v>41</v>
      </c>
      <c r="F1862" s="2" t="s">
        <v>3760</v>
      </c>
      <c r="G1862" s="2" t="s">
        <v>3761</v>
      </c>
      <c r="H1862" s="4" t="s">
        <v>1509</v>
      </c>
      <c r="I1862" s="5" t="s">
        <v>104</v>
      </c>
      <c r="K1862" s="7" t="s">
        <v>2144</v>
      </c>
    </row>
    <row r="1863" customFormat="false" ht="242.25" hidden="false" customHeight="false" outlineLevel="0" collapsed="false">
      <c r="A1863" s="1" t="n">
        <v>1862</v>
      </c>
      <c r="B1863" s="2" t="s">
        <v>1768</v>
      </c>
      <c r="C1863" s="2" t="s">
        <v>1361</v>
      </c>
      <c r="D1863" s="3" t="s">
        <v>1467</v>
      </c>
      <c r="E1863" s="3" t="s">
        <v>41</v>
      </c>
      <c r="F1863" s="2" t="s">
        <v>3762</v>
      </c>
      <c r="G1863" s="2" t="s">
        <v>3763</v>
      </c>
      <c r="H1863" s="1" t="s">
        <v>1509</v>
      </c>
      <c r="K1863" s="8"/>
    </row>
    <row r="1864" customFormat="false" ht="58.5" hidden="false" customHeight="true" outlineLevel="0" collapsed="false">
      <c r="A1864" s="1" t="n">
        <v>1495</v>
      </c>
      <c r="B1864" s="2" t="s">
        <v>166</v>
      </c>
      <c r="C1864" s="2" t="s">
        <v>1121</v>
      </c>
      <c r="D1864" s="3" t="s">
        <v>1467</v>
      </c>
      <c r="E1864" s="3" t="s">
        <v>41</v>
      </c>
      <c r="F1864" s="2" t="s">
        <v>3764</v>
      </c>
      <c r="G1864" s="2" t="s">
        <v>3765</v>
      </c>
      <c r="H1864" s="4" t="s">
        <v>1509</v>
      </c>
      <c r="I1864" s="5" t="s">
        <v>3766</v>
      </c>
      <c r="K1864" s="7" t="n">
        <v>37325</v>
      </c>
    </row>
    <row r="1865" customFormat="false" ht="352.5" hidden="false" customHeight="true" outlineLevel="0" collapsed="false">
      <c r="A1865" s="1" t="n">
        <v>1496</v>
      </c>
      <c r="B1865" s="2" t="s">
        <v>166</v>
      </c>
      <c r="C1865" s="2" t="s">
        <v>1121</v>
      </c>
      <c r="D1865" s="3" t="s">
        <v>1467</v>
      </c>
      <c r="E1865" s="3" t="s">
        <v>41</v>
      </c>
      <c r="F1865" s="2" t="s">
        <v>3764</v>
      </c>
      <c r="G1865" s="2" t="s">
        <v>3767</v>
      </c>
      <c r="H1865" s="4" t="s">
        <v>1509</v>
      </c>
      <c r="I1865" s="5" t="s">
        <v>3768</v>
      </c>
      <c r="K1865" s="7" t="n">
        <v>37325</v>
      </c>
    </row>
    <row r="1866" customFormat="false" ht="51" hidden="false" customHeight="false" outlineLevel="0" collapsed="false">
      <c r="A1866" s="1" t="n">
        <v>1497</v>
      </c>
      <c r="B1866" s="2" t="s">
        <v>166</v>
      </c>
      <c r="C1866" s="2" t="s">
        <v>1121</v>
      </c>
      <c r="D1866" s="3" t="s">
        <v>1467</v>
      </c>
      <c r="E1866" s="3" t="s">
        <v>41</v>
      </c>
      <c r="F1866" s="2" t="s">
        <v>3769</v>
      </c>
      <c r="G1866" s="2" t="s">
        <v>3770</v>
      </c>
      <c r="H1866" s="4" t="s">
        <v>1509</v>
      </c>
      <c r="I1866" s="5" t="s">
        <v>3766</v>
      </c>
      <c r="K1866" s="7" t="n">
        <v>37325</v>
      </c>
    </row>
    <row r="1867" customFormat="false" ht="76.5" hidden="false" customHeight="false" outlineLevel="0" collapsed="false">
      <c r="A1867" s="1" t="n">
        <v>1509</v>
      </c>
      <c r="B1867" s="2" t="s">
        <v>166</v>
      </c>
      <c r="C1867" s="2" t="s">
        <v>3771</v>
      </c>
      <c r="D1867" s="3" t="s">
        <v>1467</v>
      </c>
      <c r="E1867" s="3" t="s">
        <v>41</v>
      </c>
      <c r="F1867" s="2" t="s">
        <v>3772</v>
      </c>
      <c r="G1867" s="2" t="s">
        <v>3773</v>
      </c>
      <c r="H1867" s="4" t="s">
        <v>1509</v>
      </c>
      <c r="I1867" s="5" t="s">
        <v>104</v>
      </c>
      <c r="K1867" s="7" t="n">
        <v>37325</v>
      </c>
    </row>
    <row r="1868" customFormat="false" ht="76.5" hidden="false" customHeight="false" outlineLevel="0" collapsed="false">
      <c r="A1868" s="1" t="n">
        <v>1510</v>
      </c>
      <c r="B1868" s="2" t="s">
        <v>166</v>
      </c>
      <c r="C1868" s="2" t="s">
        <v>3771</v>
      </c>
      <c r="D1868" s="3" t="s">
        <v>1467</v>
      </c>
      <c r="E1868" s="3" t="s">
        <v>41</v>
      </c>
      <c r="F1868" s="2" t="s">
        <v>3772</v>
      </c>
      <c r="G1868" s="2" t="s">
        <v>3774</v>
      </c>
      <c r="H1868" s="4" t="s">
        <v>1509</v>
      </c>
      <c r="I1868" s="5" t="s">
        <v>104</v>
      </c>
      <c r="K1868" s="7" t="n">
        <v>37325</v>
      </c>
    </row>
    <row r="1869" customFormat="false" ht="127.5" hidden="false" customHeight="false" outlineLevel="0" collapsed="false">
      <c r="A1869" s="1" t="n">
        <v>1769</v>
      </c>
      <c r="B1869" s="2" t="s">
        <v>166</v>
      </c>
      <c r="C1869" s="2" t="s">
        <v>1298</v>
      </c>
      <c r="D1869" s="3" t="s">
        <v>1467</v>
      </c>
      <c r="E1869" s="3" t="s">
        <v>41</v>
      </c>
      <c r="F1869" s="2" t="s">
        <v>3775</v>
      </c>
      <c r="G1869" s="2" t="s">
        <v>3776</v>
      </c>
      <c r="H1869" s="4" t="s">
        <v>1509</v>
      </c>
      <c r="I1869" s="5" t="s">
        <v>3777</v>
      </c>
      <c r="K1869" s="7" t="n">
        <v>37325</v>
      </c>
    </row>
    <row r="1870" customFormat="false" ht="178.5" hidden="false" customHeight="false" outlineLevel="0" collapsed="false">
      <c r="A1870" s="1" t="n">
        <v>1869</v>
      </c>
      <c r="B1870" s="2" t="s">
        <v>2077</v>
      </c>
      <c r="C1870" s="2" t="s">
        <v>1361</v>
      </c>
      <c r="D1870" s="3" t="s">
        <v>1467</v>
      </c>
      <c r="E1870" s="3" t="s">
        <v>41</v>
      </c>
      <c r="F1870" s="2" t="s">
        <v>3778</v>
      </c>
      <c r="G1870" s="2" t="s">
        <v>3779</v>
      </c>
      <c r="H1870" s="1"/>
      <c r="I1870" s="21"/>
      <c r="K1870" s="8"/>
    </row>
    <row r="1871" customFormat="false" ht="38.25" hidden="false" customHeight="false" outlineLevel="0" collapsed="false">
      <c r="A1871" s="1" t="n">
        <v>1790</v>
      </c>
      <c r="B1871" s="2" t="s">
        <v>166</v>
      </c>
      <c r="C1871" s="2" t="s">
        <v>1327</v>
      </c>
      <c r="D1871" s="3" t="s">
        <v>1467</v>
      </c>
      <c r="E1871" s="3" t="s">
        <v>41</v>
      </c>
      <c r="F1871" s="2" t="s">
        <v>1134</v>
      </c>
      <c r="G1871" s="2" t="s">
        <v>3780</v>
      </c>
      <c r="H1871" s="4" t="s">
        <v>1509</v>
      </c>
      <c r="I1871" s="5" t="s">
        <v>3781</v>
      </c>
      <c r="K1871" s="7" t="n">
        <v>37325</v>
      </c>
    </row>
    <row r="1872" customFormat="false" ht="25.5" hidden="false" customHeight="false" outlineLevel="0" collapsed="false">
      <c r="A1872" s="1" t="n">
        <v>1801</v>
      </c>
      <c r="B1872" s="2" t="s">
        <v>166</v>
      </c>
      <c r="C1872" s="2" t="s">
        <v>1335</v>
      </c>
      <c r="D1872" s="3" t="s">
        <v>1467</v>
      </c>
      <c r="E1872" s="3" t="s">
        <v>41</v>
      </c>
      <c r="F1872" s="2" t="s">
        <v>363</v>
      </c>
      <c r="G1872" s="2" t="s">
        <v>3782</v>
      </c>
      <c r="H1872" s="4" t="s">
        <v>1509</v>
      </c>
      <c r="I1872" s="5" t="s">
        <v>3781</v>
      </c>
      <c r="K1872" s="7" t="n">
        <v>37325</v>
      </c>
    </row>
    <row r="1873" customFormat="false" ht="114.75" hidden="false" customHeight="false" outlineLevel="0" collapsed="false">
      <c r="A1873" s="1" t="n">
        <v>1826</v>
      </c>
      <c r="B1873" s="2" t="s">
        <v>166</v>
      </c>
      <c r="C1873" s="2" t="s">
        <v>2307</v>
      </c>
      <c r="D1873" s="3" t="s">
        <v>1467</v>
      </c>
      <c r="E1873" s="3" t="s">
        <v>41</v>
      </c>
      <c r="F1873" s="2" t="s">
        <v>3783</v>
      </c>
      <c r="G1873" s="2" t="s">
        <v>3784</v>
      </c>
      <c r="H1873" s="4" t="s">
        <v>1509</v>
      </c>
      <c r="I1873" s="5" t="s">
        <v>3785</v>
      </c>
      <c r="K1873" s="7" t="n">
        <v>37325</v>
      </c>
    </row>
    <row r="1874" customFormat="false" ht="89.25" hidden="false" customHeight="false" outlineLevel="0" collapsed="false">
      <c r="A1874" s="1" t="n">
        <v>1873</v>
      </c>
      <c r="B1874" s="2" t="s">
        <v>126</v>
      </c>
      <c r="C1874" s="2" t="s">
        <v>1361</v>
      </c>
      <c r="D1874" s="3" t="s">
        <v>12</v>
      </c>
      <c r="E1874" s="3" t="s">
        <v>128</v>
      </c>
      <c r="F1874" s="2" t="s">
        <v>3786</v>
      </c>
      <c r="G1874" s="2" t="s">
        <v>3787</v>
      </c>
      <c r="H1874" s="1" t="s">
        <v>16</v>
      </c>
      <c r="I1874" s="5" t="s">
        <v>3788</v>
      </c>
      <c r="K1874" s="8"/>
    </row>
    <row r="1875" customFormat="false" ht="89.25" hidden="false" customHeight="false" outlineLevel="0" collapsed="false">
      <c r="A1875" s="1" t="n">
        <v>1874</v>
      </c>
      <c r="B1875" s="2" t="s">
        <v>126</v>
      </c>
      <c r="C1875" s="2" t="s">
        <v>1361</v>
      </c>
      <c r="D1875" s="3" t="s">
        <v>12</v>
      </c>
      <c r="E1875" s="3" t="s">
        <v>128</v>
      </c>
      <c r="F1875" s="2" t="s">
        <v>3789</v>
      </c>
      <c r="G1875" s="2" t="s">
        <v>3790</v>
      </c>
      <c r="H1875" s="1" t="s">
        <v>16</v>
      </c>
      <c r="I1875" s="5" t="s">
        <v>3788</v>
      </c>
      <c r="K1875" s="8"/>
    </row>
    <row r="1876" customFormat="false" ht="25.5" hidden="false" customHeight="false" outlineLevel="0" collapsed="false">
      <c r="A1876" s="1" t="n">
        <v>1833</v>
      </c>
      <c r="B1876" s="2" t="s">
        <v>166</v>
      </c>
      <c r="C1876" s="2" t="s">
        <v>1748</v>
      </c>
      <c r="D1876" s="3" t="s">
        <v>1467</v>
      </c>
      <c r="E1876" s="3" t="s">
        <v>41</v>
      </c>
      <c r="F1876" s="2" t="s">
        <v>3791</v>
      </c>
      <c r="G1876" s="2" t="s">
        <v>3792</v>
      </c>
      <c r="H1876" s="4" t="s">
        <v>174</v>
      </c>
      <c r="I1876" s="5" t="s">
        <v>1529</v>
      </c>
      <c r="K1876" s="7" t="n">
        <v>37325</v>
      </c>
    </row>
    <row r="1877" customFormat="false" ht="51" hidden="false" customHeight="false" outlineLevel="0" collapsed="false">
      <c r="A1877" s="1" t="n">
        <v>1847</v>
      </c>
      <c r="B1877" s="2" t="s">
        <v>166</v>
      </c>
      <c r="C1877" s="2" t="s">
        <v>1352</v>
      </c>
      <c r="D1877" s="3" t="s">
        <v>1467</v>
      </c>
      <c r="E1877" s="3" t="s">
        <v>41</v>
      </c>
      <c r="F1877" s="2" t="s">
        <v>3793</v>
      </c>
      <c r="G1877" s="2" t="s">
        <v>3794</v>
      </c>
      <c r="H1877" s="4" t="s">
        <v>174</v>
      </c>
      <c r="I1877" s="5" t="s">
        <v>3795</v>
      </c>
      <c r="K1877" s="7" t="n">
        <v>37325</v>
      </c>
    </row>
    <row r="1878" customFormat="false" ht="51" hidden="false" customHeight="false" outlineLevel="0" collapsed="false">
      <c r="A1878" s="1" t="n">
        <v>1715</v>
      </c>
      <c r="B1878" s="2" t="s">
        <v>1209</v>
      </c>
      <c r="C1878" s="2" t="s">
        <v>1236</v>
      </c>
      <c r="D1878" s="3" t="s">
        <v>1467</v>
      </c>
      <c r="E1878" s="3" t="s">
        <v>41</v>
      </c>
      <c r="F1878" s="2" t="s">
        <v>3796</v>
      </c>
      <c r="G1878" s="2" t="s">
        <v>2320</v>
      </c>
      <c r="H1878" s="4" t="s">
        <v>1500</v>
      </c>
      <c r="I1878" s="14" t="s">
        <v>3797</v>
      </c>
      <c r="K1878" s="7" t="n">
        <v>37325</v>
      </c>
    </row>
    <row r="1879" customFormat="false" ht="38.25" hidden="false" customHeight="false" outlineLevel="0" collapsed="false">
      <c r="A1879" s="1" t="n">
        <v>1932</v>
      </c>
      <c r="B1879" s="2" t="s">
        <v>3798</v>
      </c>
      <c r="C1879" s="2" t="s">
        <v>1361</v>
      </c>
      <c r="D1879" s="3" t="s">
        <v>1467</v>
      </c>
      <c r="E1879" s="3" t="s">
        <v>41</v>
      </c>
      <c r="F1879" s="2" t="s">
        <v>3799</v>
      </c>
      <c r="H1879" s="4" t="s">
        <v>174</v>
      </c>
      <c r="I1879" s="5" t="s">
        <v>3800</v>
      </c>
      <c r="K1879" s="7" t="n">
        <v>37325</v>
      </c>
    </row>
    <row r="1880" customFormat="false" ht="140.25" hidden="false" customHeight="false" outlineLevel="0" collapsed="false">
      <c r="A1880" s="1" t="n">
        <v>787</v>
      </c>
      <c r="B1880" s="2" t="s">
        <v>1629</v>
      </c>
      <c r="C1880" s="2" t="s">
        <v>2140</v>
      </c>
      <c r="D1880" s="3" t="s">
        <v>1467</v>
      </c>
      <c r="E1880" s="3" t="s">
        <v>41</v>
      </c>
      <c r="F1880" s="2" t="s">
        <v>3801</v>
      </c>
      <c r="G1880" s="2" t="s">
        <v>3802</v>
      </c>
      <c r="H1880" s="4" t="s">
        <v>1509</v>
      </c>
      <c r="I1880" s="5" t="s">
        <v>2143</v>
      </c>
      <c r="K1880" s="7" t="s">
        <v>2144</v>
      </c>
    </row>
    <row r="1881" customFormat="false" ht="89.25" hidden="false" customHeight="false" outlineLevel="0" collapsed="false">
      <c r="A1881" s="1" t="n">
        <v>1008</v>
      </c>
      <c r="B1881" s="2" t="s">
        <v>1629</v>
      </c>
      <c r="C1881" s="2" t="s">
        <v>3803</v>
      </c>
      <c r="D1881" s="3" t="s">
        <v>1467</v>
      </c>
      <c r="E1881" s="3" t="s">
        <v>13</v>
      </c>
      <c r="F1881" s="2" t="s">
        <v>3804</v>
      </c>
      <c r="G1881" s="2" t="s">
        <v>3805</v>
      </c>
      <c r="H1881" s="4" t="s">
        <v>1686</v>
      </c>
      <c r="I1881" s="16" t="s">
        <v>3806</v>
      </c>
      <c r="K1881" s="7" t="n">
        <v>37325</v>
      </c>
    </row>
    <row r="1882" customFormat="false" ht="12.75" hidden="false" customHeight="false" outlineLevel="0" collapsed="false">
      <c r="A1882" s="1" t="n">
        <v>1881</v>
      </c>
      <c r="B1882" s="2" t="s">
        <v>11</v>
      </c>
      <c r="C1882" s="2" t="s">
        <v>1361</v>
      </c>
      <c r="D1882" s="3" t="s">
        <v>1467</v>
      </c>
      <c r="E1882" s="3" t="s">
        <v>41</v>
      </c>
      <c r="F1882" s="2" t="s">
        <v>3807</v>
      </c>
      <c r="G1882" s="2" t="s">
        <v>3808</v>
      </c>
      <c r="H1882" s="1"/>
      <c r="K1882" s="8"/>
    </row>
    <row r="1883" customFormat="false" ht="89.25" hidden="false" customHeight="false" outlineLevel="0" collapsed="false">
      <c r="A1883" s="1" t="n">
        <v>1048</v>
      </c>
      <c r="B1883" s="2" t="s">
        <v>1629</v>
      </c>
      <c r="C1883" s="2" t="s">
        <v>2254</v>
      </c>
      <c r="D1883" s="3" t="s">
        <v>1467</v>
      </c>
      <c r="E1883" s="3" t="s">
        <v>41</v>
      </c>
      <c r="F1883" s="2" t="s">
        <v>3809</v>
      </c>
      <c r="G1883" s="2" t="s">
        <v>3810</v>
      </c>
      <c r="H1883" s="4" t="s">
        <v>1509</v>
      </c>
      <c r="I1883" s="5" t="s">
        <v>3811</v>
      </c>
      <c r="K1883" s="7" t="n">
        <v>37325</v>
      </c>
    </row>
    <row r="1884" customFormat="false" ht="306" hidden="false" customHeight="false" outlineLevel="0" collapsed="false">
      <c r="A1884" s="1" t="n">
        <v>1883</v>
      </c>
      <c r="B1884" s="2" t="s">
        <v>240</v>
      </c>
      <c r="C1884" s="2" t="s">
        <v>1377</v>
      </c>
      <c r="D1884" s="3" t="s">
        <v>1467</v>
      </c>
      <c r="E1884" s="3" t="s">
        <v>41</v>
      </c>
      <c r="F1884" s="2" t="s">
        <v>2829</v>
      </c>
      <c r="G1884" s="2" t="s">
        <v>2830</v>
      </c>
      <c r="H1884" s="1" t="s">
        <v>1608</v>
      </c>
      <c r="K1884" s="8"/>
    </row>
    <row r="1885" customFormat="false" ht="38.25" hidden="false" customHeight="false" outlineLevel="0" collapsed="false">
      <c r="A1885" s="1" t="n">
        <v>1709</v>
      </c>
      <c r="B1885" s="2" t="s">
        <v>1629</v>
      </c>
      <c r="C1885" s="2" t="s">
        <v>1232</v>
      </c>
      <c r="D1885" s="3" t="s">
        <v>1467</v>
      </c>
      <c r="E1885" s="3" t="s">
        <v>13</v>
      </c>
      <c r="F1885" s="2" t="s">
        <v>3812</v>
      </c>
      <c r="G1885" s="2" t="s">
        <v>3813</v>
      </c>
      <c r="H1885" s="4" t="s">
        <v>1500</v>
      </c>
      <c r="I1885" s="14" t="s">
        <v>3814</v>
      </c>
      <c r="K1885" s="7" t="n">
        <v>37325</v>
      </c>
    </row>
    <row r="1886" customFormat="false" ht="38.25" hidden="false" customHeight="false" outlineLevel="0" collapsed="false">
      <c r="A1886" s="1" t="n">
        <v>1885</v>
      </c>
      <c r="B1886" s="2" t="s">
        <v>240</v>
      </c>
      <c r="C1886" s="2" t="s">
        <v>1377</v>
      </c>
      <c r="D1886" s="3" t="s">
        <v>1467</v>
      </c>
      <c r="E1886" s="3" t="s">
        <v>41</v>
      </c>
      <c r="F1886" s="2" t="s">
        <v>2862</v>
      </c>
      <c r="G1886" s="2" t="s">
        <v>2863</v>
      </c>
      <c r="H1886" s="1"/>
      <c r="K1886" s="8"/>
    </row>
    <row r="1887" customFormat="false" ht="293.25" hidden="false" customHeight="false" outlineLevel="0" collapsed="false">
      <c r="A1887" s="1" t="n">
        <v>776</v>
      </c>
      <c r="B1887" s="2" t="s">
        <v>228</v>
      </c>
      <c r="C1887" s="2" t="s">
        <v>192</v>
      </c>
      <c r="D1887" s="3" t="s">
        <v>1467</v>
      </c>
      <c r="E1887" s="3" t="s">
        <v>41</v>
      </c>
      <c r="F1887" s="2" t="s">
        <v>3815</v>
      </c>
      <c r="G1887" s="2" t="s">
        <v>3816</v>
      </c>
      <c r="H1887" s="4" t="s">
        <v>174</v>
      </c>
      <c r="I1887" s="5" t="s">
        <v>1597</v>
      </c>
      <c r="K1887" s="7" t="n">
        <v>37325</v>
      </c>
    </row>
    <row r="1888" customFormat="false" ht="25.5" hidden="false" customHeight="false" outlineLevel="0" collapsed="false">
      <c r="A1888" s="1" t="n">
        <v>1119</v>
      </c>
      <c r="B1888" s="2" t="s">
        <v>228</v>
      </c>
      <c r="C1888" s="2" t="s">
        <v>796</v>
      </c>
      <c r="D1888" s="3" t="s">
        <v>1467</v>
      </c>
      <c r="E1888" s="3" t="s">
        <v>41</v>
      </c>
      <c r="F1888" s="2" t="s">
        <v>3817</v>
      </c>
      <c r="G1888" s="2" t="s">
        <v>2462</v>
      </c>
      <c r="H1888" s="4" t="s">
        <v>1608</v>
      </c>
      <c r="I1888" s="5" t="s">
        <v>1906</v>
      </c>
      <c r="K1888" s="7" t="n">
        <v>37325</v>
      </c>
    </row>
    <row r="1889" customFormat="false" ht="25.5" hidden="false" customHeight="false" outlineLevel="0" collapsed="false">
      <c r="A1889" s="1" t="n">
        <v>1122</v>
      </c>
      <c r="B1889" s="2" t="s">
        <v>228</v>
      </c>
      <c r="C1889" s="2" t="s">
        <v>804</v>
      </c>
      <c r="D1889" s="3" t="s">
        <v>1467</v>
      </c>
      <c r="E1889" s="3" t="s">
        <v>41</v>
      </c>
      <c r="F1889" s="2" t="s">
        <v>3818</v>
      </c>
      <c r="G1889" s="2" t="s">
        <v>2462</v>
      </c>
      <c r="H1889" s="4" t="s">
        <v>1608</v>
      </c>
      <c r="I1889" s="5" t="s">
        <v>1906</v>
      </c>
      <c r="K1889" s="7" t="n">
        <v>37325</v>
      </c>
    </row>
    <row r="1890" customFormat="false" ht="51" hidden="false" customHeight="false" outlineLevel="0" collapsed="false">
      <c r="A1890" s="1" t="n">
        <v>1130</v>
      </c>
      <c r="B1890" s="2" t="s">
        <v>228</v>
      </c>
      <c r="C1890" s="2" t="s">
        <v>808</v>
      </c>
      <c r="D1890" s="3" t="s">
        <v>1467</v>
      </c>
      <c r="E1890" s="3" t="s">
        <v>41</v>
      </c>
      <c r="F1890" s="2" t="s">
        <v>3819</v>
      </c>
      <c r="G1890" s="2" t="s">
        <v>2462</v>
      </c>
      <c r="H1890" s="4" t="s">
        <v>1608</v>
      </c>
      <c r="I1890" s="5" t="s">
        <v>1935</v>
      </c>
      <c r="K1890" s="7" t="n">
        <v>37325</v>
      </c>
    </row>
    <row r="1891" customFormat="false" ht="51" hidden="false" customHeight="false" outlineLevel="0" collapsed="false">
      <c r="A1891" s="1" t="n">
        <v>1137</v>
      </c>
      <c r="B1891" s="2" t="s">
        <v>228</v>
      </c>
      <c r="C1891" s="2" t="s">
        <v>811</v>
      </c>
      <c r="D1891" s="3" t="s">
        <v>1467</v>
      </c>
      <c r="E1891" s="3" t="s">
        <v>41</v>
      </c>
      <c r="F1891" s="2" t="s">
        <v>3820</v>
      </c>
      <c r="G1891" s="2" t="s">
        <v>2462</v>
      </c>
      <c r="H1891" s="4" t="s">
        <v>1608</v>
      </c>
      <c r="I1891" s="5" t="s">
        <v>1935</v>
      </c>
      <c r="K1891" s="7" t="n">
        <v>37325</v>
      </c>
    </row>
    <row r="1892" s="36" customFormat="true" ht="25.5" hidden="false" customHeight="false" outlineLevel="0" collapsed="false">
      <c r="A1892" s="31" t="n">
        <v>1891</v>
      </c>
      <c r="B1892" s="32" t="s">
        <v>913</v>
      </c>
      <c r="C1892" s="32" t="s">
        <v>1361</v>
      </c>
      <c r="D1892" s="33" t="s">
        <v>1467</v>
      </c>
      <c r="E1892" s="33" t="s">
        <v>1127</v>
      </c>
      <c r="F1892" s="32" t="s">
        <v>3821</v>
      </c>
      <c r="G1892" s="32" t="s">
        <v>3822</v>
      </c>
      <c r="H1892" s="31"/>
      <c r="I1892" s="34"/>
      <c r="J1892" s="35"/>
    </row>
    <row r="1893" customFormat="false" ht="63.75" hidden="false" customHeight="false" outlineLevel="0" collapsed="false">
      <c r="A1893" s="1" t="n">
        <v>1246</v>
      </c>
      <c r="B1893" s="2" t="s">
        <v>228</v>
      </c>
      <c r="C1893" s="2" t="s">
        <v>880</v>
      </c>
      <c r="D1893" s="3" t="s">
        <v>1467</v>
      </c>
      <c r="E1893" s="3" t="s">
        <v>41</v>
      </c>
      <c r="F1893" s="2" t="s">
        <v>3823</v>
      </c>
      <c r="G1893" s="2" t="s">
        <v>3824</v>
      </c>
      <c r="H1893" s="4" t="s">
        <v>1608</v>
      </c>
      <c r="I1893" s="14" t="s">
        <v>1620</v>
      </c>
      <c r="K1893" s="7" t="n">
        <v>37325</v>
      </c>
    </row>
    <row r="1894" customFormat="false" ht="51" hidden="false" customHeight="false" outlineLevel="0" collapsed="false">
      <c r="A1894" s="1" t="n">
        <v>1893</v>
      </c>
      <c r="B1894" s="2" t="s">
        <v>913</v>
      </c>
      <c r="C1894" s="2" t="s">
        <v>1361</v>
      </c>
      <c r="D1894" s="3" t="s">
        <v>1467</v>
      </c>
      <c r="E1894" s="3" t="s">
        <v>1127</v>
      </c>
      <c r="F1894" s="2" t="s">
        <v>3825</v>
      </c>
      <c r="H1894" s="1" t="s">
        <v>1608</v>
      </c>
      <c r="K1894" s="8"/>
    </row>
    <row r="1895" customFormat="false" ht="102" hidden="false" customHeight="false" outlineLevel="0" collapsed="false">
      <c r="A1895" s="1" t="n">
        <v>1894</v>
      </c>
      <c r="B1895" s="2" t="s">
        <v>495</v>
      </c>
      <c r="C1895" s="2" t="s">
        <v>1361</v>
      </c>
      <c r="D1895" s="3" t="s">
        <v>1467</v>
      </c>
      <c r="E1895" s="3" t="s">
        <v>41</v>
      </c>
      <c r="F1895" s="2" t="s">
        <v>3826</v>
      </c>
      <c r="G1895" s="2" t="s">
        <v>3827</v>
      </c>
      <c r="H1895" s="1"/>
      <c r="K1895" s="8"/>
    </row>
    <row r="1896" customFormat="false" ht="76.5" hidden="false" customHeight="false" outlineLevel="0" collapsed="false">
      <c r="A1896" s="1" t="n">
        <v>1895</v>
      </c>
      <c r="B1896" s="2" t="s">
        <v>495</v>
      </c>
      <c r="C1896" s="2" t="s">
        <v>1361</v>
      </c>
      <c r="D1896" s="3" t="s">
        <v>1467</v>
      </c>
      <c r="E1896" s="3" t="s">
        <v>41</v>
      </c>
      <c r="F1896" s="2" t="s">
        <v>3828</v>
      </c>
      <c r="G1896" s="2" t="s">
        <v>3829</v>
      </c>
      <c r="H1896" s="1"/>
      <c r="K1896" s="8"/>
    </row>
    <row r="1897" customFormat="false" ht="63.75" hidden="false" customHeight="false" outlineLevel="0" collapsed="false">
      <c r="A1897" s="1" t="n">
        <v>1896</v>
      </c>
      <c r="B1897" s="2" t="s">
        <v>1252</v>
      </c>
      <c r="C1897" s="2" t="s">
        <v>1361</v>
      </c>
      <c r="D1897" s="3" t="s">
        <v>1467</v>
      </c>
      <c r="E1897" s="3" t="s">
        <v>41</v>
      </c>
      <c r="F1897" s="2" t="s">
        <v>3830</v>
      </c>
      <c r="G1897" s="2" t="s">
        <v>3831</v>
      </c>
      <c r="H1897" s="1"/>
      <c r="K1897" s="8"/>
    </row>
    <row r="1898" customFormat="false" ht="25.5" hidden="false" customHeight="false" outlineLevel="0" collapsed="false">
      <c r="A1898" s="1" t="n">
        <v>1897</v>
      </c>
      <c r="B1898" s="2" t="s">
        <v>1252</v>
      </c>
      <c r="C1898" s="2" t="s">
        <v>1361</v>
      </c>
      <c r="D1898" s="3" t="s">
        <v>1467</v>
      </c>
      <c r="E1898" s="3" t="s">
        <v>41</v>
      </c>
      <c r="F1898" s="2" t="s">
        <v>3832</v>
      </c>
      <c r="G1898" s="2" t="s">
        <v>3833</v>
      </c>
      <c r="H1898" s="1"/>
      <c r="K1898" s="8"/>
    </row>
    <row r="1899" customFormat="false" ht="38.25" hidden="false" customHeight="false" outlineLevel="0" collapsed="false">
      <c r="A1899" s="1" t="n">
        <v>1898</v>
      </c>
      <c r="B1899" s="2" t="s">
        <v>1741</v>
      </c>
      <c r="C1899" s="2" t="s">
        <v>1361</v>
      </c>
      <c r="D1899" s="3" t="s">
        <v>1467</v>
      </c>
      <c r="E1899" s="3" t="s">
        <v>41</v>
      </c>
      <c r="F1899" s="2" t="s">
        <v>3834</v>
      </c>
      <c r="G1899" s="2" t="s">
        <v>3835</v>
      </c>
      <c r="H1899" s="1"/>
      <c r="K1899" s="8"/>
    </row>
    <row r="1900" customFormat="false" ht="38.25" hidden="false" customHeight="false" outlineLevel="0" collapsed="false">
      <c r="A1900" s="1" t="n">
        <v>1899</v>
      </c>
      <c r="B1900" s="2" t="s">
        <v>53</v>
      </c>
      <c r="C1900" s="2" t="s">
        <v>1361</v>
      </c>
      <c r="D1900" s="3" t="s">
        <v>1467</v>
      </c>
      <c r="E1900" s="3" t="s">
        <v>41</v>
      </c>
      <c r="F1900" s="2" t="s">
        <v>3836</v>
      </c>
      <c r="G1900" s="2" t="s">
        <v>3837</v>
      </c>
      <c r="H1900" s="1" t="s">
        <v>1509</v>
      </c>
      <c r="K1900" s="8"/>
    </row>
    <row r="1901" customFormat="false" ht="25.5" hidden="false" customHeight="false" outlineLevel="0" collapsed="false">
      <c r="A1901" s="1" t="n">
        <v>1327</v>
      </c>
      <c r="B1901" s="2" t="s">
        <v>228</v>
      </c>
      <c r="C1901" s="2" t="s">
        <v>896</v>
      </c>
      <c r="D1901" s="3" t="s">
        <v>1467</v>
      </c>
      <c r="E1901" s="3" t="s">
        <v>41</v>
      </c>
      <c r="F1901" s="2" t="s">
        <v>3838</v>
      </c>
      <c r="G1901" s="2" t="s">
        <v>3839</v>
      </c>
      <c r="H1901" s="4" t="s">
        <v>1500</v>
      </c>
      <c r="I1901" s="14" t="s">
        <v>3840</v>
      </c>
      <c r="K1901" s="7" t="n">
        <v>37325</v>
      </c>
    </row>
    <row r="1902" customFormat="false" ht="38.25" hidden="false" customHeight="false" outlineLevel="0" collapsed="false">
      <c r="A1902" s="1" t="n">
        <v>1901</v>
      </c>
      <c r="B1902" s="2" t="s">
        <v>53</v>
      </c>
      <c r="C1902" s="2" t="s">
        <v>1361</v>
      </c>
      <c r="D1902" s="3" t="s">
        <v>12</v>
      </c>
      <c r="E1902" s="3" t="s">
        <v>41</v>
      </c>
      <c r="F1902" s="2" t="s">
        <v>3841</v>
      </c>
      <c r="G1902" s="2" t="s">
        <v>3842</v>
      </c>
      <c r="H1902" s="1" t="s">
        <v>16</v>
      </c>
      <c r="I1902" s="5" t="s">
        <v>1975</v>
      </c>
      <c r="K1902" s="8"/>
    </row>
    <row r="1903" customFormat="false" ht="12.75" hidden="false" customHeight="false" outlineLevel="0" collapsed="false">
      <c r="A1903" s="1" t="n">
        <v>1171</v>
      </c>
      <c r="B1903" s="2" t="s">
        <v>310</v>
      </c>
      <c r="C1903" s="2" t="s">
        <v>823</v>
      </c>
      <c r="D1903" s="3" t="s">
        <v>1467</v>
      </c>
      <c r="E1903" s="3" t="s">
        <v>13</v>
      </c>
      <c r="F1903" s="2" t="s">
        <v>3843</v>
      </c>
      <c r="G1903" s="2" t="s">
        <v>3844</v>
      </c>
      <c r="H1903" s="4" t="s">
        <v>1608</v>
      </c>
      <c r="I1903" s="5" t="s">
        <v>104</v>
      </c>
      <c r="K1903" s="7" t="n">
        <v>37325</v>
      </c>
    </row>
    <row r="1904" customFormat="false" ht="25.5" hidden="false" customHeight="false" outlineLevel="0" collapsed="false">
      <c r="A1904" s="1" t="n">
        <v>1903</v>
      </c>
      <c r="B1904" s="2" t="s">
        <v>53</v>
      </c>
      <c r="C1904" s="2" t="s">
        <v>1361</v>
      </c>
      <c r="D1904" s="3" t="s">
        <v>12</v>
      </c>
      <c r="E1904" s="3" t="s">
        <v>41</v>
      </c>
      <c r="F1904" s="2" t="s">
        <v>3845</v>
      </c>
      <c r="G1904" s="2" t="s">
        <v>3846</v>
      </c>
      <c r="H1904" s="1" t="s">
        <v>16</v>
      </c>
      <c r="I1904" s="5" t="s">
        <v>1975</v>
      </c>
      <c r="K1904" s="8"/>
    </row>
    <row r="1905" customFormat="false" ht="25.5" hidden="false" customHeight="false" outlineLevel="0" collapsed="false">
      <c r="A1905" s="1" t="n">
        <v>1904</v>
      </c>
      <c r="B1905" s="2" t="s">
        <v>53</v>
      </c>
      <c r="C1905" s="2" t="s">
        <v>1361</v>
      </c>
      <c r="D1905" s="3" t="s">
        <v>12</v>
      </c>
      <c r="E1905" s="3" t="s">
        <v>41</v>
      </c>
      <c r="F1905" s="2" t="s">
        <v>3847</v>
      </c>
      <c r="G1905" s="2" t="s">
        <v>3848</v>
      </c>
      <c r="H1905" s="1" t="s">
        <v>16</v>
      </c>
      <c r="I1905" s="5" t="s">
        <v>1975</v>
      </c>
      <c r="K1905" s="8"/>
    </row>
    <row r="1906" customFormat="false" ht="38.25" hidden="false" customHeight="false" outlineLevel="0" collapsed="false">
      <c r="A1906" s="1" t="n">
        <v>1905</v>
      </c>
      <c r="B1906" s="2" t="s">
        <v>53</v>
      </c>
      <c r="C1906" s="2" t="s">
        <v>1361</v>
      </c>
      <c r="D1906" s="3" t="s">
        <v>1467</v>
      </c>
      <c r="E1906" s="3" t="s">
        <v>41</v>
      </c>
      <c r="F1906" s="2" t="s">
        <v>3849</v>
      </c>
      <c r="G1906" s="2" t="s">
        <v>3850</v>
      </c>
      <c r="H1906" s="1" t="s">
        <v>1509</v>
      </c>
      <c r="K1906" s="8"/>
    </row>
    <row r="1907" customFormat="false" ht="51" hidden="false" customHeight="false" outlineLevel="0" collapsed="false">
      <c r="A1907" s="1" t="n">
        <v>1172</v>
      </c>
      <c r="B1907" s="2" t="s">
        <v>310</v>
      </c>
      <c r="C1907" s="2" t="s">
        <v>823</v>
      </c>
      <c r="D1907" s="3" t="s">
        <v>1467</v>
      </c>
      <c r="E1907" s="3" t="s">
        <v>13</v>
      </c>
      <c r="F1907" s="2" t="s">
        <v>3851</v>
      </c>
      <c r="G1907" s="2" t="s">
        <v>3852</v>
      </c>
      <c r="H1907" s="4" t="s">
        <v>1608</v>
      </c>
      <c r="I1907" s="5" t="s">
        <v>3853</v>
      </c>
      <c r="K1907" s="7" t="n">
        <v>37325</v>
      </c>
    </row>
    <row r="1908" customFormat="false" ht="51" hidden="false" customHeight="false" outlineLevel="0" collapsed="false">
      <c r="A1908" s="1" t="n">
        <v>1907</v>
      </c>
      <c r="B1908" s="2" t="s">
        <v>169</v>
      </c>
      <c r="C1908" s="2" t="s">
        <v>1361</v>
      </c>
      <c r="D1908" s="3" t="s">
        <v>1467</v>
      </c>
      <c r="E1908" s="3" t="s">
        <v>13</v>
      </c>
      <c r="F1908" s="2" t="s">
        <v>3854</v>
      </c>
      <c r="G1908" s="2" t="s">
        <v>3855</v>
      </c>
      <c r="H1908" s="1"/>
      <c r="K1908" s="8"/>
    </row>
    <row r="1909" customFormat="false" ht="102" hidden="false" customHeight="false" outlineLevel="0" collapsed="false">
      <c r="A1909" s="1" t="n">
        <v>1193</v>
      </c>
      <c r="B1909" s="2" t="s">
        <v>310</v>
      </c>
      <c r="C1909" s="2" t="s">
        <v>841</v>
      </c>
      <c r="D1909" s="3" t="s">
        <v>1467</v>
      </c>
      <c r="E1909" s="3" t="s">
        <v>13</v>
      </c>
      <c r="F1909" s="2" t="s">
        <v>3856</v>
      </c>
      <c r="G1909" s="2" t="s">
        <v>3857</v>
      </c>
      <c r="H1909" s="4" t="s">
        <v>1608</v>
      </c>
      <c r="I1909" s="14" t="s">
        <v>3858</v>
      </c>
      <c r="K1909" s="7" t="n">
        <v>37325</v>
      </c>
    </row>
    <row r="1910" customFormat="false" ht="127.5" hidden="false" customHeight="false" outlineLevel="0" collapsed="false">
      <c r="A1910" s="1" t="n">
        <v>877</v>
      </c>
      <c r="B1910" s="2" t="s">
        <v>405</v>
      </c>
      <c r="C1910" s="2" t="s">
        <v>476</v>
      </c>
      <c r="D1910" s="3" t="s">
        <v>1467</v>
      </c>
      <c r="E1910" s="3" t="s">
        <v>41</v>
      </c>
      <c r="F1910" s="2" t="s">
        <v>3859</v>
      </c>
      <c r="G1910" s="2" t="s">
        <v>3860</v>
      </c>
      <c r="H1910" s="4" t="s">
        <v>2040</v>
      </c>
      <c r="I1910" s="5" t="s">
        <v>3861</v>
      </c>
      <c r="K1910" s="7" t="n">
        <v>37325</v>
      </c>
    </row>
    <row r="1911" customFormat="false" ht="38.25" hidden="false" customHeight="false" outlineLevel="0" collapsed="false">
      <c r="A1911" s="1" t="n">
        <v>1436</v>
      </c>
      <c r="B1911" s="2" t="s">
        <v>405</v>
      </c>
      <c r="C1911" s="2" t="s">
        <v>1073</v>
      </c>
      <c r="D1911" s="3" t="s">
        <v>1467</v>
      </c>
      <c r="E1911" s="3" t="s">
        <v>41</v>
      </c>
      <c r="F1911" s="2" t="s">
        <v>3862</v>
      </c>
      <c r="G1911" s="2" t="s">
        <v>1892</v>
      </c>
      <c r="H1911" s="4" t="s">
        <v>1686</v>
      </c>
      <c r="I1911" s="16" t="s">
        <v>3863</v>
      </c>
      <c r="K1911" s="7" t="n">
        <v>37325</v>
      </c>
    </row>
    <row r="1912" customFormat="false" ht="127.5" hidden="false" customHeight="false" outlineLevel="0" collapsed="false">
      <c r="A1912" s="1" t="n">
        <v>777</v>
      </c>
      <c r="B1912" s="2" t="s">
        <v>86</v>
      </c>
      <c r="C1912" s="2" t="s">
        <v>192</v>
      </c>
      <c r="D1912" s="3" t="s">
        <v>1467</v>
      </c>
      <c r="E1912" s="3" t="s">
        <v>41</v>
      </c>
      <c r="F1912" s="2" t="s">
        <v>3864</v>
      </c>
      <c r="G1912" s="2" t="s">
        <v>3865</v>
      </c>
      <c r="H1912" s="4" t="s">
        <v>174</v>
      </c>
      <c r="I1912" s="5" t="s">
        <v>1597</v>
      </c>
      <c r="K1912" s="7" t="n">
        <v>37325</v>
      </c>
    </row>
    <row r="1913" customFormat="false" ht="63.75" hidden="false" customHeight="false" outlineLevel="0" collapsed="false">
      <c r="A1913" s="1" t="n">
        <v>788</v>
      </c>
      <c r="B1913" s="2" t="s">
        <v>86</v>
      </c>
      <c r="C1913" s="2" t="s">
        <v>2140</v>
      </c>
      <c r="D1913" s="3" t="s">
        <v>1467</v>
      </c>
      <c r="E1913" s="3" t="s">
        <v>41</v>
      </c>
      <c r="F1913" s="2" t="s">
        <v>3866</v>
      </c>
      <c r="G1913" s="2" t="s">
        <v>3867</v>
      </c>
      <c r="H1913" s="4" t="s">
        <v>1509</v>
      </c>
      <c r="I1913" s="5" t="s">
        <v>2143</v>
      </c>
      <c r="K1913" s="7" t="s">
        <v>2144</v>
      </c>
    </row>
    <row r="1914" customFormat="false" ht="27" hidden="false" customHeight="true" outlineLevel="0" collapsed="false">
      <c r="A1914" s="1" t="n">
        <v>948</v>
      </c>
      <c r="B1914" s="2" t="s">
        <v>86</v>
      </c>
      <c r="C1914" s="2" t="s">
        <v>602</v>
      </c>
      <c r="D1914" s="3" t="s">
        <v>1467</v>
      </c>
      <c r="E1914" s="3" t="s">
        <v>41</v>
      </c>
      <c r="F1914" s="2" t="s">
        <v>3868</v>
      </c>
      <c r="G1914" s="2" t="s">
        <v>3869</v>
      </c>
      <c r="H1914" s="4" t="s">
        <v>1500</v>
      </c>
      <c r="I1914" s="14" t="s">
        <v>3870</v>
      </c>
      <c r="K1914" s="7" t="n">
        <v>37325</v>
      </c>
    </row>
    <row r="1915" customFormat="false" ht="89.25" hidden="false" customHeight="false" outlineLevel="0" collapsed="false">
      <c r="A1915" s="1" t="n">
        <v>1914</v>
      </c>
      <c r="B1915" s="2" t="s">
        <v>1108</v>
      </c>
      <c r="C1915" s="2" t="s">
        <v>1361</v>
      </c>
      <c r="D1915" s="3" t="s">
        <v>1467</v>
      </c>
      <c r="E1915" s="3" t="s">
        <v>41</v>
      </c>
      <c r="F1915" s="2" t="s">
        <v>3871</v>
      </c>
      <c r="G1915" s="2" t="s">
        <v>3872</v>
      </c>
      <c r="H1915" s="1" t="s">
        <v>1608</v>
      </c>
      <c r="K1915" s="8"/>
    </row>
    <row r="1916" customFormat="false" ht="114.75" hidden="false" customHeight="false" outlineLevel="0" collapsed="false">
      <c r="A1916" s="1" t="n">
        <v>966</v>
      </c>
      <c r="B1916" s="2" t="s">
        <v>86</v>
      </c>
      <c r="C1916" s="2" t="s">
        <v>2293</v>
      </c>
      <c r="D1916" s="3" t="s">
        <v>1467</v>
      </c>
      <c r="E1916" s="3" t="s">
        <v>41</v>
      </c>
      <c r="F1916" s="2" t="s">
        <v>3873</v>
      </c>
      <c r="G1916" s="2" t="s">
        <v>3874</v>
      </c>
      <c r="H1916" s="4" t="s">
        <v>1608</v>
      </c>
      <c r="I1916" s="14" t="s">
        <v>3875</v>
      </c>
      <c r="K1916" s="7" t="n">
        <v>37325</v>
      </c>
    </row>
    <row r="1917" customFormat="false" ht="76.5" hidden="false" customHeight="false" outlineLevel="0" collapsed="false">
      <c r="A1917" s="1" t="n">
        <v>997</v>
      </c>
      <c r="B1917" s="2" t="s">
        <v>86</v>
      </c>
      <c r="C1917" s="2" t="s">
        <v>651</v>
      </c>
      <c r="D1917" s="3" t="s">
        <v>1467</v>
      </c>
      <c r="E1917" s="3" t="s">
        <v>41</v>
      </c>
      <c r="F1917" s="2" t="s">
        <v>3876</v>
      </c>
      <c r="G1917" s="2" t="s">
        <v>3877</v>
      </c>
      <c r="H1917" s="4" t="s">
        <v>1500</v>
      </c>
      <c r="I1917" s="14" t="s">
        <v>3878</v>
      </c>
      <c r="K1917" s="7" t="n">
        <v>37325</v>
      </c>
    </row>
    <row r="1918" customFormat="false" ht="89.25" hidden="false" customHeight="false" outlineLevel="0" collapsed="false">
      <c r="A1918" s="1" t="n">
        <v>998</v>
      </c>
      <c r="B1918" s="2" t="s">
        <v>86</v>
      </c>
      <c r="C1918" s="2" t="s">
        <v>651</v>
      </c>
      <c r="D1918" s="3" t="s">
        <v>1467</v>
      </c>
      <c r="E1918" s="3" t="s">
        <v>41</v>
      </c>
      <c r="F1918" s="2" t="s">
        <v>3879</v>
      </c>
      <c r="G1918" s="2" t="s">
        <v>3880</v>
      </c>
      <c r="H1918" s="4" t="s">
        <v>1500</v>
      </c>
      <c r="I1918" s="14" t="s">
        <v>3881</v>
      </c>
      <c r="K1918" s="7" t="n">
        <v>37325</v>
      </c>
    </row>
    <row r="1919" customFormat="false" ht="63.75" hidden="false" customHeight="false" outlineLevel="0" collapsed="false">
      <c r="A1919" s="1" t="n">
        <v>1918</v>
      </c>
      <c r="B1919" s="2" t="s">
        <v>83</v>
      </c>
      <c r="C1919" s="2" t="s">
        <v>1361</v>
      </c>
      <c r="D1919" s="3" t="s">
        <v>1467</v>
      </c>
      <c r="E1919" s="3" t="s">
        <v>13</v>
      </c>
      <c r="F1919" s="2" t="s">
        <v>3882</v>
      </c>
      <c r="G1919" s="2" t="s">
        <v>3883</v>
      </c>
      <c r="H1919" s="1" t="s">
        <v>1509</v>
      </c>
      <c r="K1919" s="8"/>
    </row>
    <row r="1920" customFormat="false" ht="204" hidden="false" customHeight="false" outlineLevel="0" collapsed="false">
      <c r="A1920" s="1" t="n">
        <v>1919</v>
      </c>
      <c r="B1920" s="2" t="s">
        <v>1025</v>
      </c>
      <c r="C1920" s="2" t="s">
        <v>1361</v>
      </c>
      <c r="D1920" s="3" t="s">
        <v>1467</v>
      </c>
      <c r="E1920" s="3" t="s">
        <v>41</v>
      </c>
      <c r="F1920" s="2" t="s">
        <v>3884</v>
      </c>
      <c r="G1920" s="2" t="s">
        <v>3885</v>
      </c>
      <c r="H1920" s="1" t="s">
        <v>1608</v>
      </c>
      <c r="K1920" s="8"/>
    </row>
    <row r="1921" customFormat="false" ht="63.75" hidden="false" customHeight="false" outlineLevel="0" collapsed="false">
      <c r="A1921" s="1" t="n">
        <v>1920</v>
      </c>
      <c r="B1921" s="2" t="s">
        <v>1025</v>
      </c>
      <c r="C1921" s="2" t="s">
        <v>1361</v>
      </c>
      <c r="D1921" s="3" t="s">
        <v>1467</v>
      </c>
      <c r="E1921" s="3" t="s">
        <v>13</v>
      </c>
      <c r="F1921" s="2" t="s">
        <v>3886</v>
      </c>
      <c r="G1921" s="2" t="s">
        <v>3887</v>
      </c>
      <c r="H1921" s="1"/>
      <c r="K1921" s="8"/>
    </row>
    <row r="1922" customFormat="false" ht="38.25" hidden="false" customHeight="false" outlineLevel="0" collapsed="false">
      <c r="A1922" s="1" t="n">
        <v>1921</v>
      </c>
      <c r="B1922" s="2" t="s">
        <v>1418</v>
      </c>
      <c r="C1922" s="2" t="s">
        <v>1361</v>
      </c>
      <c r="D1922" s="3" t="s">
        <v>1467</v>
      </c>
      <c r="E1922" s="3" t="s">
        <v>1127</v>
      </c>
      <c r="F1922" s="2" t="s">
        <v>3888</v>
      </c>
      <c r="G1922" s="2" t="s">
        <v>3889</v>
      </c>
      <c r="H1922" s="1"/>
      <c r="K1922" s="8"/>
    </row>
    <row r="1923" customFormat="false" ht="38.25" hidden="false" customHeight="false" outlineLevel="0" collapsed="false">
      <c r="A1923" s="1" t="n">
        <v>1922</v>
      </c>
      <c r="B1923" s="2" t="s">
        <v>1418</v>
      </c>
      <c r="C1923" s="2" t="s">
        <v>1361</v>
      </c>
      <c r="D1923" s="3" t="s">
        <v>1467</v>
      </c>
      <c r="E1923" s="3" t="s">
        <v>1127</v>
      </c>
      <c r="F1923" s="2" t="s">
        <v>3890</v>
      </c>
      <c r="G1923" s="2" t="s">
        <v>3891</v>
      </c>
      <c r="H1923" s="1"/>
      <c r="K1923" s="8"/>
    </row>
    <row r="1924" customFormat="false" ht="153" hidden="false" customHeight="false" outlineLevel="0" collapsed="false">
      <c r="A1924" s="1" t="n">
        <v>1923</v>
      </c>
      <c r="B1924" s="2" t="s">
        <v>44</v>
      </c>
      <c r="C1924" s="2" t="s">
        <v>1361</v>
      </c>
      <c r="D1924" s="3" t="s">
        <v>1467</v>
      </c>
      <c r="E1924" s="3" t="s">
        <v>41</v>
      </c>
      <c r="F1924" s="2" t="s">
        <v>3892</v>
      </c>
      <c r="G1924" s="2" t="s">
        <v>3893</v>
      </c>
      <c r="H1924" s="1"/>
      <c r="K1924" s="8"/>
    </row>
    <row r="1925" customFormat="false" ht="216.75" hidden="false" customHeight="false" outlineLevel="0" collapsed="false">
      <c r="A1925" s="1" t="n">
        <v>1924</v>
      </c>
      <c r="B1925" s="2" t="s">
        <v>44</v>
      </c>
      <c r="C1925" s="2" t="s">
        <v>1361</v>
      </c>
      <c r="D1925" s="3" t="s">
        <v>1467</v>
      </c>
      <c r="E1925" s="3" t="s">
        <v>41</v>
      </c>
      <c r="F1925" s="2" t="s">
        <v>3894</v>
      </c>
      <c r="G1925" s="2" t="s">
        <v>3895</v>
      </c>
      <c r="H1925" s="1"/>
      <c r="K1925" s="8"/>
    </row>
    <row r="1926" customFormat="false" ht="89.25" hidden="false" customHeight="false" outlineLevel="0" collapsed="false">
      <c r="A1926" s="1" t="n">
        <v>1925</v>
      </c>
      <c r="B1926" s="2" t="s">
        <v>3610</v>
      </c>
      <c r="C1926" s="2" t="s">
        <v>1361</v>
      </c>
      <c r="D1926" s="3" t="s">
        <v>1514</v>
      </c>
      <c r="E1926" s="3" t="s">
        <v>1127</v>
      </c>
      <c r="F1926" s="2" t="s">
        <v>3896</v>
      </c>
      <c r="G1926" s="2" t="s">
        <v>3897</v>
      </c>
      <c r="H1926" s="1"/>
      <c r="K1926" s="8"/>
    </row>
    <row r="1927" customFormat="false" ht="127.5" hidden="false" customHeight="false" outlineLevel="0" collapsed="false">
      <c r="A1927" s="1" t="n">
        <v>1926</v>
      </c>
      <c r="B1927" s="2" t="s">
        <v>3610</v>
      </c>
      <c r="C1927" s="2" t="s">
        <v>1361</v>
      </c>
      <c r="D1927" s="3" t="s">
        <v>1514</v>
      </c>
      <c r="E1927" s="3" t="s">
        <v>1127</v>
      </c>
      <c r="F1927" s="2" t="s">
        <v>3898</v>
      </c>
      <c r="G1927" s="2" t="s">
        <v>3899</v>
      </c>
      <c r="H1927" s="1"/>
      <c r="K1927" s="8"/>
    </row>
    <row r="1928" customFormat="false" ht="204" hidden="false" customHeight="false" outlineLevel="0" collapsed="false">
      <c r="A1928" s="1" t="n">
        <v>1018</v>
      </c>
      <c r="B1928" s="2" t="s">
        <v>86</v>
      </c>
      <c r="C1928" s="2" t="s">
        <v>659</v>
      </c>
      <c r="D1928" s="3" t="s">
        <v>1467</v>
      </c>
      <c r="E1928" s="3" t="s">
        <v>41</v>
      </c>
      <c r="F1928" s="2" t="s">
        <v>3900</v>
      </c>
      <c r="G1928" s="2" t="s">
        <v>3901</v>
      </c>
      <c r="H1928" s="4" t="s">
        <v>1509</v>
      </c>
      <c r="I1928" s="5" t="s">
        <v>3902</v>
      </c>
      <c r="K1928" s="7" t="n">
        <v>37325</v>
      </c>
    </row>
    <row r="1929" customFormat="false" ht="114.75" hidden="false" customHeight="false" outlineLevel="0" collapsed="false">
      <c r="A1929" s="1" t="n">
        <v>1928</v>
      </c>
      <c r="B1929" s="2" t="s">
        <v>445</v>
      </c>
      <c r="C1929" s="2" t="s">
        <v>1361</v>
      </c>
      <c r="D1929" s="3" t="s">
        <v>1467</v>
      </c>
      <c r="E1929" s="3" t="s">
        <v>41</v>
      </c>
      <c r="F1929" s="2" t="s">
        <v>3903</v>
      </c>
      <c r="G1929" s="2" t="s">
        <v>1827</v>
      </c>
      <c r="H1929" s="1"/>
      <c r="K1929" s="8"/>
    </row>
    <row r="1930" customFormat="false" ht="51" hidden="false" customHeight="false" outlineLevel="0" collapsed="false">
      <c r="A1930" s="1" t="n">
        <v>1929</v>
      </c>
      <c r="B1930" s="2" t="s">
        <v>445</v>
      </c>
      <c r="C1930" s="2" t="s">
        <v>1361</v>
      </c>
      <c r="D1930" s="3" t="s">
        <v>12</v>
      </c>
      <c r="E1930" s="3" t="s">
        <v>41</v>
      </c>
      <c r="F1930" s="2" t="s">
        <v>3904</v>
      </c>
      <c r="G1930" s="2" t="s">
        <v>3905</v>
      </c>
      <c r="H1930" s="1" t="s">
        <v>16</v>
      </c>
      <c r="I1930" s="5" t="s">
        <v>1975</v>
      </c>
      <c r="K1930" s="8"/>
    </row>
    <row r="1931" customFormat="false" ht="25.5" hidden="false" customHeight="false" outlineLevel="0" collapsed="false">
      <c r="A1931" s="1" t="n">
        <v>1930</v>
      </c>
      <c r="B1931" s="2" t="s">
        <v>445</v>
      </c>
      <c r="C1931" s="2" t="s">
        <v>1361</v>
      </c>
      <c r="D1931" s="3" t="s">
        <v>12</v>
      </c>
      <c r="E1931" s="3" t="s">
        <v>41</v>
      </c>
      <c r="F1931" s="2" t="s">
        <v>3906</v>
      </c>
      <c r="G1931" s="2" t="s">
        <v>3907</v>
      </c>
      <c r="H1931" s="1" t="s">
        <v>16</v>
      </c>
      <c r="I1931" s="5" t="s">
        <v>1975</v>
      </c>
      <c r="K1931" s="8"/>
    </row>
    <row r="1932" customFormat="false" ht="38.25" hidden="false" customHeight="false" outlineLevel="0" collapsed="false">
      <c r="A1932" s="1" t="n">
        <v>1931</v>
      </c>
      <c r="B1932" s="2" t="s">
        <v>166</v>
      </c>
      <c r="C1932" s="2" t="s">
        <v>1361</v>
      </c>
      <c r="D1932" s="3" t="s">
        <v>1467</v>
      </c>
      <c r="E1932" s="3" t="s">
        <v>41</v>
      </c>
      <c r="F1932" s="2" t="s">
        <v>3908</v>
      </c>
      <c r="G1932" s="2" t="s">
        <v>3909</v>
      </c>
      <c r="H1932" s="1"/>
      <c r="K1932" s="8"/>
    </row>
    <row r="1933" customFormat="false" ht="76.5" hidden="false" customHeight="false" outlineLevel="0" collapsed="false">
      <c r="A1933" s="1" t="n">
        <v>1328</v>
      </c>
      <c r="B1933" s="2" t="s">
        <v>86</v>
      </c>
      <c r="C1933" s="2" t="s">
        <v>896</v>
      </c>
      <c r="D1933" s="3" t="s">
        <v>1467</v>
      </c>
      <c r="E1933" s="3" t="s">
        <v>41</v>
      </c>
      <c r="F1933" s="2" t="s">
        <v>3910</v>
      </c>
      <c r="G1933" s="2" t="s">
        <v>3911</v>
      </c>
      <c r="H1933" s="4" t="s">
        <v>1686</v>
      </c>
      <c r="I1933" s="21" t="s">
        <v>3912</v>
      </c>
      <c r="K1933" s="7" t="n">
        <v>37325</v>
      </c>
    </row>
    <row r="1934" customFormat="false" ht="63.75" hidden="false" customHeight="false" outlineLevel="0" collapsed="false">
      <c r="A1934" s="1" t="n">
        <v>1933</v>
      </c>
      <c r="B1934" s="2" t="s">
        <v>1629</v>
      </c>
      <c r="C1934" s="2" t="s">
        <v>1361</v>
      </c>
      <c r="D1934" s="3" t="s">
        <v>1467</v>
      </c>
      <c r="E1934" s="3" t="s">
        <v>13</v>
      </c>
      <c r="F1934" s="2" t="s">
        <v>3913</v>
      </c>
      <c r="G1934" s="2" t="s">
        <v>3914</v>
      </c>
      <c r="H1934" s="1"/>
      <c r="K1934" s="8"/>
    </row>
    <row r="1935" customFormat="false" ht="25.5" hidden="false" customHeight="false" outlineLevel="0" collapsed="false">
      <c r="A1935" s="1" t="n">
        <v>1330</v>
      </c>
      <c r="B1935" s="2" t="s">
        <v>86</v>
      </c>
      <c r="C1935" s="2" t="s">
        <v>896</v>
      </c>
      <c r="D1935" s="3" t="s">
        <v>1467</v>
      </c>
      <c r="E1935" s="3" t="s">
        <v>41</v>
      </c>
      <c r="F1935" s="2" t="s">
        <v>3915</v>
      </c>
      <c r="G1935" s="2" t="s">
        <v>3916</v>
      </c>
      <c r="H1935" s="4" t="s">
        <v>1500</v>
      </c>
      <c r="I1935" s="5" t="s">
        <v>52</v>
      </c>
      <c r="K1935" s="7" t="n">
        <v>37325</v>
      </c>
    </row>
    <row r="1936" customFormat="false" ht="63.75" hidden="false" customHeight="false" outlineLevel="0" collapsed="false">
      <c r="A1936" s="1" t="n">
        <v>1935</v>
      </c>
      <c r="B1936" s="2" t="s">
        <v>86</v>
      </c>
      <c r="C1936" s="2" t="s">
        <v>1361</v>
      </c>
      <c r="D1936" s="3" t="s">
        <v>1467</v>
      </c>
      <c r="E1936" s="3" t="s">
        <v>41</v>
      </c>
      <c r="F1936" s="2" t="s">
        <v>3917</v>
      </c>
      <c r="G1936" s="2" t="s">
        <v>3918</v>
      </c>
      <c r="H1936" s="28" t="s">
        <v>1509</v>
      </c>
      <c r="K1936" s="8"/>
    </row>
    <row r="1937" customFormat="false" ht="89.25" hidden="false" customHeight="false" outlineLevel="0" collapsed="false">
      <c r="A1937" s="1" t="n">
        <v>1936</v>
      </c>
      <c r="B1937" s="2" t="s">
        <v>86</v>
      </c>
      <c r="C1937" s="2" t="s">
        <v>1361</v>
      </c>
      <c r="D1937" s="3" t="s">
        <v>1467</v>
      </c>
      <c r="E1937" s="3" t="s">
        <v>41</v>
      </c>
      <c r="F1937" s="2" t="s">
        <v>3919</v>
      </c>
      <c r="G1937" s="2" t="s">
        <v>3920</v>
      </c>
      <c r="H1937" s="1" t="s">
        <v>2040</v>
      </c>
      <c r="K1937" s="8"/>
    </row>
    <row r="1938" customFormat="false" ht="63.75" hidden="false" customHeight="false" outlineLevel="0" collapsed="false">
      <c r="A1938" s="1" t="n">
        <v>1437</v>
      </c>
      <c r="B1938" s="2" t="s">
        <v>86</v>
      </c>
      <c r="C1938" s="2" t="s">
        <v>1073</v>
      </c>
      <c r="D1938" s="3" t="s">
        <v>1467</v>
      </c>
      <c r="E1938" s="3" t="s">
        <v>41</v>
      </c>
      <c r="F1938" s="2" t="s">
        <v>3921</v>
      </c>
      <c r="G1938" s="2" t="s">
        <v>3922</v>
      </c>
      <c r="H1938" s="4" t="s">
        <v>1686</v>
      </c>
      <c r="I1938" s="16" t="s">
        <v>3923</v>
      </c>
      <c r="K1938" s="7" t="n">
        <v>37325</v>
      </c>
    </row>
    <row r="1939" customFormat="false" ht="38.25" hidden="false" customHeight="false" outlineLevel="0" collapsed="false">
      <c r="A1939" s="1" t="n">
        <v>1438</v>
      </c>
      <c r="B1939" s="2" t="s">
        <v>86</v>
      </c>
      <c r="C1939" s="2" t="s">
        <v>1073</v>
      </c>
      <c r="D1939" s="3" t="s">
        <v>1467</v>
      </c>
      <c r="E1939" s="3" t="s">
        <v>41</v>
      </c>
      <c r="F1939" s="2" t="s">
        <v>3924</v>
      </c>
      <c r="G1939" s="2" t="s">
        <v>3925</v>
      </c>
      <c r="H1939" s="4" t="s">
        <v>1686</v>
      </c>
      <c r="I1939" s="16" t="s">
        <v>2184</v>
      </c>
      <c r="K1939" s="7" t="n">
        <v>37325</v>
      </c>
    </row>
    <row r="1940" customFormat="false" ht="12.75" hidden="false" customHeight="false" outlineLevel="0" collapsed="false">
      <c r="A1940" s="1" t="n">
        <v>1939</v>
      </c>
      <c r="B1940" s="2" t="s">
        <v>3926</v>
      </c>
      <c r="C1940" s="2" t="s">
        <v>1361</v>
      </c>
      <c r="D1940" s="3" t="s">
        <v>1467</v>
      </c>
      <c r="E1940" s="3" t="s">
        <v>41</v>
      </c>
      <c r="F1940" s="2" t="s">
        <v>3927</v>
      </c>
      <c r="H1940" s="1"/>
      <c r="K1940" s="8"/>
    </row>
    <row r="1941" customFormat="false" ht="38.25" hidden="false" customHeight="false" outlineLevel="0" collapsed="false">
      <c r="A1941" s="1" t="n">
        <v>1710</v>
      </c>
      <c r="B1941" s="2" t="s">
        <v>86</v>
      </c>
      <c r="C1941" s="2" t="s">
        <v>1232</v>
      </c>
      <c r="D1941" s="3" t="s">
        <v>1467</v>
      </c>
      <c r="E1941" s="3" t="s">
        <v>41</v>
      </c>
      <c r="F1941" s="2" t="s">
        <v>3928</v>
      </c>
      <c r="G1941" s="2" t="s">
        <v>3929</v>
      </c>
      <c r="H1941" s="4" t="s">
        <v>1500</v>
      </c>
      <c r="I1941" s="14" t="s">
        <v>3930</v>
      </c>
      <c r="K1941" s="7" t="n">
        <v>37325</v>
      </c>
    </row>
    <row r="1942" customFormat="false" ht="153" hidden="false" customHeight="false" outlineLevel="0" collapsed="false">
      <c r="A1942" s="1" t="n">
        <v>1941</v>
      </c>
      <c r="B1942" s="2" t="s">
        <v>972</v>
      </c>
      <c r="C1942" s="2" t="s">
        <v>1361</v>
      </c>
      <c r="D1942" s="3" t="s">
        <v>1467</v>
      </c>
      <c r="E1942" s="3" t="s">
        <v>41</v>
      </c>
      <c r="F1942" s="2" t="s">
        <v>3931</v>
      </c>
      <c r="G1942" s="2" t="s">
        <v>2851</v>
      </c>
      <c r="H1942" s="1"/>
      <c r="K1942" s="8"/>
    </row>
    <row r="1943" customFormat="false" ht="76.5" hidden="false" customHeight="false" outlineLevel="0" collapsed="false">
      <c r="A1943" s="1" t="n">
        <v>1711</v>
      </c>
      <c r="B1943" s="2" t="s">
        <v>86</v>
      </c>
      <c r="C1943" s="2" t="s">
        <v>1232</v>
      </c>
      <c r="D1943" s="3" t="s">
        <v>1467</v>
      </c>
      <c r="E1943" s="3" t="s">
        <v>41</v>
      </c>
      <c r="F1943" s="2" t="s">
        <v>3932</v>
      </c>
      <c r="G1943" s="2" t="s">
        <v>3933</v>
      </c>
      <c r="H1943" s="4" t="s">
        <v>1500</v>
      </c>
      <c r="I1943" s="14" t="s">
        <v>3930</v>
      </c>
      <c r="K1943" s="7" t="n">
        <v>37325</v>
      </c>
    </row>
    <row r="1944" customFormat="false" ht="63.75" hidden="false" customHeight="false" outlineLevel="0" collapsed="false">
      <c r="A1944" s="1" t="n">
        <v>1943</v>
      </c>
      <c r="B1944" s="2" t="s">
        <v>495</v>
      </c>
      <c r="C1944" s="2" t="s">
        <v>2073</v>
      </c>
      <c r="D1944" s="3" t="s">
        <v>1467</v>
      </c>
      <c r="E1944" s="3" t="s">
        <v>41</v>
      </c>
      <c r="F1944" s="2" t="s">
        <v>3934</v>
      </c>
      <c r="G1944" s="2" t="s">
        <v>3935</v>
      </c>
      <c r="H1944" s="1"/>
      <c r="K1944" s="8"/>
    </row>
    <row r="1945" customFormat="false" ht="216.75" hidden="false" customHeight="false" outlineLevel="0" collapsed="false">
      <c r="A1945" s="1" t="n">
        <v>1944</v>
      </c>
      <c r="B1945" s="2" t="s">
        <v>3936</v>
      </c>
      <c r="C1945" s="2" t="s">
        <v>2073</v>
      </c>
      <c r="D1945" s="3" t="s">
        <v>1467</v>
      </c>
      <c r="E1945" s="3" t="s">
        <v>41</v>
      </c>
      <c r="F1945" s="2" t="s">
        <v>3937</v>
      </c>
      <c r="G1945" s="2" t="s">
        <v>3938</v>
      </c>
      <c r="H1945" s="1"/>
      <c r="K1945" s="8"/>
    </row>
    <row r="1946" customFormat="false" ht="89.25" hidden="false" customHeight="false" outlineLevel="0" collapsed="false">
      <c r="A1946" s="1" t="n">
        <v>1945</v>
      </c>
      <c r="B1946" s="2" t="s">
        <v>1732</v>
      </c>
      <c r="C1946" s="2" t="s">
        <v>3939</v>
      </c>
      <c r="D1946" s="3" t="s">
        <v>1467</v>
      </c>
      <c r="E1946" s="3" t="s">
        <v>1127</v>
      </c>
      <c r="F1946" s="2" t="s">
        <v>3940</v>
      </c>
      <c r="G1946" s="2" t="s">
        <v>3941</v>
      </c>
      <c r="H1946" s="1"/>
      <c r="K1946" s="8"/>
    </row>
    <row r="1947" customFormat="false" ht="76.5" hidden="false" customHeight="false" outlineLevel="0" collapsed="false">
      <c r="A1947" s="1" t="n">
        <v>1946</v>
      </c>
      <c r="B1947" s="2" t="s">
        <v>456</v>
      </c>
      <c r="D1947" s="3" t="s">
        <v>1467</v>
      </c>
      <c r="E1947" s="3" t="s">
        <v>13</v>
      </c>
      <c r="F1947" s="2" t="s">
        <v>3942</v>
      </c>
      <c r="H1947" s="1" t="s">
        <v>1608</v>
      </c>
      <c r="K1947" s="8"/>
    </row>
    <row r="1948" customFormat="false" ht="140.25" hidden="false" customHeight="false" outlineLevel="0" collapsed="false">
      <c r="A1948" s="1" t="n">
        <v>1755</v>
      </c>
      <c r="B1948" s="2" t="s">
        <v>86</v>
      </c>
      <c r="C1948" s="2" t="s">
        <v>1283</v>
      </c>
      <c r="D1948" s="3" t="s">
        <v>1467</v>
      </c>
      <c r="E1948" s="3" t="s">
        <v>13</v>
      </c>
      <c r="F1948" s="2" t="s">
        <v>3943</v>
      </c>
      <c r="G1948" s="2" t="s">
        <v>3944</v>
      </c>
      <c r="H1948" s="4" t="s">
        <v>1509</v>
      </c>
      <c r="I1948" s="5" t="s">
        <v>3945</v>
      </c>
      <c r="K1948" s="7" t="n">
        <v>37325</v>
      </c>
    </row>
    <row r="1949" customFormat="false" ht="38.25" hidden="false" customHeight="false" outlineLevel="0" collapsed="false">
      <c r="A1949" s="1" t="n">
        <v>1948</v>
      </c>
      <c r="B1949" s="2" t="s">
        <v>1996</v>
      </c>
      <c r="C1949" s="17" t="s">
        <v>659</v>
      </c>
      <c r="D1949" s="18" t="s">
        <v>1467</v>
      </c>
      <c r="E1949" s="18" t="s">
        <v>13</v>
      </c>
      <c r="F1949" s="19" t="s">
        <v>3946</v>
      </c>
      <c r="G1949" s="19" t="s">
        <v>3947</v>
      </c>
      <c r="H1949" s="1" t="s">
        <v>1608</v>
      </c>
      <c r="K1949" s="8"/>
    </row>
    <row r="1950" customFormat="false" ht="38.25" hidden="false" customHeight="false" outlineLevel="0" collapsed="false">
      <c r="A1950" s="1" t="n">
        <v>1949</v>
      </c>
      <c r="B1950" s="2" t="s">
        <v>1996</v>
      </c>
      <c r="C1950" s="17" t="s">
        <v>755</v>
      </c>
      <c r="D1950" s="18" t="s">
        <v>1467</v>
      </c>
      <c r="E1950" s="22" t="s">
        <v>13</v>
      </c>
      <c r="F1950" s="19" t="s">
        <v>3948</v>
      </c>
      <c r="G1950" s="19" t="s">
        <v>3949</v>
      </c>
      <c r="H1950" s="1" t="s">
        <v>1608</v>
      </c>
      <c r="K1950" s="8"/>
    </row>
    <row r="1951" customFormat="false" ht="51" hidden="false" customHeight="false" outlineLevel="0" collapsed="false">
      <c r="A1951" s="1" t="n">
        <v>1950</v>
      </c>
      <c r="B1951" s="2" t="s">
        <v>1996</v>
      </c>
      <c r="C1951" s="17" t="s">
        <v>2254</v>
      </c>
      <c r="D1951" s="18" t="s">
        <v>1467</v>
      </c>
      <c r="E1951" s="22" t="s">
        <v>13</v>
      </c>
      <c r="F1951" s="19" t="s">
        <v>3950</v>
      </c>
      <c r="G1951" s="19" t="s">
        <v>3951</v>
      </c>
      <c r="H1951" s="1" t="s">
        <v>1608</v>
      </c>
      <c r="K1951" s="8"/>
    </row>
    <row r="1952" customFormat="false" ht="102" hidden="false" customHeight="false" outlineLevel="0" collapsed="false">
      <c r="A1952" s="1" t="n">
        <v>1934</v>
      </c>
      <c r="B1952" s="2" t="s">
        <v>86</v>
      </c>
      <c r="C1952" s="2" t="s">
        <v>1361</v>
      </c>
      <c r="D1952" s="3" t="s">
        <v>1467</v>
      </c>
      <c r="E1952" s="3" t="s">
        <v>41</v>
      </c>
      <c r="F1952" s="2" t="s">
        <v>3952</v>
      </c>
      <c r="G1952" s="2" t="s">
        <v>3953</v>
      </c>
      <c r="H1952" s="4" t="s">
        <v>174</v>
      </c>
      <c r="I1952" s="5" t="s">
        <v>1558</v>
      </c>
      <c r="K1952" s="7" t="n">
        <v>37325</v>
      </c>
    </row>
    <row r="1953" customFormat="false" ht="63.75" hidden="false" customHeight="false" outlineLevel="0" collapsed="false">
      <c r="A1953" s="1" t="n">
        <v>852</v>
      </c>
      <c r="B1953" s="2" t="s">
        <v>259</v>
      </c>
      <c r="C1953" s="2" t="s">
        <v>377</v>
      </c>
      <c r="D1953" s="3" t="s">
        <v>1467</v>
      </c>
      <c r="E1953" s="3" t="s">
        <v>41</v>
      </c>
      <c r="F1953" s="2" t="s">
        <v>3954</v>
      </c>
      <c r="G1953" s="2" t="s">
        <v>3955</v>
      </c>
      <c r="H1953" s="4" t="s">
        <v>2040</v>
      </c>
      <c r="I1953" s="5" t="s">
        <v>2321</v>
      </c>
      <c r="K1953" s="7" t="n">
        <v>37325</v>
      </c>
    </row>
    <row r="1954" customFormat="false" ht="102" hidden="false" customHeight="false" outlineLevel="0" collapsed="false">
      <c r="A1954" s="1" t="n">
        <v>878</v>
      </c>
      <c r="B1954" s="2" t="s">
        <v>259</v>
      </c>
      <c r="C1954" s="2" t="s">
        <v>476</v>
      </c>
      <c r="D1954" s="3" t="s">
        <v>1467</v>
      </c>
      <c r="E1954" s="3" t="s">
        <v>41</v>
      </c>
      <c r="F1954" s="2" t="s">
        <v>3956</v>
      </c>
      <c r="G1954" s="2" t="s">
        <v>3957</v>
      </c>
      <c r="H1954" s="4" t="s">
        <v>2040</v>
      </c>
      <c r="I1954" s="21" t="s">
        <v>3755</v>
      </c>
      <c r="K1954" s="7" t="n">
        <v>37325</v>
      </c>
    </row>
    <row r="1955" customFormat="false" ht="51" hidden="false" customHeight="false" outlineLevel="0" collapsed="false">
      <c r="A1955" s="1" t="n">
        <v>999</v>
      </c>
      <c r="B1955" s="2" t="s">
        <v>259</v>
      </c>
      <c r="C1955" s="2" t="s">
        <v>651</v>
      </c>
      <c r="D1955" s="3" t="s">
        <v>1467</v>
      </c>
      <c r="E1955" s="3" t="s">
        <v>41</v>
      </c>
      <c r="F1955" s="2" t="s">
        <v>3958</v>
      </c>
      <c r="G1955" s="2" t="s">
        <v>3959</v>
      </c>
      <c r="H1955" s="4" t="s">
        <v>1500</v>
      </c>
      <c r="I1955" s="14" t="s">
        <v>3960</v>
      </c>
      <c r="K1955" s="7" t="n">
        <v>37325</v>
      </c>
    </row>
    <row r="1956" customFormat="false" ht="25.5" hidden="false" customHeight="false" outlineLevel="0" collapsed="false">
      <c r="A1956" s="1" t="n">
        <v>1070</v>
      </c>
      <c r="B1956" s="2" t="s">
        <v>259</v>
      </c>
      <c r="C1956" s="2" t="s">
        <v>716</v>
      </c>
      <c r="D1956" s="3" t="s">
        <v>1467</v>
      </c>
      <c r="E1956" s="3" t="s">
        <v>13</v>
      </c>
      <c r="F1956" s="2" t="s">
        <v>3961</v>
      </c>
      <c r="G1956" s="2" t="s">
        <v>3962</v>
      </c>
      <c r="H1956" s="4" t="s">
        <v>1500</v>
      </c>
      <c r="I1956" s="14" t="s">
        <v>3963</v>
      </c>
      <c r="K1956" s="7" t="n">
        <v>37325</v>
      </c>
    </row>
    <row r="1957" customFormat="false" ht="63.75" hidden="false" customHeight="false" outlineLevel="0" collapsed="false">
      <c r="A1957" s="1" t="n">
        <v>1249</v>
      </c>
      <c r="B1957" s="2" t="s">
        <v>259</v>
      </c>
      <c r="C1957" s="2" t="s">
        <v>880</v>
      </c>
      <c r="D1957" s="3" t="s">
        <v>1467</v>
      </c>
      <c r="E1957" s="3" t="s">
        <v>41</v>
      </c>
      <c r="F1957" s="2" t="s">
        <v>3964</v>
      </c>
      <c r="G1957" s="2" t="s">
        <v>3965</v>
      </c>
      <c r="H1957" s="4" t="s">
        <v>1608</v>
      </c>
      <c r="I1957" s="14" t="s">
        <v>1620</v>
      </c>
      <c r="K1957" s="7" t="n">
        <v>37325</v>
      </c>
    </row>
    <row r="1958" customFormat="false" ht="38.25" hidden="false" customHeight="false" outlineLevel="0" collapsed="false">
      <c r="A1958" s="1" t="n">
        <v>1957</v>
      </c>
      <c r="B1958" s="2" t="s">
        <v>1996</v>
      </c>
      <c r="C1958" s="17" t="s">
        <v>294</v>
      </c>
      <c r="D1958" s="18" t="s">
        <v>1467</v>
      </c>
      <c r="E1958" s="18" t="s">
        <v>13</v>
      </c>
      <c r="F1958" s="19" t="s">
        <v>3966</v>
      </c>
      <c r="G1958" s="19" t="s">
        <v>3967</v>
      </c>
      <c r="H1958" s="1"/>
      <c r="K1958" s="8"/>
    </row>
    <row r="1959" customFormat="false" ht="51" hidden="false" customHeight="false" outlineLevel="0" collapsed="false">
      <c r="A1959" s="1" t="n">
        <v>1958</v>
      </c>
      <c r="B1959" s="2" t="s">
        <v>1996</v>
      </c>
      <c r="C1959" s="17" t="s">
        <v>318</v>
      </c>
      <c r="D1959" s="18" t="s">
        <v>12</v>
      </c>
      <c r="E1959" s="18"/>
      <c r="F1959" s="19" t="s">
        <v>3968</v>
      </c>
      <c r="G1959" s="19" t="s">
        <v>3967</v>
      </c>
      <c r="H1959" s="1"/>
      <c r="K1959" s="8"/>
    </row>
    <row r="1960" customFormat="false" ht="25.5" hidden="false" customHeight="false" outlineLevel="0" collapsed="false">
      <c r="A1960" s="1" t="n">
        <v>1959</v>
      </c>
      <c r="B1960" s="2" t="s">
        <v>1996</v>
      </c>
      <c r="C1960" s="17" t="s">
        <v>434</v>
      </c>
      <c r="D1960" s="18" t="s">
        <v>12</v>
      </c>
      <c r="E1960" s="22"/>
      <c r="F1960" s="19" t="s">
        <v>3969</v>
      </c>
      <c r="G1960" s="19" t="s">
        <v>3967</v>
      </c>
      <c r="H1960" s="1"/>
      <c r="K1960" s="8"/>
    </row>
    <row r="1961" customFormat="false" ht="25.5" hidden="false" customHeight="false" outlineLevel="0" collapsed="false">
      <c r="A1961" s="1" t="n">
        <v>1960</v>
      </c>
      <c r="B1961" s="2" t="s">
        <v>1996</v>
      </c>
      <c r="C1961" s="17" t="s">
        <v>486</v>
      </c>
      <c r="D1961" s="18" t="s">
        <v>1467</v>
      </c>
      <c r="E1961" s="22" t="s">
        <v>13</v>
      </c>
      <c r="F1961" s="19" t="s">
        <v>3970</v>
      </c>
      <c r="G1961" s="19" t="s">
        <v>3971</v>
      </c>
      <c r="H1961" s="1"/>
      <c r="K1961" s="8"/>
    </row>
    <row r="1962" customFormat="false" ht="25.5" hidden="false" customHeight="false" outlineLevel="0" collapsed="false">
      <c r="A1962" s="1" t="n">
        <v>1961</v>
      </c>
      <c r="B1962" s="2" t="s">
        <v>1996</v>
      </c>
      <c r="C1962" s="17" t="s">
        <v>1877</v>
      </c>
      <c r="D1962" s="18" t="s">
        <v>12</v>
      </c>
      <c r="E1962" s="22"/>
      <c r="F1962" s="19" t="s">
        <v>3972</v>
      </c>
      <c r="G1962" s="23" t="s">
        <v>3973</v>
      </c>
      <c r="H1962" s="1"/>
      <c r="K1962" s="8"/>
    </row>
    <row r="1963" customFormat="false" ht="38.25" hidden="false" customHeight="false" outlineLevel="0" collapsed="false">
      <c r="A1963" s="1" t="n">
        <v>1962</v>
      </c>
      <c r="B1963" s="2" t="s">
        <v>1996</v>
      </c>
      <c r="C1963" s="17" t="s">
        <v>499</v>
      </c>
      <c r="D1963" s="18" t="s">
        <v>1467</v>
      </c>
      <c r="E1963" s="22" t="s">
        <v>13</v>
      </c>
      <c r="F1963" s="19" t="s">
        <v>3974</v>
      </c>
      <c r="G1963" s="23" t="s">
        <v>3975</v>
      </c>
      <c r="H1963" s="1"/>
      <c r="K1963" s="8"/>
    </row>
    <row r="1964" customFormat="false" ht="51" hidden="false" customHeight="false" outlineLevel="0" collapsed="false">
      <c r="A1964" s="1" t="n">
        <v>1963</v>
      </c>
      <c r="B1964" s="2" t="s">
        <v>1996</v>
      </c>
      <c r="C1964" s="17" t="s">
        <v>587</v>
      </c>
      <c r="D1964" s="18" t="s">
        <v>12</v>
      </c>
      <c r="E1964" s="22"/>
      <c r="F1964" s="19" t="s">
        <v>3976</v>
      </c>
      <c r="G1964" s="23" t="s">
        <v>3977</v>
      </c>
      <c r="H1964" s="1"/>
      <c r="K1964" s="8"/>
    </row>
    <row r="1965" customFormat="false" ht="102" hidden="false" customHeight="false" outlineLevel="0" collapsed="false">
      <c r="A1965" s="1" t="n">
        <v>1964</v>
      </c>
      <c r="B1965" s="2" t="s">
        <v>1996</v>
      </c>
      <c r="C1965" s="17" t="s">
        <v>3978</v>
      </c>
      <c r="D1965" s="18" t="s">
        <v>1467</v>
      </c>
      <c r="E1965" s="22" t="s">
        <v>13</v>
      </c>
      <c r="F1965" s="19" t="s">
        <v>3979</v>
      </c>
      <c r="G1965" s="23" t="s">
        <v>3980</v>
      </c>
      <c r="H1965" s="1" t="s">
        <v>1608</v>
      </c>
      <c r="K1965" s="8"/>
    </row>
    <row r="1966" customFormat="false" ht="51" hidden="false" customHeight="false" outlineLevel="0" collapsed="false">
      <c r="A1966" s="1" t="n">
        <v>1965</v>
      </c>
      <c r="B1966" s="2" t="s">
        <v>1996</v>
      </c>
      <c r="C1966" s="17" t="s">
        <v>611</v>
      </c>
      <c r="D1966" s="18" t="s">
        <v>1467</v>
      </c>
      <c r="E1966" s="18" t="s">
        <v>13</v>
      </c>
      <c r="F1966" s="19" t="s">
        <v>3981</v>
      </c>
      <c r="G1966" s="23" t="s">
        <v>3982</v>
      </c>
      <c r="H1966" s="1" t="s">
        <v>1608</v>
      </c>
      <c r="K1966" s="8"/>
    </row>
    <row r="1967" customFormat="false" ht="76.5" hidden="false" customHeight="false" outlineLevel="0" collapsed="false">
      <c r="A1967" s="1" t="n">
        <v>1966</v>
      </c>
      <c r="B1967" s="2" t="s">
        <v>1996</v>
      </c>
      <c r="C1967" s="17" t="s">
        <v>631</v>
      </c>
      <c r="D1967" s="18" t="s">
        <v>12</v>
      </c>
      <c r="E1967" s="22"/>
      <c r="F1967" s="19" t="s">
        <v>3983</v>
      </c>
      <c r="G1967" s="23" t="s">
        <v>3984</v>
      </c>
      <c r="H1967" s="1"/>
      <c r="K1967" s="8"/>
    </row>
    <row r="1968" customFormat="false" ht="63.75" hidden="false" customHeight="false" outlineLevel="0" collapsed="false">
      <c r="A1968" s="1" t="n">
        <v>1967</v>
      </c>
      <c r="B1968" s="2" t="s">
        <v>1996</v>
      </c>
      <c r="C1968" s="17" t="s">
        <v>651</v>
      </c>
      <c r="D1968" s="18" t="s">
        <v>1467</v>
      </c>
      <c r="E1968" s="18" t="s">
        <v>13</v>
      </c>
      <c r="F1968" s="19" t="s">
        <v>3985</v>
      </c>
      <c r="G1968" s="23" t="s">
        <v>3986</v>
      </c>
      <c r="H1968" s="1"/>
      <c r="K1968" s="8"/>
    </row>
    <row r="1969" customFormat="false" ht="51" hidden="false" customHeight="false" outlineLevel="0" collapsed="false">
      <c r="A1969" s="1" t="n">
        <v>1968</v>
      </c>
      <c r="B1969" s="2" t="s">
        <v>1996</v>
      </c>
      <c r="C1969" s="17" t="s">
        <v>659</v>
      </c>
      <c r="D1969" s="18" t="s">
        <v>1467</v>
      </c>
      <c r="E1969" s="22" t="s">
        <v>13</v>
      </c>
      <c r="F1969" s="19" t="s">
        <v>3987</v>
      </c>
      <c r="G1969" s="23" t="s">
        <v>2004</v>
      </c>
      <c r="H1969" s="1"/>
      <c r="K1969" s="8"/>
    </row>
    <row r="1970" customFormat="false" ht="12.75" hidden="false" customHeight="false" outlineLevel="0" collapsed="false">
      <c r="A1970" s="1" t="n">
        <v>1969</v>
      </c>
      <c r="B1970" s="2" t="s">
        <v>1996</v>
      </c>
      <c r="C1970" s="17" t="s">
        <v>2149</v>
      </c>
      <c r="D1970" s="18" t="s">
        <v>12</v>
      </c>
      <c r="E1970" s="22"/>
      <c r="F1970" s="19" t="s">
        <v>3988</v>
      </c>
      <c r="G1970" s="19" t="s">
        <v>2004</v>
      </c>
      <c r="H1970" s="1" t="s">
        <v>1608</v>
      </c>
      <c r="I1970" s="14"/>
      <c r="K1970" s="8"/>
    </row>
    <row r="1971" customFormat="false" ht="38.25" hidden="false" customHeight="false" outlineLevel="0" collapsed="false">
      <c r="A1971" s="1" t="n">
        <v>1970</v>
      </c>
      <c r="B1971" s="2" t="s">
        <v>1996</v>
      </c>
      <c r="C1971" s="17" t="s">
        <v>680</v>
      </c>
      <c r="D1971" s="18" t="s">
        <v>12</v>
      </c>
      <c r="E1971" s="22"/>
      <c r="F1971" s="19" t="s">
        <v>3989</v>
      </c>
      <c r="G1971" s="23" t="s">
        <v>3990</v>
      </c>
      <c r="H1971" s="1"/>
      <c r="K1971" s="8"/>
    </row>
    <row r="1972" customFormat="false" ht="25.5" hidden="false" customHeight="false" outlineLevel="0" collapsed="false">
      <c r="A1972" s="1" t="n">
        <v>1971</v>
      </c>
      <c r="B1972" s="2" t="s">
        <v>1996</v>
      </c>
      <c r="C1972" s="17" t="s">
        <v>698</v>
      </c>
      <c r="D1972" s="18" t="s">
        <v>12</v>
      </c>
      <c r="E1972" s="18"/>
      <c r="F1972" s="19" t="s">
        <v>3991</v>
      </c>
      <c r="G1972" s="23" t="s">
        <v>3992</v>
      </c>
      <c r="H1972" s="1"/>
      <c r="K1972" s="8"/>
    </row>
    <row r="1973" customFormat="false" ht="51" hidden="false" customHeight="false" outlineLevel="0" collapsed="false">
      <c r="A1973" s="1" t="n">
        <v>1972</v>
      </c>
      <c r="B1973" s="2" t="s">
        <v>1996</v>
      </c>
      <c r="C1973" s="17" t="s">
        <v>716</v>
      </c>
      <c r="D1973" s="18" t="s">
        <v>1467</v>
      </c>
      <c r="E1973" s="22" t="s">
        <v>13</v>
      </c>
      <c r="F1973" s="19" t="s">
        <v>3993</v>
      </c>
      <c r="G1973" s="23" t="s">
        <v>2004</v>
      </c>
      <c r="H1973" s="1"/>
      <c r="K1973" s="8"/>
    </row>
    <row r="1974" customFormat="false" ht="38.25" hidden="false" customHeight="false" outlineLevel="0" collapsed="false">
      <c r="A1974" s="1" t="n">
        <v>1973</v>
      </c>
      <c r="B1974" s="2" t="s">
        <v>1996</v>
      </c>
      <c r="C1974" s="17" t="s">
        <v>763</v>
      </c>
      <c r="D1974" s="18" t="s">
        <v>12</v>
      </c>
      <c r="E1974" s="22"/>
      <c r="F1974" s="19" t="s">
        <v>3994</v>
      </c>
      <c r="G1974" s="23" t="s">
        <v>3992</v>
      </c>
      <c r="H1974" s="1"/>
      <c r="K1974" s="8"/>
    </row>
    <row r="1975" customFormat="false" ht="102" hidden="false" customHeight="false" outlineLevel="0" collapsed="false">
      <c r="A1975" s="1" t="n">
        <v>1974</v>
      </c>
      <c r="B1975" s="2" t="s">
        <v>1996</v>
      </c>
      <c r="C1975" s="17" t="s">
        <v>763</v>
      </c>
      <c r="D1975" s="18" t="s">
        <v>1467</v>
      </c>
      <c r="E1975" s="22" t="s">
        <v>13</v>
      </c>
      <c r="F1975" s="19" t="s">
        <v>3995</v>
      </c>
      <c r="G1975" s="23" t="s">
        <v>3996</v>
      </c>
      <c r="H1975" s="1" t="s">
        <v>1608</v>
      </c>
      <c r="K1975" s="8"/>
    </row>
    <row r="1976" customFormat="false" ht="25.5" hidden="false" customHeight="false" outlineLevel="0" collapsed="false">
      <c r="A1976" s="1" t="n">
        <v>1975</v>
      </c>
      <c r="B1976" s="2" t="s">
        <v>1996</v>
      </c>
      <c r="C1976" s="17" t="s">
        <v>777</v>
      </c>
      <c r="D1976" s="18" t="s">
        <v>12</v>
      </c>
      <c r="E1976" s="18"/>
      <c r="F1976" s="19" t="s">
        <v>3997</v>
      </c>
      <c r="G1976" s="19" t="s">
        <v>2004</v>
      </c>
      <c r="H1976" s="1"/>
      <c r="K1976" s="8"/>
    </row>
    <row r="1977" customFormat="false" ht="25.5" hidden="false" customHeight="false" outlineLevel="0" collapsed="false">
      <c r="A1977" s="1" t="n">
        <v>1976</v>
      </c>
      <c r="B1977" s="2" t="s">
        <v>1996</v>
      </c>
      <c r="C1977" s="17" t="s">
        <v>1361</v>
      </c>
      <c r="D1977" s="18" t="s">
        <v>12</v>
      </c>
      <c r="E1977" s="18"/>
      <c r="F1977" s="19" t="s">
        <v>3998</v>
      </c>
      <c r="G1977" s="19" t="s">
        <v>2004</v>
      </c>
      <c r="H1977" s="1"/>
      <c r="K1977" s="8"/>
    </row>
    <row r="1978" customFormat="false" ht="25.5" hidden="false" customHeight="false" outlineLevel="0" collapsed="false">
      <c r="A1978" s="1" t="n">
        <v>1977</v>
      </c>
      <c r="B1978" s="2" t="s">
        <v>1996</v>
      </c>
      <c r="C1978" s="17" t="s">
        <v>880</v>
      </c>
      <c r="D1978" s="18" t="s">
        <v>1467</v>
      </c>
      <c r="E1978" s="18" t="s">
        <v>13</v>
      </c>
      <c r="F1978" s="19" t="s">
        <v>3999</v>
      </c>
      <c r="G1978" s="19" t="s">
        <v>4000</v>
      </c>
      <c r="H1978" s="1" t="s">
        <v>1608</v>
      </c>
      <c r="K1978" s="8"/>
    </row>
    <row r="1979" customFormat="false" ht="76.5" hidden="false" customHeight="false" outlineLevel="0" collapsed="false">
      <c r="A1979" s="1" t="n">
        <v>1978</v>
      </c>
      <c r="B1979" s="2" t="s">
        <v>1996</v>
      </c>
      <c r="C1979" s="17" t="s">
        <v>896</v>
      </c>
      <c r="D1979" s="18" t="s">
        <v>1467</v>
      </c>
      <c r="E1979" s="18" t="s">
        <v>13</v>
      </c>
      <c r="F1979" s="19" t="s">
        <v>4001</v>
      </c>
      <c r="G1979" s="19" t="s">
        <v>3967</v>
      </c>
      <c r="H1979" s="1" t="s">
        <v>1608</v>
      </c>
      <c r="K1979" s="8"/>
    </row>
    <row r="1980" customFormat="false" ht="25.5" hidden="false" customHeight="false" outlineLevel="0" collapsed="false">
      <c r="A1980" s="1" t="n">
        <v>1979</v>
      </c>
      <c r="B1980" s="2" t="s">
        <v>1996</v>
      </c>
      <c r="C1980" s="17" t="s">
        <v>896</v>
      </c>
      <c r="D1980" s="18" t="s">
        <v>1467</v>
      </c>
      <c r="E1980" s="18" t="s">
        <v>13</v>
      </c>
      <c r="F1980" s="19" t="s">
        <v>4002</v>
      </c>
      <c r="G1980" s="19" t="s">
        <v>2004</v>
      </c>
      <c r="H1980" s="1"/>
      <c r="K1980" s="8"/>
    </row>
    <row r="1981" customFormat="false" ht="38.25" hidden="false" customHeight="false" outlineLevel="0" collapsed="false">
      <c r="A1981" s="1" t="n">
        <v>1980</v>
      </c>
      <c r="B1981" s="2" t="s">
        <v>1996</v>
      </c>
      <c r="C1981" s="17" t="s">
        <v>987</v>
      </c>
      <c r="D1981" s="18" t="s">
        <v>1467</v>
      </c>
      <c r="E1981" s="18" t="s">
        <v>13</v>
      </c>
      <c r="F1981" s="19" t="s">
        <v>4003</v>
      </c>
      <c r="G1981" s="19" t="s">
        <v>4004</v>
      </c>
      <c r="H1981" s="1" t="s">
        <v>1608</v>
      </c>
      <c r="K1981" s="8"/>
    </row>
    <row r="1982" customFormat="false" ht="38.25" hidden="false" customHeight="false" outlineLevel="0" collapsed="false">
      <c r="A1982" s="1" t="n">
        <v>1981</v>
      </c>
      <c r="B1982" s="2" t="s">
        <v>1996</v>
      </c>
      <c r="C1982" s="17" t="s">
        <v>1005</v>
      </c>
      <c r="D1982" s="18" t="s">
        <v>1467</v>
      </c>
      <c r="E1982" s="18" t="s">
        <v>13</v>
      </c>
      <c r="F1982" s="19" t="s">
        <v>4005</v>
      </c>
      <c r="G1982" s="19" t="s">
        <v>4006</v>
      </c>
      <c r="H1982" s="1" t="s">
        <v>1608</v>
      </c>
      <c r="K1982" s="8"/>
    </row>
    <row r="1983" customFormat="false" ht="51" hidden="false" customHeight="false" outlineLevel="0" collapsed="false">
      <c r="A1983" s="1" t="n">
        <v>1439</v>
      </c>
      <c r="B1983" s="2" t="s">
        <v>259</v>
      </c>
      <c r="C1983" s="2" t="s">
        <v>1073</v>
      </c>
      <c r="D1983" s="3" t="s">
        <v>1467</v>
      </c>
      <c r="E1983" s="3" t="s">
        <v>41</v>
      </c>
      <c r="F1983" s="2" t="s">
        <v>4007</v>
      </c>
      <c r="G1983" s="2" t="s">
        <v>4008</v>
      </c>
      <c r="H1983" s="4" t="s">
        <v>1686</v>
      </c>
      <c r="I1983" s="20" t="s">
        <v>2907</v>
      </c>
      <c r="K1983" s="7" t="n">
        <v>37325</v>
      </c>
    </row>
    <row r="1984" customFormat="false" ht="12.75" hidden="false" customHeight="false" outlineLevel="0" collapsed="false">
      <c r="A1984" s="1" t="n">
        <v>1498</v>
      </c>
      <c r="B1984" s="2" t="s">
        <v>259</v>
      </c>
      <c r="C1984" s="2" t="s">
        <v>1121</v>
      </c>
      <c r="D1984" s="3" t="s">
        <v>1467</v>
      </c>
      <c r="E1984" s="3" t="s">
        <v>41</v>
      </c>
      <c r="F1984" s="2" t="s">
        <v>4009</v>
      </c>
      <c r="G1984" s="2" t="s">
        <v>4010</v>
      </c>
      <c r="H1984" s="4" t="s">
        <v>1509</v>
      </c>
      <c r="I1984" s="5" t="s">
        <v>52</v>
      </c>
      <c r="K1984" s="7" t="n">
        <v>37325</v>
      </c>
    </row>
    <row r="1985" customFormat="false" ht="38.25" hidden="false" customHeight="false" outlineLevel="0" collapsed="false">
      <c r="A1985" s="1" t="n">
        <v>1984</v>
      </c>
      <c r="B1985" s="2" t="s">
        <v>1996</v>
      </c>
      <c r="C1985" s="17" t="s">
        <v>1121</v>
      </c>
      <c r="D1985" s="18" t="s">
        <v>1467</v>
      </c>
      <c r="E1985" s="18" t="s">
        <v>13</v>
      </c>
      <c r="F1985" s="19" t="s">
        <v>4011</v>
      </c>
      <c r="G1985" s="25" t="s">
        <v>2004</v>
      </c>
      <c r="H1985" s="1"/>
      <c r="K1985" s="8"/>
    </row>
    <row r="1986" customFormat="false" ht="38.25" hidden="false" customHeight="false" outlineLevel="0" collapsed="false">
      <c r="A1986" s="1" t="n">
        <v>1985</v>
      </c>
      <c r="B1986" s="2" t="s">
        <v>1996</v>
      </c>
      <c r="C1986" s="17" t="s">
        <v>1361</v>
      </c>
      <c r="D1986" s="18" t="s">
        <v>1467</v>
      </c>
      <c r="E1986" s="18" t="s">
        <v>13</v>
      </c>
      <c r="F1986" s="19" t="s">
        <v>4012</v>
      </c>
      <c r="G1986" s="25" t="s">
        <v>3992</v>
      </c>
      <c r="H1986" s="1"/>
      <c r="K1986" s="8"/>
    </row>
    <row r="1987" customFormat="false" ht="25.5" hidden="false" customHeight="false" outlineLevel="0" collapsed="false">
      <c r="A1987" s="1" t="n">
        <v>1986</v>
      </c>
      <c r="B1987" s="2" t="s">
        <v>1996</v>
      </c>
      <c r="C1987" s="17" t="s">
        <v>1292</v>
      </c>
      <c r="D1987" s="18" t="s">
        <v>12</v>
      </c>
      <c r="E1987" s="18"/>
      <c r="F1987" s="19" t="s">
        <v>4013</v>
      </c>
      <c r="G1987" s="25" t="s">
        <v>4014</v>
      </c>
      <c r="H1987" s="1"/>
      <c r="K1987" s="8"/>
    </row>
    <row r="1988" customFormat="false" ht="51" hidden="false" customHeight="false" outlineLevel="0" collapsed="false">
      <c r="A1988" s="1" t="n">
        <v>1987</v>
      </c>
      <c r="B1988" s="2" t="s">
        <v>1996</v>
      </c>
      <c r="C1988" s="17" t="s">
        <v>1361</v>
      </c>
      <c r="D1988" s="18" t="s">
        <v>1467</v>
      </c>
      <c r="E1988" s="18" t="s">
        <v>13</v>
      </c>
      <c r="F1988" s="19" t="s">
        <v>4015</v>
      </c>
      <c r="G1988" s="25" t="s">
        <v>4016</v>
      </c>
      <c r="H1988" s="28" t="s">
        <v>1509</v>
      </c>
      <c r="K1988" s="8"/>
    </row>
    <row r="1989" customFormat="false" ht="12.75" hidden="false" customHeight="false" outlineLevel="0" collapsed="false">
      <c r="A1989" s="1" t="n">
        <v>1499</v>
      </c>
      <c r="B1989" s="2" t="s">
        <v>259</v>
      </c>
      <c r="C1989" s="2" t="s">
        <v>1121</v>
      </c>
      <c r="D1989" s="3" t="s">
        <v>1467</v>
      </c>
      <c r="E1989" s="3" t="s">
        <v>41</v>
      </c>
      <c r="F1989" s="2" t="s">
        <v>4017</v>
      </c>
      <c r="G1989" s="2" t="s">
        <v>4010</v>
      </c>
      <c r="H1989" s="4" t="s">
        <v>1509</v>
      </c>
      <c r="I1989" s="5" t="s">
        <v>52</v>
      </c>
      <c r="K1989" s="7" t="n">
        <v>37325</v>
      </c>
    </row>
    <row r="1990" customFormat="false" ht="25.5" hidden="false" customHeight="false" outlineLevel="0" collapsed="false">
      <c r="A1990" s="1" t="n">
        <v>1989</v>
      </c>
      <c r="B1990" s="2" t="s">
        <v>1996</v>
      </c>
      <c r="C1990" s="17" t="s">
        <v>1301</v>
      </c>
      <c r="D1990" s="18" t="s">
        <v>1467</v>
      </c>
      <c r="E1990" s="18" t="s">
        <v>13</v>
      </c>
      <c r="F1990" s="19" t="s">
        <v>4018</v>
      </c>
      <c r="G1990" s="25" t="s">
        <v>3992</v>
      </c>
      <c r="H1990" s="28" t="s">
        <v>1509</v>
      </c>
      <c r="K1990" s="8"/>
    </row>
    <row r="1991" customFormat="false" ht="38.25" hidden="false" customHeight="false" outlineLevel="0" collapsed="false">
      <c r="A1991" s="1" t="n">
        <v>1528</v>
      </c>
      <c r="B1991" s="2" t="s">
        <v>259</v>
      </c>
      <c r="C1991" s="2" t="s">
        <v>1157</v>
      </c>
      <c r="D1991" s="3" t="s">
        <v>1467</v>
      </c>
      <c r="E1991" s="3" t="s">
        <v>41</v>
      </c>
      <c r="F1991" s="2" t="s">
        <v>4019</v>
      </c>
      <c r="G1991" s="2" t="s">
        <v>4020</v>
      </c>
      <c r="H1991" s="4" t="s">
        <v>1509</v>
      </c>
      <c r="I1991" s="5" t="s">
        <v>4021</v>
      </c>
      <c r="K1991" s="7" t="n">
        <v>37325</v>
      </c>
    </row>
    <row r="1992" customFormat="false" ht="38.25" hidden="false" customHeight="false" outlineLevel="0" collapsed="false">
      <c r="A1992" s="1" t="n">
        <v>1991</v>
      </c>
      <c r="B1992" s="2" t="s">
        <v>1996</v>
      </c>
      <c r="C1992" s="17" t="s">
        <v>1283</v>
      </c>
      <c r="D1992" s="18" t="s">
        <v>1467</v>
      </c>
      <c r="E1992" s="18" t="s">
        <v>13</v>
      </c>
      <c r="F1992" s="19" t="s">
        <v>4022</v>
      </c>
      <c r="G1992" s="19" t="s">
        <v>4023</v>
      </c>
      <c r="H1992" s="28" t="s">
        <v>1509</v>
      </c>
      <c r="K1992" s="8"/>
    </row>
    <row r="1993" customFormat="false" ht="25.5" hidden="false" customHeight="false" outlineLevel="0" collapsed="false">
      <c r="A1993" s="1" t="n">
        <v>1992</v>
      </c>
      <c r="B1993" s="2" t="s">
        <v>1996</v>
      </c>
      <c r="C1993" s="17" t="s">
        <v>2477</v>
      </c>
      <c r="D1993" s="18" t="s">
        <v>1467</v>
      </c>
      <c r="E1993" s="18" t="s">
        <v>13</v>
      </c>
      <c r="F1993" s="19" t="s">
        <v>4024</v>
      </c>
      <c r="G1993" s="19" t="s">
        <v>2004</v>
      </c>
      <c r="H1993" s="1"/>
      <c r="K1993" s="8"/>
    </row>
    <row r="1994" customFormat="false" ht="38.25" hidden="false" customHeight="false" outlineLevel="0" collapsed="false">
      <c r="A1994" s="1" t="n">
        <v>1993</v>
      </c>
      <c r="B1994" s="2" t="s">
        <v>1996</v>
      </c>
      <c r="C1994" s="17" t="s">
        <v>1164</v>
      </c>
      <c r="D1994" s="18" t="s">
        <v>1467</v>
      </c>
      <c r="E1994" s="18" t="s">
        <v>13</v>
      </c>
      <c r="F1994" s="19" t="s">
        <v>4025</v>
      </c>
      <c r="G1994" s="19" t="s">
        <v>2004</v>
      </c>
      <c r="H1994" s="1"/>
      <c r="K1994" s="8"/>
    </row>
    <row r="1995" customFormat="false" ht="76.5" hidden="false" customHeight="false" outlineLevel="0" collapsed="false">
      <c r="A1995" s="1" t="n">
        <v>1712</v>
      </c>
      <c r="B1995" s="2" t="s">
        <v>259</v>
      </c>
      <c r="C1995" s="2" t="s">
        <v>1232</v>
      </c>
      <c r="D1995" s="3" t="s">
        <v>1467</v>
      </c>
      <c r="E1995" s="3" t="s">
        <v>41</v>
      </c>
      <c r="F1995" s="2" t="s">
        <v>4026</v>
      </c>
      <c r="G1995" s="2" t="s">
        <v>4027</v>
      </c>
      <c r="H1995" s="4" t="s">
        <v>1500</v>
      </c>
      <c r="I1995" s="14" t="s">
        <v>4028</v>
      </c>
      <c r="K1995" s="7" t="n">
        <v>37325</v>
      </c>
    </row>
    <row r="1996" customFormat="false" ht="63.75" hidden="false" customHeight="false" outlineLevel="0" collapsed="false">
      <c r="A1996" s="1" t="n">
        <v>1000</v>
      </c>
      <c r="B1996" s="2" t="s">
        <v>65</v>
      </c>
      <c r="C1996" s="2" t="s">
        <v>651</v>
      </c>
      <c r="D1996" s="3" t="s">
        <v>1467</v>
      </c>
      <c r="E1996" s="3" t="s">
        <v>13</v>
      </c>
      <c r="F1996" s="2" t="s">
        <v>4029</v>
      </c>
      <c r="G1996" s="2" t="s">
        <v>4030</v>
      </c>
      <c r="H1996" s="4" t="s">
        <v>1500</v>
      </c>
      <c r="I1996" s="14" t="s">
        <v>4031</v>
      </c>
      <c r="K1996" s="7" t="n">
        <v>37325</v>
      </c>
    </row>
    <row r="1997" customFormat="false" ht="127.5" hidden="false" customHeight="false" outlineLevel="0" collapsed="false">
      <c r="A1997" s="1" t="n">
        <v>1009</v>
      </c>
      <c r="B1997" s="2" t="s">
        <v>65</v>
      </c>
      <c r="C1997" s="2" t="s">
        <v>3803</v>
      </c>
      <c r="D1997" s="3" t="s">
        <v>1467</v>
      </c>
      <c r="E1997" s="3" t="s">
        <v>13</v>
      </c>
      <c r="F1997" s="2" t="s">
        <v>4032</v>
      </c>
      <c r="G1997" s="2" t="s">
        <v>4033</v>
      </c>
      <c r="H1997" s="4" t="s">
        <v>1686</v>
      </c>
      <c r="I1997" s="20" t="s">
        <v>4034</v>
      </c>
      <c r="K1997" s="7" t="n">
        <v>37325</v>
      </c>
    </row>
    <row r="1998" customFormat="false" ht="114.75" hidden="false" customHeight="false" outlineLevel="0" collapsed="false">
      <c r="A1998" s="1" t="n">
        <v>1737</v>
      </c>
      <c r="B1998" s="2" t="s">
        <v>65</v>
      </c>
      <c r="C1998" s="2" t="s">
        <v>1265</v>
      </c>
      <c r="D1998" s="3" t="s">
        <v>1467</v>
      </c>
      <c r="E1998" s="3" t="s">
        <v>13</v>
      </c>
      <c r="F1998" s="2" t="s">
        <v>4035</v>
      </c>
      <c r="G1998" s="2" t="s">
        <v>4036</v>
      </c>
      <c r="H1998" s="4" t="s">
        <v>1500</v>
      </c>
      <c r="I1998" s="14" t="s">
        <v>1561</v>
      </c>
      <c r="K1998" s="7" t="s">
        <v>1562</v>
      </c>
    </row>
    <row r="1999" customFormat="false" ht="140.25" hidden="false" customHeight="false" outlineLevel="0" collapsed="false">
      <c r="A1999" s="1" t="n">
        <v>1998</v>
      </c>
      <c r="B1999" s="2" t="s">
        <v>1996</v>
      </c>
      <c r="C1999" s="17" t="s">
        <v>1214</v>
      </c>
      <c r="D1999" s="18" t="s">
        <v>1467</v>
      </c>
      <c r="E1999" s="18" t="s">
        <v>13</v>
      </c>
      <c r="F1999" s="19" t="s">
        <v>4037</v>
      </c>
      <c r="G1999" s="19" t="s">
        <v>4038</v>
      </c>
      <c r="H1999" s="28" t="s">
        <v>1509</v>
      </c>
      <c r="K1999" s="8"/>
    </row>
    <row r="2000" customFormat="false" ht="165.75" hidden="false" customHeight="false" outlineLevel="0" collapsed="false">
      <c r="A2000" s="1" t="n">
        <v>1849</v>
      </c>
      <c r="B2000" s="2" t="s">
        <v>65</v>
      </c>
      <c r="C2000" s="2" t="s">
        <v>4039</v>
      </c>
      <c r="D2000" s="3" t="s">
        <v>1467</v>
      </c>
      <c r="E2000" s="3" t="s">
        <v>13</v>
      </c>
      <c r="F2000" s="2" t="s">
        <v>4040</v>
      </c>
      <c r="G2000" s="2" t="s">
        <v>4041</v>
      </c>
      <c r="H2000" s="4" t="s">
        <v>174</v>
      </c>
      <c r="I2000" s="5" t="s">
        <v>4042</v>
      </c>
      <c r="K2000" s="7" t="n">
        <v>37325</v>
      </c>
    </row>
    <row r="2001" customFormat="false" ht="102" hidden="false" customHeight="false" outlineLevel="0" collapsed="false">
      <c r="A2001" s="1" t="n">
        <v>1937</v>
      </c>
      <c r="B2001" s="2" t="s">
        <v>3926</v>
      </c>
      <c r="C2001" s="2" t="s">
        <v>1361</v>
      </c>
      <c r="D2001" s="3" t="s">
        <v>1467</v>
      </c>
      <c r="E2001" s="3" t="s">
        <v>41</v>
      </c>
      <c r="F2001" s="2" t="s">
        <v>4043</v>
      </c>
      <c r="H2001" s="4" t="s">
        <v>1509</v>
      </c>
      <c r="I2001" s="5" t="s">
        <v>3380</v>
      </c>
      <c r="K2001" s="7" t="n">
        <v>37325</v>
      </c>
    </row>
    <row r="2002" customFormat="false" ht="89.25" hidden="false" customHeight="false" outlineLevel="0" collapsed="false">
      <c r="A2002" s="1" t="n">
        <v>1938</v>
      </c>
      <c r="B2002" s="2" t="s">
        <v>3926</v>
      </c>
      <c r="C2002" s="2" t="s">
        <v>1361</v>
      </c>
      <c r="D2002" s="3" t="s">
        <v>1467</v>
      </c>
      <c r="E2002" s="3" t="s">
        <v>41</v>
      </c>
      <c r="F2002" s="2" t="s">
        <v>4044</v>
      </c>
      <c r="H2002" s="4" t="s">
        <v>1509</v>
      </c>
      <c r="I2002" s="5" t="s">
        <v>4045</v>
      </c>
      <c r="K2002" s="7" t="n">
        <v>37325</v>
      </c>
    </row>
    <row r="2003" customFormat="false" ht="51" hidden="false" customHeight="false" outlineLevel="0" collapsed="false">
      <c r="A2003" s="1" t="n">
        <v>2002</v>
      </c>
      <c r="B2003" s="2" t="s">
        <v>1996</v>
      </c>
      <c r="C2003" s="17" t="s">
        <v>1232</v>
      </c>
      <c r="D2003" s="18" t="s">
        <v>12</v>
      </c>
      <c r="E2003" s="18"/>
      <c r="F2003" s="19" t="s">
        <v>4046</v>
      </c>
      <c r="G2003" s="19" t="s">
        <v>4047</v>
      </c>
      <c r="H2003" s="1" t="s">
        <v>16</v>
      </c>
      <c r="K2003" s="8"/>
    </row>
    <row r="2004" customFormat="false" ht="114.75" hidden="false" customHeight="false" outlineLevel="0" collapsed="false">
      <c r="A2004" s="1" t="n">
        <v>2003</v>
      </c>
      <c r="B2004" s="2" t="s">
        <v>1996</v>
      </c>
      <c r="C2004" s="17" t="s">
        <v>1361</v>
      </c>
      <c r="D2004" s="18" t="s">
        <v>1467</v>
      </c>
      <c r="E2004" s="18" t="s">
        <v>13</v>
      </c>
      <c r="F2004" s="19" t="s">
        <v>4048</v>
      </c>
      <c r="G2004" s="19" t="s">
        <v>4049</v>
      </c>
      <c r="H2004" s="26" t="s">
        <v>1509</v>
      </c>
      <c r="I2004" s="37"/>
    </row>
    <row r="2005" customFormat="false" ht="63.75" hidden="false" customHeight="false" outlineLevel="0" collapsed="false">
      <c r="A2005" s="1" t="n">
        <v>1001</v>
      </c>
      <c r="B2005" s="2" t="s">
        <v>972</v>
      </c>
      <c r="C2005" s="2" t="s">
        <v>651</v>
      </c>
      <c r="D2005" s="3" t="s">
        <v>1467</v>
      </c>
      <c r="E2005" s="3" t="s">
        <v>41</v>
      </c>
      <c r="F2005" s="2" t="s">
        <v>4050</v>
      </c>
      <c r="G2005" s="2" t="s">
        <v>4051</v>
      </c>
      <c r="H2005" s="4" t="s">
        <v>1500</v>
      </c>
      <c r="I2005" s="14" t="s">
        <v>4052</v>
      </c>
      <c r="K2005" s="7" t="n">
        <v>37325</v>
      </c>
    </row>
    <row r="2006" customFormat="false" ht="102" hidden="false" customHeight="false" outlineLevel="0" collapsed="false">
      <c r="A2006" s="1" t="n">
        <v>2005</v>
      </c>
      <c r="B2006" s="2" t="s">
        <v>1996</v>
      </c>
      <c r="C2006" s="17" t="s">
        <v>896</v>
      </c>
      <c r="D2006" s="18" t="s">
        <v>1467</v>
      </c>
      <c r="E2006" s="18" t="s">
        <v>13</v>
      </c>
      <c r="F2006" s="19" t="s">
        <v>4053</v>
      </c>
      <c r="G2006" s="19" t="s">
        <v>4054</v>
      </c>
      <c r="H2006" s="1"/>
      <c r="K2006" s="8"/>
    </row>
    <row r="2007" customFormat="false" ht="89.25" hidden="false" customHeight="false" outlineLevel="0" collapsed="false">
      <c r="A2007" s="1" t="n">
        <v>2006</v>
      </c>
      <c r="B2007" s="2" t="s">
        <v>1996</v>
      </c>
      <c r="C2007" s="17" t="s">
        <v>896</v>
      </c>
      <c r="D2007" s="18" t="s">
        <v>1467</v>
      </c>
      <c r="E2007" s="18" t="s">
        <v>13</v>
      </c>
      <c r="F2007" s="19" t="s">
        <v>4055</v>
      </c>
      <c r="G2007" s="19" t="s">
        <v>4056</v>
      </c>
      <c r="H2007" s="1" t="s">
        <v>1608</v>
      </c>
      <c r="K2007" s="8"/>
    </row>
    <row r="2008" customFormat="false" ht="38.25" hidden="false" customHeight="false" outlineLevel="0" collapsed="false">
      <c r="A2008" s="1" t="n">
        <v>2007</v>
      </c>
      <c r="B2008" s="2" t="s">
        <v>1996</v>
      </c>
      <c r="C2008" s="17" t="s">
        <v>896</v>
      </c>
      <c r="D2008" s="18" t="s">
        <v>1467</v>
      </c>
      <c r="E2008" s="18" t="s">
        <v>13</v>
      </c>
      <c r="F2008" s="19" t="s">
        <v>4057</v>
      </c>
      <c r="G2008" s="19" t="s">
        <v>4058</v>
      </c>
      <c r="H2008" s="1"/>
      <c r="K2008" s="8"/>
    </row>
    <row r="2009" customFormat="false" ht="303" hidden="false" customHeight="true" outlineLevel="0" collapsed="false">
      <c r="A2009" s="1" t="n">
        <v>1758</v>
      </c>
      <c r="B2009" s="2" t="s">
        <v>972</v>
      </c>
      <c r="C2009" s="2" t="s">
        <v>1283</v>
      </c>
      <c r="D2009" s="3" t="s">
        <v>1467</v>
      </c>
      <c r="E2009" s="3" t="s">
        <v>41</v>
      </c>
      <c r="F2009" s="2" t="s">
        <v>4059</v>
      </c>
      <c r="G2009" s="2" t="s">
        <v>4060</v>
      </c>
      <c r="H2009" s="4" t="s">
        <v>1509</v>
      </c>
      <c r="I2009" s="5" t="s">
        <v>4061</v>
      </c>
      <c r="K2009" s="7" t="n">
        <v>37325</v>
      </c>
    </row>
    <row r="2010" customFormat="false" ht="76.5" hidden="false" customHeight="false" outlineLevel="0" collapsed="false">
      <c r="A2010" s="1" t="n">
        <v>1940</v>
      </c>
      <c r="B2010" s="2" t="s">
        <v>972</v>
      </c>
      <c r="C2010" s="2" t="s">
        <v>1361</v>
      </c>
      <c r="D2010" s="3" t="s">
        <v>1467</v>
      </c>
      <c r="E2010" s="3" t="s">
        <v>41</v>
      </c>
      <c r="F2010" s="2" t="s">
        <v>4062</v>
      </c>
      <c r="G2010" s="2" t="s">
        <v>2851</v>
      </c>
      <c r="H2010" s="4" t="s">
        <v>1608</v>
      </c>
      <c r="I2010" s="5" t="s">
        <v>1597</v>
      </c>
      <c r="K2010" s="7" t="n">
        <v>37325</v>
      </c>
    </row>
    <row r="2011" customFormat="false" ht="76.5" hidden="false" customHeight="false" outlineLevel="0" collapsed="false">
      <c r="A2011" s="1" t="n">
        <v>778</v>
      </c>
      <c r="B2011" s="2" t="s">
        <v>402</v>
      </c>
      <c r="C2011" s="2" t="s">
        <v>192</v>
      </c>
      <c r="D2011" s="3" t="s">
        <v>1467</v>
      </c>
      <c r="E2011" s="3" t="s">
        <v>41</v>
      </c>
      <c r="F2011" s="2" t="s">
        <v>4063</v>
      </c>
      <c r="G2011" s="2" t="s">
        <v>4064</v>
      </c>
      <c r="H2011" s="4" t="s">
        <v>174</v>
      </c>
      <c r="I2011" s="5" t="s">
        <v>1597</v>
      </c>
      <c r="K2011" s="7" t="n">
        <v>37325</v>
      </c>
    </row>
    <row r="2012" customFormat="false" ht="89.25" hidden="false" customHeight="false" outlineLevel="0" collapsed="false">
      <c r="A2012" s="1" t="n">
        <v>2011</v>
      </c>
      <c r="B2012" s="2" t="s">
        <v>1996</v>
      </c>
      <c r="C2012" s="17" t="s">
        <v>1073</v>
      </c>
      <c r="D2012" s="18" t="s">
        <v>12</v>
      </c>
      <c r="E2012" s="18"/>
      <c r="F2012" s="19" t="s">
        <v>4065</v>
      </c>
      <c r="G2012" s="19" t="s">
        <v>4066</v>
      </c>
      <c r="H2012" s="1" t="s">
        <v>1686</v>
      </c>
      <c r="I2012" s="21" t="s">
        <v>104</v>
      </c>
      <c r="K2012" s="8"/>
    </row>
    <row r="2013" customFormat="false" ht="63.75" hidden="false" customHeight="false" outlineLevel="0" collapsed="false">
      <c r="A2013" s="1" t="n">
        <v>1508</v>
      </c>
      <c r="B2013" s="2" t="s">
        <v>402</v>
      </c>
      <c r="C2013" s="2" t="s">
        <v>1149</v>
      </c>
      <c r="D2013" s="3" t="s">
        <v>1467</v>
      </c>
      <c r="E2013" s="3" t="s">
        <v>41</v>
      </c>
      <c r="F2013" s="2" t="s">
        <v>4067</v>
      </c>
      <c r="G2013" s="2" t="s">
        <v>4068</v>
      </c>
      <c r="H2013" s="4" t="s">
        <v>1509</v>
      </c>
      <c r="I2013" s="5" t="s">
        <v>4069</v>
      </c>
      <c r="K2013" s="7" t="n">
        <v>37325</v>
      </c>
    </row>
    <row r="2014" customFormat="false" ht="25.5" hidden="false" customHeight="false" outlineLevel="0" collapsed="false">
      <c r="A2014" s="1" t="n">
        <v>2013</v>
      </c>
      <c r="B2014" s="2" t="s">
        <v>1996</v>
      </c>
      <c r="C2014" s="17" t="s">
        <v>1361</v>
      </c>
      <c r="D2014" s="18" t="s">
        <v>1467</v>
      </c>
      <c r="E2014" s="18" t="s">
        <v>13</v>
      </c>
      <c r="F2014" s="19" t="s">
        <v>4070</v>
      </c>
      <c r="G2014" s="19" t="s">
        <v>4071</v>
      </c>
      <c r="H2014" s="1"/>
      <c r="K2014" s="8"/>
    </row>
    <row r="2015" customFormat="false" ht="63.75" hidden="false" customHeight="false" outlineLevel="0" collapsed="false">
      <c r="A2015" s="1" t="n">
        <v>2014</v>
      </c>
      <c r="B2015" s="2" t="s">
        <v>1996</v>
      </c>
      <c r="C2015" s="17" t="s">
        <v>4072</v>
      </c>
      <c r="D2015" s="18" t="s">
        <v>1467</v>
      </c>
      <c r="E2015" s="18" t="s">
        <v>13</v>
      </c>
      <c r="F2015" s="19" t="s">
        <v>4073</v>
      </c>
      <c r="G2015" s="19" t="s">
        <v>4074</v>
      </c>
      <c r="H2015" s="26" t="s">
        <v>1509</v>
      </c>
      <c r="I2015"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99"/>
    <col collapsed="false" customWidth="true" hidden="false" outlineLevel="0" max="3" min="3" style="0" width="11.7"/>
    <col collapsed="false" customWidth="true" hidden="false" outlineLevel="0" max="4" min="4" style="0" width="11.85"/>
  </cols>
  <sheetData>
    <row r="2" s="2" customFormat="true" ht="25.5" hidden="false" customHeight="false" outlineLevel="0" collapsed="false">
      <c r="B2" s="10" t="s">
        <v>4075</v>
      </c>
      <c r="C2" s="10" t="s">
        <v>4076</v>
      </c>
      <c r="D2" s="10" t="s">
        <v>4077</v>
      </c>
    </row>
    <row r="3" customFormat="false" ht="12.75" hidden="false" customHeight="false" outlineLevel="0" collapsed="false">
      <c r="A3" s="38" t="s">
        <v>16</v>
      </c>
      <c r="B3" s="0" t="n">
        <f aca="false">COUNTIF(LB_Comments!$H$2:$H$2015,"TGe Editor")</f>
        <v>718</v>
      </c>
      <c r="C3" s="0" t="n">
        <f aca="false">SUMPRODUCT((LB_Comments!$H$2:$H$2015="TGe Editor")*NOT(ISBLANK(LB_Comments!$I$2:$I$2015)))</f>
        <v>64</v>
      </c>
      <c r="D3" s="0" t="n">
        <f aca="false">B3-C3</f>
        <v>654</v>
      </c>
    </row>
    <row r="4" customFormat="false" ht="12.75" hidden="false" customHeight="false" outlineLevel="0" collapsed="false">
      <c r="A4" s="38" t="s">
        <v>1509</v>
      </c>
      <c r="B4" s="0" t="n">
        <f aca="false">COUNTIF(LB_Comments!$H$2:$H$2015,"HCF")</f>
        <v>207</v>
      </c>
      <c r="C4" s="0" t="n">
        <f aca="false">SUMPRODUCT((LB_Comments!$H$2:$H$2015="HCF")*NOT(ISBLANK(LB_Comments!$I$2:$I$2015)))</f>
        <v>142</v>
      </c>
      <c r="D4" s="0" t="n">
        <f aca="false">B4-C4</f>
        <v>65</v>
      </c>
    </row>
    <row r="5" customFormat="false" ht="12.75" hidden="false" customHeight="false" outlineLevel="0" collapsed="false">
      <c r="A5" s="38" t="s">
        <v>174</v>
      </c>
      <c r="B5" s="0" t="n">
        <f aca="false">COUNTIF(LB_Comments!$H$2:$H$2015,"Other")</f>
        <v>311</v>
      </c>
      <c r="C5" s="0" t="n">
        <f aca="false">SUMPRODUCT((LB_Comments!$H$2:$H$2015="Other")*NOT(ISBLANK(LB_Comments!$I$2:$I$2015)))</f>
        <v>311</v>
      </c>
      <c r="D5" s="0" t="n">
        <f aca="false">B5-C5</f>
        <v>0</v>
      </c>
    </row>
    <row r="6" customFormat="false" ht="12.75" hidden="false" customHeight="false" outlineLevel="0" collapsed="false">
      <c r="A6" s="38" t="s">
        <v>1686</v>
      </c>
      <c r="B6" s="0" t="n">
        <f aca="false">COUNTIF(LB_Comments!$H$2:$H$2015,"FEC")</f>
        <v>54</v>
      </c>
      <c r="C6" s="0" t="n">
        <f aca="false">SUMPRODUCT((LB_Comments!$H$2:$H$2015="FEC")*NOT(ISBLANK(LB_Comments!$I$2:$I$2015)))</f>
        <v>48</v>
      </c>
      <c r="D6" s="0" t="n">
        <f aca="false">B6-C6</f>
        <v>6</v>
      </c>
    </row>
    <row r="7" customFormat="false" ht="12.75" hidden="false" customHeight="false" outlineLevel="0" collapsed="false">
      <c r="A7" s="38" t="s">
        <v>1500</v>
      </c>
      <c r="B7" s="0" t="n">
        <f aca="false">COUNTIF(LB_Comments!$H$2:$H$2015,"Burst Ack")</f>
        <v>105</v>
      </c>
      <c r="C7" s="0" t="n">
        <f aca="false">SUMPRODUCT((LB_Comments!$H$2:$H$2015="Burst Ack")*NOT(ISBLANK(LB_Comments!$I$2:$I$2015)))</f>
        <v>102</v>
      </c>
      <c r="D7" s="0" t="n">
        <f aca="false">B7-C7</f>
        <v>3</v>
      </c>
    </row>
    <row r="8" customFormat="false" ht="12.75" hidden="false" customHeight="false" outlineLevel="0" collapsed="false">
      <c r="A8" s="38" t="s">
        <v>2040</v>
      </c>
      <c r="B8" s="0" t="n">
        <f aca="false">COUNTIF(LB_Comments!$H$2:$H$2015,"AP Mobility")</f>
        <v>13</v>
      </c>
      <c r="C8" s="0" t="n">
        <f aca="false">SUMPRODUCT((LB_Comments!$H$2:$H$2015="AP Mobility")*NOT(ISBLANK(LB_Comments!$I$2:$I$2015)))</f>
        <v>10</v>
      </c>
      <c r="D8" s="0" t="n">
        <f aca="false">B8-C8</f>
        <v>3</v>
      </c>
    </row>
    <row r="9" customFormat="false" ht="12.75" hidden="false" customHeight="false" outlineLevel="0" collapsed="false">
      <c r="A9" s="38" t="s">
        <v>2573</v>
      </c>
      <c r="B9" s="0" t="n">
        <f aca="false">COUNTIF(LB_Comments!$H$2:$H$2015,"OBSS")</f>
        <v>1</v>
      </c>
      <c r="C9" s="0" t="n">
        <f aca="false">SUMPRODUCT((LB_Comments!$H$2:$H$2015="OBSS")*NOT(ISBLANK(LB_Comments!$I$2:$I$2015)))</f>
        <v>0</v>
      </c>
      <c r="D9" s="0" t="n">
        <f aca="false">B9-C9</f>
        <v>1</v>
      </c>
    </row>
    <row r="10" customFormat="false" ht="12.75" hidden="false" customHeight="false" outlineLevel="0" collapsed="false">
      <c r="A10" s="38" t="s">
        <v>1608</v>
      </c>
      <c r="B10" s="0" t="n">
        <f aca="false">COUNTIF(LB_Comments!$H$2:$H$2015,"Frame Fmts")</f>
        <v>307</v>
      </c>
      <c r="C10" s="0" t="n">
        <f aca="false">SUMPRODUCT((LB_Comments!$H$2:$H$2015="Frame Fmts")*NOT(ISBLANK(LB_Comments!$I$2:$I$2015)))</f>
        <v>128</v>
      </c>
      <c r="D10" s="0" t="n">
        <f aca="false">B10-C10</f>
        <v>179</v>
      </c>
    </row>
    <row r="11" customFormat="false" ht="12.75" hidden="false" customHeight="false" outlineLevel="0" collapsed="false">
      <c r="A11" s="38" t="s">
        <v>4078</v>
      </c>
      <c r="B11" s="39" t="n">
        <f aca="false">2014-SUM(B3:B10)-COUNTBLANK(LB_Comments!$H$2:$H$2015)</f>
        <v>2</v>
      </c>
      <c r="C11" s="0" t="n">
        <f aca="false">SUMPRODUCT(((LB_Comments!$H$2:$H$2015="FEC/Frame Fmts")+(LB_Comments!$H$2:$H$2015="Frame Fmts/Other"))*NOT(ISBLANK(LB_Comments!$I$2:$I$2015)))</f>
        <v>0</v>
      </c>
      <c r="D11" s="0" t="n">
        <f aca="false">B11-C11</f>
        <v>2</v>
      </c>
    </row>
    <row r="12" customFormat="false" ht="13.5" hidden="false" customHeight="false" outlineLevel="0" collapsed="false">
      <c r="A12" s="38" t="s">
        <v>4079</v>
      </c>
      <c r="B12" s="0" t="n">
        <f aca="false">COUNTBLANK(LB_Comments!$H$2:$H$2015)</f>
        <v>296</v>
      </c>
      <c r="C12" s="0" t="n">
        <f aca="false">SUMPRODUCT(ISBLANK(LB_Comments!$H$2:$H$2015)*NOT(ISBLANK(LB_Comments!$I$2:$I$2015)))</f>
        <v>0</v>
      </c>
      <c r="D12" s="0" t="n">
        <f aca="false">B12-C12</f>
        <v>296</v>
      </c>
    </row>
    <row r="13" s="42" customFormat="true" ht="13.5" hidden="false" customHeight="false" outlineLevel="0" collapsed="false">
      <c r="A13" s="40" t="s">
        <v>4080</v>
      </c>
      <c r="B13" s="41" t="n">
        <f aca="false">SUM(B3:B12)</f>
        <v>2014</v>
      </c>
      <c r="C13" s="41" t="n">
        <f aca="false">SUM(C3:C12)</f>
        <v>805</v>
      </c>
      <c r="D13" s="41" t="n">
        <f aca="false">B13-C13</f>
        <v>1209</v>
      </c>
    </row>
    <row r="14" s="42" customFormat="true" ht="12.75" hidden="false" customHeight="false" outlineLevel="0" collapsed="false">
      <c r="A14" s="43"/>
    </row>
    <row r="16" customFormat="false" ht="26.25" hidden="false" customHeight="true" outlineLevel="0" collapsed="false">
      <c r="A16" s="44" t="s">
        <v>4081</v>
      </c>
      <c r="B16" s="44"/>
      <c r="C16" s="44"/>
      <c r="D16" s="44"/>
    </row>
    <row r="19" customFormat="false" ht="13.5" hidden="false" customHeight="false" outlineLevel="0" collapsed="false">
      <c r="A19" s="45" t="s">
        <v>4082</v>
      </c>
      <c r="B19" s="46"/>
      <c r="C19" s="46"/>
      <c r="D19" s="46"/>
    </row>
    <row r="20" customFormat="false" ht="13.5" hidden="false" customHeight="false" outlineLevel="0" collapsed="false">
      <c r="A20" s="47" t="s">
        <v>4083</v>
      </c>
      <c r="B20" s="0" t="n">
        <f aca="false">COUNTIF(LB_Comments!$I$2:$I$2015,"*Duplicate*")</f>
        <v>251</v>
      </c>
    </row>
    <row r="21" customFormat="false" ht="25.5" hidden="false" customHeight="false" outlineLevel="0" collapsed="false">
      <c r="A21" s="48" t="s">
        <v>4084</v>
      </c>
      <c r="B21" s="0" t="n">
        <f aca="false">COUNTIF(LB_Comments!$I$2:$I$2015,"Reclassify as editorial*")</f>
        <v>16</v>
      </c>
    </row>
    <row r="26" customFormat="false" ht="13.5" hidden="false" customHeight="true" outlineLevel="0" collapsed="false"/>
    <row r="37" customFormat="false" ht="12.75" hidden="false" customHeight="false" outlineLevel="0" collapsed="false">
      <c r="A37" s="0" t="s">
        <v>4085</v>
      </c>
    </row>
    <row r="38" customFormat="false" ht="39.75" hidden="false" customHeight="true" outlineLevel="0" collapsed="false">
      <c r="A38" s="44" t="s">
        <v>4086</v>
      </c>
      <c r="B38" s="44"/>
      <c r="C38" s="44"/>
      <c r="D38" s="44"/>
      <c r="E38" s="44"/>
      <c r="F38" s="44"/>
      <c r="G38" s="44"/>
      <c r="H38" s="44"/>
      <c r="I38" s="44"/>
      <c r="J38" s="44"/>
      <c r="K38" s="44"/>
      <c r="L38" s="44"/>
      <c r="M38" s="44"/>
    </row>
    <row r="39" customFormat="false" ht="25.5" hidden="false" customHeight="true" outlineLevel="0" collapsed="false">
      <c r="A39" s="44" t="s">
        <v>4087</v>
      </c>
      <c r="B39" s="44"/>
      <c r="C39" s="44"/>
      <c r="D39" s="44"/>
      <c r="E39" s="44"/>
      <c r="F39" s="44"/>
      <c r="G39" s="44"/>
      <c r="H39" s="44"/>
      <c r="I39" s="44"/>
      <c r="J39" s="44"/>
      <c r="K39" s="44"/>
      <c r="L39" s="44"/>
      <c r="M39" s="44"/>
    </row>
    <row r="40" customFormat="false" ht="12.75" hidden="false" customHeight="false" outlineLevel="0" collapsed="false">
      <c r="A40" s="0" t="s">
        <v>4088</v>
      </c>
    </row>
    <row r="41" customFormat="false" ht="12.75" hidden="false" customHeight="false" outlineLevel="0" collapsed="false">
      <c r="A41" s="0" t="s">
        <v>4089</v>
      </c>
    </row>
    <row r="42" customFormat="false" ht="12.75" hidden="false" customHeight="false" outlineLevel="0" collapsed="false">
      <c r="A42" s="0" t="s">
        <v>4090</v>
      </c>
    </row>
  </sheetData>
  <mergeCells count="3">
    <mergeCell ref="A16:D16"/>
    <mergeCell ref="A38:M38"/>
    <mergeCell ref="A39:M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6" activePane="bottomLeft" state="frozen"/>
      <selection pane="topLeft" activeCell="B1" activeCellId="0" sqref="B1"/>
      <selection pane="bottomLeft" activeCell="B10" activeCellId="0" sqref="B10"/>
    </sheetView>
  </sheetViews>
  <sheetFormatPr defaultColWidth="9.0546875" defaultRowHeight="12.75" zeroHeight="false" outlineLevelRow="0" outlineLevelCol="0"/>
  <cols>
    <col collapsed="false" customWidth="true" hidden="false" outlineLevel="0" max="1" min="1" style="49" width="10.71"/>
    <col collapsed="false" customWidth="true" hidden="false" outlineLevel="0" max="2" min="2" style="0" width="114.99"/>
  </cols>
  <sheetData>
    <row r="1" s="38" customFormat="true" ht="12.75" hidden="false" customHeight="false" outlineLevel="0" collapsed="false">
      <c r="A1" s="50" t="s">
        <v>4091</v>
      </c>
      <c r="B1" s="38" t="s">
        <v>4092</v>
      </c>
    </row>
    <row r="2" customFormat="false" ht="12.75" hidden="false" customHeight="false" outlineLevel="0" collapsed="false">
      <c r="A2" s="49" t="n">
        <v>0</v>
      </c>
      <c r="B2" s="0" t="s">
        <v>4093</v>
      </c>
    </row>
    <row r="3" customFormat="false" ht="12.75" hidden="false" customHeight="false" outlineLevel="0" collapsed="false">
      <c r="A3" s="49" t="n">
        <v>1</v>
      </c>
      <c r="B3" s="0" t="s">
        <v>4094</v>
      </c>
    </row>
    <row r="4" customFormat="false" ht="51" hidden="false" customHeight="false" outlineLevel="0" collapsed="false">
      <c r="A4" s="49" t="n">
        <v>2</v>
      </c>
      <c r="B4" s="2" t="s">
        <v>4095</v>
      </c>
    </row>
    <row r="5" customFormat="false" ht="63" hidden="false" customHeight="true" outlineLevel="0" collapsed="false">
      <c r="A5" s="49" t="n">
        <v>3</v>
      </c>
      <c r="B5" s="2" t="s">
        <v>4096</v>
      </c>
    </row>
    <row r="6" customFormat="false" ht="76.5" hidden="false" customHeight="false" outlineLevel="0" collapsed="false">
      <c r="A6" s="49" t="n">
        <v>4</v>
      </c>
      <c r="B6" s="2" t="s">
        <v>4097</v>
      </c>
    </row>
    <row r="7" customFormat="false" ht="76.5" hidden="false" customHeight="true" outlineLevel="0" collapsed="false">
      <c r="A7" s="49" t="n">
        <v>5</v>
      </c>
      <c r="B7" s="2" t="s">
        <v>4098</v>
      </c>
    </row>
    <row r="8" customFormat="false" ht="38.25" hidden="false" customHeight="false" outlineLevel="0" collapsed="false">
      <c r="A8" s="49" t="n">
        <v>6</v>
      </c>
      <c r="B8" s="2" t="s">
        <v>4099</v>
      </c>
    </row>
    <row r="9" customFormat="false" ht="38.25" hidden="false" customHeight="false" outlineLevel="0" collapsed="false">
      <c r="A9" s="49" t="n">
        <v>7</v>
      </c>
      <c r="B9" s="2" t="s">
        <v>4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F4"/>
    </sheetView>
  </sheetViews>
  <sheetFormatPr defaultColWidth="9.0546875" defaultRowHeight="12.75" zeroHeight="false" outlineLevelRow="0" outlineLevelCol="0"/>
  <cols>
    <col collapsed="false" customWidth="true" hidden="false" outlineLevel="0" max="2" min="2" style="0" width="15.13"/>
    <col collapsed="false" customWidth="true" hidden="false" outlineLevel="0" max="3" min="3" style="0" width="14.41"/>
    <col collapsed="false" customWidth="true" hidden="false" outlineLevel="0" max="4" min="4" style="0" width="6.7"/>
    <col collapsed="false" customWidth="true" hidden="false" outlineLevel="0" max="5" min="5" style="0" width="5.41"/>
    <col collapsed="false" customWidth="true" hidden="false" outlineLevel="0" max="6" min="6" style="0" width="27.14"/>
    <col collapsed="false" customWidth="true" hidden="false" outlineLevel="0" max="7" min="7" style="0" width="23.41"/>
    <col collapsed="false" customWidth="true" hidden="false" outlineLevel="0" max="8" min="8" style="0" width="16.84"/>
    <col collapsed="false" customWidth="true" hidden="false" outlineLevel="0" max="9" min="9" style="0" width="29.28"/>
    <col collapsed="false" customWidth="true" hidden="false" outlineLevel="0" max="10" min="10" style="0" width="15.56"/>
  </cols>
  <sheetData>
    <row r="1" customFormat="false" ht="38.25" hidden="false" customHeight="false" outlineLevel="0" collapsed="false">
      <c r="A1" s="9" t="s">
        <v>0</v>
      </c>
      <c r="B1" s="10" t="s">
        <v>1</v>
      </c>
      <c r="C1" s="10" t="s">
        <v>2</v>
      </c>
      <c r="D1" s="10" t="s">
        <v>3</v>
      </c>
      <c r="E1" s="10" t="s">
        <v>4</v>
      </c>
      <c r="F1" s="10" t="s">
        <v>5</v>
      </c>
      <c r="G1" s="10" t="s">
        <v>6</v>
      </c>
      <c r="H1" s="9" t="s">
        <v>7</v>
      </c>
      <c r="I1" s="11" t="s">
        <v>8</v>
      </c>
      <c r="J1" s="12" t="s">
        <v>9</v>
      </c>
    </row>
    <row r="3" customFormat="false" ht="12.75" hidden="false" customHeight="false" outlineLevel="0" collapsed="false">
      <c r="B3" s="2"/>
    </row>
    <row r="7" customFormat="false" ht="12.75" hidden="false" customHeight="false" outlineLevel="0" collapsed="false">
      <c r="A7" s="9"/>
      <c r="B7" s="10"/>
      <c r="C7" s="10"/>
      <c r="D7" s="10"/>
      <c r="E7" s="10"/>
      <c r="F7" s="10"/>
      <c r="G7" s="10"/>
      <c r="H7" s="9"/>
      <c r="I7" s="11"/>
      <c r="J7" s="12"/>
    </row>
    <row r="8" customFormat="false" ht="12.75" hidden="false" customHeight="false" outlineLevel="0" collapsed="false">
      <c r="A8" s="1"/>
      <c r="B8" s="2"/>
      <c r="C8" s="2"/>
      <c r="D8" s="3"/>
      <c r="E8" s="3"/>
      <c r="F8" s="2"/>
      <c r="G8" s="2"/>
      <c r="H8" s="1"/>
      <c r="I8" s="5"/>
      <c r="J8" s="6"/>
    </row>
    <row r="9" customFormat="false" ht="12.75" hidden="false" customHeight="false" outlineLevel="0" collapsed="false">
      <c r="A9" s="1"/>
      <c r="B9" s="2"/>
      <c r="C9" s="2"/>
      <c r="D9" s="3"/>
      <c r="E9" s="3"/>
      <c r="F9" s="2"/>
      <c r="G9" s="2"/>
      <c r="H9" s="1"/>
      <c r="I9" s="5"/>
      <c r="J9" s="6"/>
    </row>
    <row r="10" customFormat="false" ht="12.75" hidden="false" customHeight="false" outlineLevel="0" collapsed="false">
      <c r="A10" s="1"/>
      <c r="B10" s="2"/>
      <c r="C10" s="2"/>
      <c r="D10" s="3"/>
      <c r="E10" s="3"/>
      <c r="F10" s="2"/>
      <c r="G10" s="2"/>
      <c r="H10" s="1"/>
      <c r="I10" s="5"/>
      <c r="J10" s="6"/>
    </row>
    <row r="11" customFormat="false" ht="12.75" hidden="false" customHeight="false" outlineLevel="0" collapsed="false">
      <c r="A11" s="1"/>
      <c r="B11" s="2"/>
      <c r="C11" s="2"/>
      <c r="D11" s="3"/>
      <c r="E11" s="3"/>
      <c r="F11" s="2"/>
      <c r="G11" s="2"/>
      <c r="H11" s="1"/>
      <c r="I11" s="5"/>
      <c r="J11" s="6"/>
    </row>
    <row r="12" customFormat="false" ht="12.75" hidden="false" customHeight="false" outlineLevel="0" collapsed="false">
      <c r="A12" s="1"/>
      <c r="B12" s="2"/>
      <c r="C12" s="2"/>
      <c r="D12" s="3"/>
      <c r="E12" s="3"/>
      <c r="F12" s="2"/>
      <c r="G12" s="2"/>
      <c r="H12" s="1"/>
      <c r="I12" s="5"/>
      <c r="J12" s="6"/>
    </row>
    <row r="13" customFormat="false" ht="12.75" hidden="false" customHeight="false" outlineLevel="0" collapsed="false">
      <c r="A13" s="1"/>
      <c r="B13" s="2"/>
      <c r="C13" s="2"/>
      <c r="D13" s="3"/>
      <c r="E13" s="3"/>
      <c r="F13" s="2"/>
      <c r="G13" s="2"/>
      <c r="H13" s="1"/>
      <c r="I13" s="5"/>
      <c r="J13" s="6"/>
    </row>
    <row r="14" customFormat="false" ht="12.75" hidden="false" customHeight="false" outlineLevel="0" collapsed="false">
      <c r="A14" s="1"/>
      <c r="B14" s="2"/>
      <c r="C14" s="2"/>
      <c r="D14" s="3"/>
      <c r="E14" s="3"/>
      <c r="F14" s="2"/>
      <c r="G14" s="2"/>
      <c r="H14" s="1"/>
      <c r="I14" s="5"/>
      <c r="J14" s="6"/>
    </row>
    <row r="15" customFormat="false" ht="12.75" hidden="false" customHeight="false" outlineLevel="0" collapsed="false">
      <c r="A15" s="1"/>
      <c r="B15" s="2"/>
      <c r="C15" s="2"/>
      <c r="D15" s="3"/>
      <c r="E15" s="3"/>
      <c r="F15" s="2"/>
      <c r="G15" s="2"/>
      <c r="H15" s="1"/>
      <c r="I15" s="5"/>
      <c r="J15" s="6"/>
    </row>
    <row r="16" customFormat="false" ht="12.75" hidden="false" customHeight="false" outlineLevel="0" collapsed="false">
      <c r="A16" s="1"/>
      <c r="B16" s="2"/>
      <c r="C16" s="2"/>
      <c r="D16" s="3"/>
      <c r="E16" s="3"/>
      <c r="F16" s="2"/>
      <c r="G16" s="2"/>
      <c r="H16" s="1"/>
      <c r="I16" s="5"/>
      <c r="J16" s="6"/>
    </row>
    <row r="17" customFormat="false" ht="12.75" hidden="false" customHeight="false" outlineLevel="0" collapsed="false">
      <c r="A17" s="1"/>
      <c r="B17" s="2"/>
      <c r="C17" s="2"/>
      <c r="D17" s="3"/>
      <c r="E17" s="3"/>
      <c r="F17" s="2"/>
      <c r="G17" s="2"/>
      <c r="H17" s="1"/>
      <c r="I17" s="5"/>
      <c r="J17" s="6"/>
    </row>
    <row r="18" customFormat="false" ht="12.75" hidden="false" customHeight="false" outlineLevel="0" collapsed="false">
      <c r="A18" s="1"/>
      <c r="B18" s="2"/>
      <c r="C18" s="2"/>
      <c r="D18" s="3"/>
      <c r="E18" s="3"/>
      <c r="F18" s="2"/>
      <c r="G18" s="2"/>
      <c r="H18" s="1"/>
      <c r="I18" s="5"/>
      <c r="J18" s="6"/>
    </row>
    <row r="19" customFormat="false" ht="12.75" hidden="false" customHeight="false" outlineLevel="0" collapsed="false">
      <c r="A19" s="1"/>
      <c r="B19" s="2"/>
      <c r="C19" s="2"/>
      <c r="D19" s="3"/>
      <c r="E19" s="3"/>
      <c r="F19" s="2"/>
      <c r="G19" s="2"/>
      <c r="H19" s="1"/>
      <c r="I19" s="5"/>
      <c r="J19" s="6"/>
    </row>
    <row r="20" customFormat="false" ht="12.75" hidden="false" customHeight="false" outlineLevel="0" collapsed="false">
      <c r="A20" s="1"/>
      <c r="B20" s="2"/>
      <c r="C20" s="2"/>
      <c r="D20" s="3"/>
      <c r="E20" s="3"/>
      <c r="F20" s="2"/>
      <c r="G20" s="2"/>
      <c r="H20" s="1"/>
      <c r="I20" s="5"/>
      <c r="J20" s="6"/>
    </row>
    <row r="21" customFormat="false" ht="12.75" hidden="false" customHeight="false" outlineLevel="0" collapsed="false">
      <c r="A21" s="1"/>
      <c r="B21" s="2"/>
      <c r="C21" s="2"/>
      <c r="D21" s="3"/>
      <c r="E21" s="3"/>
      <c r="F21" s="2"/>
      <c r="G21" s="2"/>
      <c r="H21" s="1"/>
      <c r="I21" s="5"/>
      <c r="J21" s="6"/>
    </row>
    <row r="22" customFormat="false" ht="12.75" hidden="false" customHeight="false" outlineLevel="0" collapsed="false">
      <c r="A22" s="1"/>
      <c r="B22" s="2"/>
      <c r="C22" s="2"/>
      <c r="D22" s="3"/>
      <c r="E22" s="3"/>
      <c r="F22" s="2"/>
      <c r="G22" s="2"/>
      <c r="H22" s="1"/>
      <c r="I22" s="5"/>
      <c r="J22" s="6"/>
    </row>
    <row r="23" customFormat="false" ht="12.75" hidden="false" customHeight="false" outlineLevel="0" collapsed="false">
      <c r="A23" s="1"/>
      <c r="B23" s="2"/>
      <c r="C23" s="2"/>
      <c r="D23" s="3"/>
      <c r="E23" s="3"/>
      <c r="F23" s="2"/>
      <c r="G23" s="2"/>
      <c r="H23" s="1"/>
      <c r="I23" s="5"/>
      <c r="J23" s="6"/>
    </row>
    <row r="24" customFormat="false" ht="12.75" hidden="false" customHeight="false" outlineLevel="0" collapsed="false">
      <c r="A24" s="1"/>
      <c r="B24" s="2"/>
      <c r="C24" s="2"/>
      <c r="D24" s="3"/>
      <c r="E24" s="3"/>
      <c r="F24" s="2"/>
      <c r="G24" s="2"/>
      <c r="H24" s="1"/>
      <c r="I24" s="5"/>
      <c r="J24" s="6"/>
    </row>
    <row r="25" customFormat="false" ht="12.75" hidden="false" customHeight="false" outlineLevel="0" collapsed="false">
      <c r="A25" s="1"/>
      <c r="B25" s="2"/>
      <c r="C25" s="2"/>
      <c r="D25" s="3"/>
      <c r="E25" s="3"/>
      <c r="F25" s="2"/>
      <c r="G25" s="2"/>
      <c r="H25" s="1"/>
      <c r="I25" s="5"/>
      <c r="J25" s="6"/>
    </row>
    <row r="26" customFormat="false" ht="12.75" hidden="false" customHeight="false" outlineLevel="0" collapsed="false">
      <c r="A26" s="1"/>
      <c r="B26" s="2"/>
      <c r="C26" s="2"/>
      <c r="D26" s="3"/>
      <c r="E26" s="3"/>
      <c r="F26" s="2"/>
      <c r="G26" s="2"/>
      <c r="H26" s="1"/>
      <c r="I26" s="5"/>
      <c r="J26" s="6"/>
    </row>
    <row r="27" customFormat="false" ht="12.75" hidden="false" customHeight="false" outlineLevel="0" collapsed="false">
      <c r="A27" s="1"/>
      <c r="B27" s="2"/>
      <c r="C27" s="2"/>
      <c r="D27" s="3"/>
      <c r="E27" s="3"/>
      <c r="F27" s="2"/>
      <c r="G27" s="2"/>
      <c r="H27" s="1"/>
      <c r="I27" s="5"/>
      <c r="J27" s="6"/>
    </row>
    <row r="28" customFormat="false" ht="12.75" hidden="false" customHeight="false" outlineLevel="0" collapsed="false">
      <c r="A28" s="1"/>
      <c r="B28" s="2"/>
      <c r="C28" s="2"/>
      <c r="D28" s="3"/>
      <c r="E28" s="3"/>
      <c r="F28" s="2"/>
      <c r="G28" s="2"/>
      <c r="H28" s="1"/>
      <c r="I28" s="5"/>
      <c r="J28" s="6"/>
    </row>
    <row r="29" customFormat="false" ht="12.75" hidden="false" customHeight="false" outlineLevel="0" collapsed="false">
      <c r="A29" s="1"/>
      <c r="B29" s="2"/>
      <c r="C29" s="2"/>
      <c r="D29" s="3"/>
      <c r="E29" s="3"/>
      <c r="F29" s="2"/>
      <c r="G29" s="2"/>
      <c r="H29" s="1"/>
      <c r="I29" s="5"/>
      <c r="J29" s="6"/>
    </row>
    <row r="30" customFormat="false" ht="12.75" hidden="false" customHeight="false" outlineLevel="0" collapsed="false">
      <c r="A30" s="1"/>
      <c r="B30" s="2"/>
      <c r="C30" s="2"/>
      <c r="D30" s="3"/>
      <c r="E30" s="3"/>
      <c r="F30" s="2"/>
      <c r="G30" s="2"/>
      <c r="H30" s="1"/>
      <c r="I30" s="5"/>
      <c r="J30" s="6"/>
    </row>
    <row r="31" customFormat="false" ht="12.75" hidden="false" customHeight="false" outlineLevel="0" collapsed="false">
      <c r="A31" s="1"/>
      <c r="B31" s="2"/>
      <c r="C31" s="2"/>
      <c r="D31" s="3"/>
      <c r="E31" s="3"/>
      <c r="F31" s="2"/>
      <c r="G31" s="2"/>
      <c r="H31" s="1"/>
      <c r="I31" s="5"/>
      <c r="J31" s="6"/>
    </row>
    <row r="32" customFormat="false" ht="12.75" hidden="false" customHeight="false" outlineLevel="0" collapsed="false">
      <c r="A32" s="1"/>
      <c r="B32" s="2"/>
      <c r="C32" s="2"/>
      <c r="D32" s="3"/>
      <c r="E32" s="3"/>
      <c r="F32" s="2"/>
      <c r="G32" s="2"/>
      <c r="H32" s="1"/>
      <c r="I32" s="5"/>
      <c r="J32" s="6"/>
    </row>
    <row r="33" customFormat="false" ht="12.75" hidden="false" customHeight="false" outlineLevel="0" collapsed="false">
      <c r="A33" s="1"/>
      <c r="B33" s="2"/>
      <c r="C33" s="2"/>
      <c r="D33" s="3"/>
      <c r="E33" s="3"/>
      <c r="F33" s="2"/>
      <c r="G33" s="2"/>
      <c r="H33" s="1"/>
      <c r="I33" s="5"/>
      <c r="J33" s="6"/>
    </row>
    <row r="34" customFormat="false" ht="12.75" hidden="false" customHeight="false" outlineLevel="0" collapsed="false">
      <c r="A34" s="1"/>
      <c r="B34" s="2"/>
      <c r="C34" s="2"/>
      <c r="D34" s="3"/>
      <c r="E34" s="3"/>
      <c r="F34" s="2"/>
      <c r="G34" s="2"/>
      <c r="H34" s="1"/>
      <c r="I34" s="5"/>
      <c r="J34" s="6"/>
    </row>
    <row r="35" customFormat="false" ht="12.75" hidden="false" customHeight="false" outlineLevel="0" collapsed="false">
      <c r="A35" s="1"/>
      <c r="B35" s="2"/>
      <c r="C35" s="2"/>
      <c r="D35" s="3"/>
      <c r="E35" s="3"/>
      <c r="F35" s="2"/>
      <c r="G35" s="2"/>
      <c r="H35" s="1"/>
      <c r="I35" s="5"/>
      <c r="J35" s="6"/>
    </row>
    <row r="36" customFormat="false" ht="12.75" hidden="false" customHeight="false" outlineLevel="0" collapsed="false">
      <c r="A36" s="1"/>
      <c r="B36" s="2"/>
      <c r="C36" s="2"/>
      <c r="D36" s="3"/>
      <c r="E36" s="3"/>
      <c r="F36" s="2"/>
      <c r="G36" s="2"/>
      <c r="H36" s="1"/>
      <c r="I36" s="5"/>
      <c r="J36" s="6"/>
    </row>
    <row r="37" customFormat="false" ht="12.75" hidden="false" customHeight="false" outlineLevel="0" collapsed="false">
      <c r="A37" s="1"/>
      <c r="B37" s="2"/>
      <c r="C37" s="2"/>
      <c r="D37" s="3"/>
      <c r="E37" s="3"/>
      <c r="F37" s="2"/>
      <c r="G37" s="2"/>
      <c r="H37" s="1"/>
      <c r="I37" s="5"/>
      <c r="J37" s="6"/>
    </row>
    <row r="38" customFormat="false" ht="12.75" hidden="false" customHeight="false" outlineLevel="0" collapsed="false">
      <c r="A38" s="1"/>
      <c r="B38" s="2"/>
      <c r="C38" s="2"/>
      <c r="D38" s="3"/>
      <c r="E38" s="3"/>
      <c r="F38" s="2"/>
      <c r="G38" s="2"/>
      <c r="H38" s="1"/>
      <c r="I38" s="5"/>
      <c r="J38" s="6"/>
    </row>
    <row r="39" customFormat="false" ht="12.75" hidden="false" customHeight="false" outlineLevel="0" collapsed="false">
      <c r="A39" s="1"/>
      <c r="B39" s="2"/>
      <c r="C39" s="2"/>
      <c r="D39" s="3"/>
      <c r="E39" s="3"/>
      <c r="F39" s="2"/>
      <c r="G39" s="2"/>
      <c r="H39" s="1"/>
      <c r="I39" s="5"/>
      <c r="J39" s="6"/>
    </row>
    <row r="40" customFormat="false" ht="12.75" hidden="false" customHeight="false" outlineLevel="0" collapsed="false">
      <c r="A40" s="1"/>
      <c r="B40" s="2"/>
      <c r="C40" s="2"/>
      <c r="D40" s="3"/>
      <c r="E40" s="3"/>
      <c r="F40" s="2"/>
      <c r="G40" s="2"/>
      <c r="H40" s="1"/>
      <c r="I40" s="5"/>
      <c r="J40" s="6"/>
    </row>
    <row r="41" customFormat="false" ht="12.75" hidden="false" customHeight="false" outlineLevel="0" collapsed="false">
      <c r="A41" s="1"/>
      <c r="B41" s="2"/>
      <c r="C41" s="2"/>
      <c r="D41" s="3"/>
      <c r="E41" s="3"/>
      <c r="F41" s="2"/>
      <c r="G41" s="2"/>
      <c r="H41" s="1"/>
      <c r="I41" s="5"/>
      <c r="J41" s="6"/>
    </row>
    <row r="42" customFormat="false" ht="12.75" hidden="false" customHeight="false" outlineLevel="0" collapsed="false">
      <c r="A42" s="1"/>
      <c r="B42" s="2"/>
      <c r="C42" s="2"/>
      <c r="D42" s="3"/>
      <c r="E42" s="3"/>
      <c r="F42" s="2"/>
      <c r="G42" s="2"/>
      <c r="H42" s="1"/>
      <c r="I42" s="5"/>
      <c r="J42" s="6"/>
    </row>
    <row r="43" customFormat="false" ht="12.75" hidden="false" customHeight="false" outlineLevel="0" collapsed="false">
      <c r="A43" s="1"/>
      <c r="B43" s="2"/>
      <c r="C43" s="2"/>
      <c r="D43" s="3"/>
      <c r="E43" s="3"/>
      <c r="F43" s="2"/>
      <c r="G43" s="2"/>
      <c r="H43" s="1"/>
      <c r="I43" s="5"/>
      <c r="J43" s="6"/>
    </row>
    <row r="44" customFormat="false" ht="12.75" hidden="false" customHeight="false" outlineLevel="0" collapsed="false">
      <c r="A44" s="1"/>
      <c r="B44" s="2"/>
      <c r="C44" s="2"/>
      <c r="D44" s="3"/>
      <c r="E44" s="3"/>
      <c r="F44" s="2"/>
      <c r="G44" s="2"/>
      <c r="H44" s="1"/>
      <c r="I44" s="5"/>
      <c r="J44" s="6"/>
    </row>
    <row r="45" customFormat="false" ht="12.75" hidden="false" customHeight="false" outlineLevel="0" collapsed="false">
      <c r="A45" s="1"/>
      <c r="B45" s="2"/>
      <c r="C45" s="2"/>
      <c r="D45" s="3"/>
      <c r="E45" s="3"/>
      <c r="F45" s="2"/>
      <c r="G45" s="2"/>
      <c r="H45" s="1"/>
      <c r="I45" s="5"/>
      <c r="J45" s="6"/>
    </row>
    <row r="46" customFormat="false" ht="12.75" hidden="false" customHeight="false" outlineLevel="0" collapsed="false">
      <c r="A46" s="1"/>
      <c r="B46" s="2"/>
      <c r="C46" s="2"/>
      <c r="D46" s="3"/>
      <c r="E46" s="3"/>
      <c r="F46" s="2"/>
      <c r="G46" s="2"/>
      <c r="H46" s="1"/>
      <c r="I46" s="5"/>
      <c r="J46" s="6"/>
    </row>
    <row r="47" customFormat="false" ht="12.75" hidden="false" customHeight="false" outlineLevel="0" collapsed="false">
      <c r="A47" s="1"/>
      <c r="B47" s="2"/>
      <c r="C47" s="2"/>
      <c r="D47" s="3"/>
      <c r="E47" s="3"/>
      <c r="F47" s="2"/>
      <c r="G47" s="2"/>
      <c r="H47" s="1"/>
      <c r="I47" s="5"/>
      <c r="J47" s="6"/>
    </row>
    <row r="48" customFormat="false" ht="12.75" hidden="false" customHeight="false" outlineLevel="0" collapsed="false">
      <c r="A48" s="1"/>
      <c r="B48" s="2"/>
      <c r="C48" s="51"/>
      <c r="D48" s="52"/>
      <c r="E48" s="52"/>
      <c r="F48" s="53"/>
      <c r="G48" s="53"/>
      <c r="H48" s="1"/>
      <c r="I48" s="5"/>
      <c r="J48" s="6"/>
    </row>
    <row r="49" customFormat="false" ht="12.75" hidden="false" customHeight="false" outlineLevel="0" collapsed="false">
      <c r="A49" s="1"/>
      <c r="B49" s="2"/>
      <c r="C49" s="51"/>
      <c r="D49" s="52"/>
      <c r="E49" s="52"/>
      <c r="F49" s="53"/>
      <c r="G49" s="53"/>
      <c r="H49" s="1"/>
      <c r="I49" s="5"/>
      <c r="J49" s="6"/>
    </row>
    <row r="50" customFormat="false" ht="12.75" hidden="false" customHeight="false" outlineLevel="0" collapsed="false">
      <c r="A50" s="1"/>
      <c r="B50" s="2"/>
      <c r="C50" s="2"/>
      <c r="D50" s="3"/>
      <c r="E50" s="3"/>
      <c r="F50" s="2"/>
      <c r="G50" s="2"/>
      <c r="H50" s="1"/>
      <c r="I50" s="5"/>
      <c r="J50" s="6"/>
    </row>
    <row r="51" customFormat="false" ht="12.75" hidden="false" customHeight="false" outlineLevel="0" collapsed="false">
      <c r="A51" s="1"/>
      <c r="B51" s="2"/>
      <c r="C51" s="2"/>
      <c r="D51" s="3"/>
      <c r="E51" s="3"/>
      <c r="F51" s="2"/>
      <c r="G51" s="2"/>
      <c r="H51" s="1"/>
      <c r="I51" s="5"/>
      <c r="J51" s="6"/>
    </row>
    <row r="52" customFormat="false" ht="12.75" hidden="false" customHeight="false" outlineLevel="0" collapsed="false">
      <c r="A52" s="1"/>
      <c r="B52" s="2"/>
      <c r="C52" s="2"/>
      <c r="D52" s="3"/>
      <c r="E52" s="3"/>
      <c r="F52" s="2"/>
      <c r="G52" s="2"/>
      <c r="H52" s="1"/>
      <c r="I52" s="5"/>
      <c r="J52" s="6"/>
    </row>
    <row r="53" customFormat="false" ht="12.75" hidden="false" customHeight="false" outlineLevel="0" collapsed="false">
      <c r="A53" s="1"/>
      <c r="B53" s="2"/>
      <c r="C53" s="2"/>
      <c r="D53" s="3"/>
      <c r="E53" s="3"/>
      <c r="F53" s="2"/>
      <c r="G53" s="2"/>
      <c r="H53" s="1"/>
      <c r="I53" s="5"/>
      <c r="J53" s="6"/>
    </row>
    <row r="54" customFormat="false" ht="12.75" hidden="false" customHeight="false" outlineLevel="0" collapsed="false">
      <c r="A54" s="1"/>
      <c r="B54" s="2"/>
      <c r="C54" s="2"/>
      <c r="D54" s="3"/>
      <c r="E54" s="3"/>
      <c r="F54" s="2"/>
      <c r="G54" s="2"/>
      <c r="H54" s="1"/>
      <c r="I54" s="5"/>
      <c r="J54" s="6"/>
    </row>
    <row r="55" customFormat="false" ht="12.75" hidden="false" customHeight="false" outlineLevel="0" collapsed="false">
      <c r="A55" s="1"/>
      <c r="B55" s="2"/>
      <c r="C55" s="2"/>
      <c r="D55" s="3"/>
      <c r="E55" s="3"/>
      <c r="F55" s="2"/>
      <c r="G55" s="2"/>
      <c r="H55" s="1"/>
      <c r="I55" s="5"/>
      <c r="J55" s="6"/>
    </row>
    <row r="56" customFormat="false" ht="12.75" hidden="false" customHeight="false" outlineLevel="0" collapsed="false">
      <c r="A56" s="1"/>
      <c r="B56" s="2"/>
      <c r="C56" s="2"/>
      <c r="D56" s="3"/>
      <c r="E56" s="3"/>
      <c r="F56" s="2"/>
      <c r="G56" s="2"/>
      <c r="H56" s="1"/>
      <c r="I56" s="5"/>
      <c r="J56" s="6"/>
    </row>
    <row r="57" customFormat="false" ht="12.75" hidden="false" customHeight="false" outlineLevel="0" collapsed="false">
      <c r="A57" s="1"/>
      <c r="B57" s="2"/>
      <c r="C57" s="2"/>
      <c r="D57" s="3"/>
      <c r="E57" s="3"/>
      <c r="F57" s="2"/>
      <c r="G57" s="2"/>
      <c r="H57" s="1"/>
      <c r="I57" s="5"/>
      <c r="J57" s="6"/>
    </row>
    <row r="58" customFormat="false" ht="12.75" hidden="false" customHeight="false" outlineLevel="0" collapsed="false">
      <c r="A58" s="1"/>
      <c r="B58" s="2"/>
      <c r="C58" s="2"/>
      <c r="D58" s="3"/>
      <c r="E58" s="3"/>
      <c r="F58" s="2"/>
      <c r="G58" s="2"/>
      <c r="H58" s="1"/>
      <c r="I58" s="5"/>
      <c r="J58" s="6"/>
    </row>
    <row r="59" customFormat="false" ht="12.75" hidden="false" customHeight="false" outlineLevel="0" collapsed="false">
      <c r="A59" s="1"/>
      <c r="B59" s="2"/>
      <c r="C59" s="2"/>
      <c r="D59" s="3"/>
      <c r="E59" s="3"/>
      <c r="F59" s="2"/>
      <c r="G59" s="2"/>
      <c r="H59" s="1"/>
      <c r="I59" s="5"/>
      <c r="J59" s="6"/>
    </row>
    <row r="60" customFormat="false" ht="12.75" hidden="false" customHeight="false" outlineLevel="0" collapsed="false">
      <c r="A60" s="1"/>
      <c r="B60" s="2"/>
      <c r="C60" s="2"/>
      <c r="D60" s="3"/>
      <c r="E60" s="3"/>
      <c r="F60" s="2"/>
      <c r="G60" s="2"/>
      <c r="H60" s="1"/>
      <c r="I60" s="5"/>
      <c r="J60" s="6"/>
    </row>
    <row r="61" customFormat="false" ht="12.75" hidden="false" customHeight="false" outlineLevel="0" collapsed="false">
      <c r="A61" s="1"/>
      <c r="B61" s="2"/>
      <c r="C61" s="2"/>
      <c r="D61" s="3"/>
      <c r="E61" s="3"/>
      <c r="F61" s="2"/>
      <c r="G61" s="2"/>
      <c r="H61" s="1"/>
      <c r="I61" s="5"/>
      <c r="J61" s="6"/>
    </row>
    <row r="62" customFormat="false" ht="12.75" hidden="false" customHeight="false" outlineLevel="0" collapsed="false">
      <c r="A62" s="1"/>
      <c r="B62" s="2"/>
      <c r="C62" s="2"/>
      <c r="D62" s="3"/>
      <c r="E62" s="3"/>
      <c r="F62" s="2"/>
      <c r="G62" s="2"/>
      <c r="H62" s="1"/>
      <c r="I62" s="5"/>
      <c r="J62" s="6"/>
    </row>
    <row r="63" customFormat="false" ht="12.75" hidden="false" customHeight="false" outlineLevel="0" collapsed="false">
      <c r="A63" s="1"/>
      <c r="B63" s="2"/>
      <c r="C63" s="2"/>
      <c r="D63" s="3"/>
      <c r="E63" s="3"/>
      <c r="F63" s="2"/>
      <c r="G63" s="2"/>
      <c r="H63" s="1"/>
      <c r="I63" s="5"/>
      <c r="J63" s="6"/>
    </row>
    <row r="64" customFormat="false" ht="12.75" hidden="false" customHeight="false" outlineLevel="0" collapsed="false">
      <c r="A64" s="1"/>
      <c r="B64" s="2"/>
      <c r="C64" s="2"/>
      <c r="D64" s="3"/>
      <c r="E64" s="3"/>
      <c r="F64" s="2"/>
      <c r="G64" s="2"/>
      <c r="H64" s="1"/>
      <c r="I64" s="5"/>
      <c r="J64" s="6"/>
    </row>
    <row r="65" customFormat="false" ht="12.75" hidden="false" customHeight="false" outlineLevel="0" collapsed="false">
      <c r="A65" s="1"/>
      <c r="B65" s="2"/>
      <c r="C65" s="2"/>
      <c r="D65" s="3"/>
      <c r="E65" s="3"/>
      <c r="F65" s="2"/>
      <c r="G65" s="2"/>
      <c r="H65" s="1"/>
      <c r="I65" s="5"/>
      <c r="J65" s="6"/>
    </row>
    <row r="66" customFormat="false" ht="12.75" hidden="false" customHeight="false" outlineLevel="0" collapsed="false">
      <c r="A66" s="1"/>
      <c r="B66" s="2"/>
      <c r="C66" s="2"/>
      <c r="D66" s="3"/>
      <c r="E66" s="3"/>
      <c r="F66" s="2"/>
      <c r="G66" s="2"/>
      <c r="H66" s="1"/>
      <c r="I66" s="5"/>
      <c r="J66" s="6"/>
    </row>
    <row r="67" customFormat="false" ht="12.75" hidden="false" customHeight="false" outlineLevel="0" collapsed="false">
      <c r="A67" s="1"/>
      <c r="B67" s="2"/>
      <c r="C67" s="2"/>
      <c r="D67" s="3"/>
      <c r="E67" s="3"/>
      <c r="F67" s="2"/>
      <c r="G67" s="2"/>
      <c r="H67" s="1"/>
      <c r="I67" s="5"/>
      <c r="J67" s="6"/>
    </row>
    <row r="68" customFormat="false" ht="12.75" hidden="false" customHeight="false" outlineLevel="0" collapsed="false">
      <c r="A68" s="1"/>
      <c r="B68" s="2"/>
      <c r="C68" s="2"/>
      <c r="D68" s="3"/>
      <c r="E68" s="3"/>
      <c r="F68" s="2"/>
      <c r="G68" s="2"/>
      <c r="H68" s="1"/>
      <c r="I68" s="5"/>
      <c r="J68" s="6"/>
    </row>
    <row r="69" customFormat="false" ht="12.75" hidden="false" customHeight="false" outlineLevel="0" collapsed="false">
      <c r="A69" s="1"/>
      <c r="B69" s="2"/>
      <c r="C69" s="2"/>
      <c r="D69" s="3"/>
      <c r="E69" s="3"/>
      <c r="F69" s="2"/>
      <c r="G69" s="2"/>
      <c r="H69" s="1"/>
      <c r="I69" s="5"/>
      <c r="J69" s="6"/>
    </row>
    <row r="70" customFormat="false" ht="12.75" hidden="false" customHeight="false" outlineLevel="0" collapsed="false">
      <c r="A70" s="1"/>
      <c r="B70" s="2"/>
      <c r="C70" s="2"/>
      <c r="D70" s="3"/>
      <c r="E70" s="3"/>
      <c r="F70" s="2"/>
      <c r="G70" s="2"/>
      <c r="H70" s="1"/>
      <c r="I70" s="5"/>
      <c r="J70" s="6"/>
    </row>
    <row r="71" customFormat="false" ht="12.75" hidden="false" customHeight="false" outlineLevel="0" collapsed="false">
      <c r="A71" s="1"/>
      <c r="B71" s="2"/>
      <c r="C71" s="2"/>
      <c r="D71" s="3"/>
      <c r="E71" s="3"/>
      <c r="F71" s="2"/>
      <c r="G71" s="2"/>
      <c r="H71" s="1"/>
      <c r="I71" s="5"/>
      <c r="J71" s="6"/>
    </row>
    <row r="72" customFormat="false" ht="12.75" hidden="false" customHeight="false" outlineLevel="0" collapsed="false">
      <c r="A72" s="1"/>
      <c r="B72" s="2"/>
      <c r="C72" s="2"/>
      <c r="D72" s="3"/>
      <c r="E72" s="3"/>
      <c r="F72" s="2"/>
      <c r="G72" s="2"/>
      <c r="H72" s="1"/>
      <c r="I72" s="5"/>
      <c r="J72" s="6"/>
    </row>
    <row r="73" customFormat="false" ht="12.75" hidden="false" customHeight="false" outlineLevel="0" collapsed="false">
      <c r="A73" s="1"/>
      <c r="B73" s="2"/>
      <c r="C73" s="2"/>
      <c r="D73" s="3"/>
      <c r="E73" s="3"/>
      <c r="F73" s="2"/>
      <c r="G73" s="2"/>
      <c r="H73" s="1"/>
      <c r="I73" s="5"/>
      <c r="J73" s="6"/>
    </row>
    <row r="74" customFormat="false" ht="12.75" hidden="false" customHeight="false" outlineLevel="0" collapsed="false">
      <c r="A74" s="1"/>
      <c r="B74" s="2"/>
      <c r="C74" s="2"/>
      <c r="D74" s="3"/>
      <c r="E74" s="3"/>
      <c r="F74" s="2"/>
      <c r="G74" s="2"/>
      <c r="H74" s="1"/>
      <c r="I74" s="5"/>
      <c r="J74" s="6"/>
    </row>
    <row r="75" customFormat="false" ht="12.75" hidden="false" customHeight="false" outlineLevel="0" collapsed="false">
      <c r="A75" s="1"/>
      <c r="B75" s="2"/>
      <c r="C75" s="2"/>
      <c r="D75" s="3"/>
      <c r="E75" s="3"/>
      <c r="F75" s="2"/>
      <c r="G75" s="2"/>
      <c r="H75" s="1"/>
      <c r="I75" s="5"/>
      <c r="J75" s="6"/>
    </row>
    <row r="76" customFormat="false" ht="12.75" hidden="false" customHeight="false" outlineLevel="0" collapsed="false">
      <c r="A76" s="1"/>
      <c r="B76" s="2"/>
      <c r="C76" s="2"/>
      <c r="D76" s="3"/>
      <c r="E76" s="3"/>
      <c r="F76" s="2"/>
      <c r="G76" s="2"/>
      <c r="H76" s="1"/>
      <c r="I76" s="5"/>
      <c r="J76" s="6"/>
    </row>
    <row r="77" customFormat="false" ht="12.75" hidden="false" customHeight="false" outlineLevel="0" collapsed="false">
      <c r="A77" s="1"/>
      <c r="B77" s="2"/>
      <c r="C77" s="2"/>
      <c r="D77" s="3"/>
      <c r="E77" s="3"/>
      <c r="F77" s="2"/>
      <c r="G77" s="2"/>
      <c r="H77" s="1"/>
      <c r="I77" s="5"/>
      <c r="J77" s="6"/>
    </row>
    <row r="78" customFormat="false" ht="12.75" hidden="false" customHeight="false" outlineLevel="0" collapsed="false">
      <c r="A78" s="1"/>
      <c r="B78" s="2"/>
      <c r="C78" s="2"/>
      <c r="D78" s="3"/>
      <c r="E78" s="3"/>
      <c r="F78" s="2"/>
      <c r="G78" s="2"/>
      <c r="H78" s="1"/>
      <c r="I78" s="5"/>
      <c r="J78" s="6"/>
    </row>
    <row r="79" customFormat="false" ht="12.75" hidden="false" customHeight="false" outlineLevel="0" collapsed="false">
      <c r="A79" s="1"/>
      <c r="B79" s="2"/>
      <c r="C79" s="2"/>
      <c r="D79" s="3"/>
      <c r="E79" s="3"/>
      <c r="F79" s="2"/>
      <c r="G79" s="2"/>
      <c r="H79" s="1"/>
      <c r="I79" s="5"/>
      <c r="J79" s="6"/>
    </row>
    <row r="80" customFormat="false" ht="12.75" hidden="false" customHeight="false" outlineLevel="0" collapsed="false">
      <c r="A80" s="1"/>
      <c r="B80" s="2"/>
      <c r="C80" s="2"/>
      <c r="D80" s="3"/>
      <c r="E80" s="3"/>
      <c r="F80" s="2"/>
      <c r="G80" s="2"/>
      <c r="H80" s="1"/>
      <c r="I80" s="5"/>
      <c r="J80" s="6"/>
    </row>
    <row r="81" customFormat="false" ht="12.75" hidden="false" customHeight="false" outlineLevel="0" collapsed="false">
      <c r="A81" s="1"/>
      <c r="B81" s="2"/>
      <c r="C81" s="2"/>
      <c r="D81" s="3"/>
      <c r="E81" s="3"/>
      <c r="F81" s="2"/>
      <c r="G81" s="2"/>
      <c r="H81" s="1"/>
      <c r="I81" s="5"/>
      <c r="J81" s="6"/>
    </row>
    <row r="82" customFormat="false" ht="12.75" hidden="false" customHeight="false" outlineLevel="0" collapsed="false">
      <c r="A82" s="1"/>
      <c r="B82" s="2"/>
      <c r="C82" s="2"/>
      <c r="D82" s="3"/>
      <c r="E82" s="3"/>
      <c r="F82" s="2"/>
      <c r="G82" s="2"/>
      <c r="H82" s="1"/>
      <c r="I82" s="5"/>
      <c r="J82" s="6"/>
    </row>
    <row r="83" customFormat="false" ht="12.75" hidden="false" customHeight="false" outlineLevel="0" collapsed="false">
      <c r="A83" s="1"/>
      <c r="B83" s="2"/>
      <c r="C83" s="2"/>
      <c r="D83" s="3"/>
      <c r="E83" s="3"/>
      <c r="F83" s="2"/>
      <c r="G83" s="2"/>
      <c r="H83" s="1"/>
      <c r="I83" s="5"/>
      <c r="J83" s="6"/>
    </row>
    <row r="84" customFormat="false" ht="12.75" hidden="false" customHeight="false" outlineLevel="0" collapsed="false">
      <c r="A84" s="1"/>
      <c r="B84" s="2"/>
      <c r="C84" s="2"/>
      <c r="D84" s="3"/>
      <c r="E84" s="3"/>
      <c r="F84" s="2"/>
      <c r="G84" s="2"/>
      <c r="H84" s="1"/>
      <c r="I84" s="5"/>
      <c r="J84" s="6"/>
    </row>
    <row r="85" customFormat="false" ht="12.75" hidden="false" customHeight="false" outlineLevel="0" collapsed="false">
      <c r="A85" s="1"/>
      <c r="B85" s="2"/>
      <c r="C85" s="2"/>
      <c r="D85" s="3"/>
      <c r="E85" s="3"/>
      <c r="F85" s="2"/>
      <c r="G85" s="2"/>
      <c r="H85" s="1"/>
      <c r="I85" s="5"/>
      <c r="J85" s="6"/>
    </row>
    <row r="86" customFormat="false" ht="12.75" hidden="false" customHeight="false" outlineLevel="0" collapsed="false">
      <c r="A86" s="1"/>
      <c r="B86" s="2"/>
      <c r="C86" s="2"/>
      <c r="D86" s="3"/>
      <c r="E86" s="3"/>
      <c r="F86" s="2"/>
      <c r="G86" s="2"/>
      <c r="H86" s="1"/>
      <c r="I86" s="5"/>
      <c r="J86" s="6"/>
    </row>
    <row r="87" customFormat="false" ht="12.75" hidden="false" customHeight="false" outlineLevel="0" collapsed="false">
      <c r="A87" s="1"/>
      <c r="B87" s="2"/>
      <c r="C87" s="2"/>
      <c r="D87" s="3"/>
      <c r="E87" s="3"/>
      <c r="F87" s="2"/>
      <c r="G87" s="2"/>
      <c r="H87" s="1"/>
      <c r="I87" s="5"/>
      <c r="J87" s="6"/>
    </row>
    <row r="88" customFormat="false" ht="12.75" hidden="false" customHeight="false" outlineLevel="0" collapsed="false">
      <c r="A88" s="1"/>
      <c r="B88" s="2"/>
      <c r="C88" s="2"/>
      <c r="D88" s="3"/>
      <c r="E88" s="3"/>
      <c r="F88" s="2"/>
      <c r="G88" s="2"/>
      <c r="H88" s="1"/>
      <c r="I88" s="5"/>
      <c r="J88" s="6"/>
    </row>
    <row r="89" customFormat="false" ht="12.75" hidden="false" customHeight="false" outlineLevel="0" collapsed="false">
      <c r="A89" s="1"/>
      <c r="B89" s="2"/>
      <c r="C89" s="2"/>
      <c r="D89" s="3"/>
      <c r="E89" s="3"/>
      <c r="F89" s="2"/>
      <c r="G89" s="2"/>
      <c r="H89" s="1"/>
      <c r="I89" s="5"/>
      <c r="J89" s="6"/>
    </row>
    <row r="90" customFormat="false" ht="12.75" hidden="false" customHeight="false" outlineLevel="0" collapsed="false">
      <c r="A90" s="1"/>
      <c r="B90" s="2"/>
      <c r="C90" s="2"/>
      <c r="D90" s="3"/>
      <c r="E90" s="3"/>
      <c r="F90" s="2"/>
      <c r="G90" s="2"/>
      <c r="H90" s="1"/>
      <c r="I90" s="5"/>
      <c r="J90" s="6"/>
    </row>
    <row r="91" customFormat="false" ht="12.75" hidden="false" customHeight="false" outlineLevel="0" collapsed="false">
      <c r="A91" s="1"/>
      <c r="B91" s="2"/>
      <c r="C91" s="2"/>
      <c r="D91" s="3"/>
      <c r="E91" s="3"/>
      <c r="F91" s="2"/>
      <c r="G91" s="2"/>
      <c r="H91" s="1"/>
      <c r="I91" s="5"/>
      <c r="J91" s="6"/>
    </row>
    <row r="92" customFormat="false" ht="12.75" hidden="false" customHeight="false" outlineLevel="0" collapsed="false">
      <c r="A92" s="1"/>
      <c r="B92" s="2"/>
      <c r="C92" s="2"/>
      <c r="D92" s="3"/>
      <c r="E92" s="3"/>
      <c r="F92" s="2"/>
      <c r="G92" s="2"/>
      <c r="H92" s="1"/>
      <c r="I92" s="5"/>
      <c r="J92" s="6"/>
    </row>
    <row r="93" customFormat="false" ht="12.75" hidden="false" customHeight="false" outlineLevel="0" collapsed="false">
      <c r="A93" s="1"/>
      <c r="B93" s="2"/>
      <c r="C93" s="2"/>
      <c r="D93" s="3"/>
      <c r="E93" s="3"/>
      <c r="F93" s="2"/>
      <c r="G93" s="2"/>
      <c r="H93" s="1"/>
      <c r="I93" s="14"/>
      <c r="J93" s="6"/>
    </row>
    <row r="94" customFormat="false" ht="12.75" hidden="false" customHeight="false" outlineLevel="0" collapsed="false">
      <c r="A94" s="1"/>
      <c r="B94" s="2"/>
      <c r="C94" s="2"/>
      <c r="D94" s="3"/>
      <c r="E94" s="3"/>
      <c r="F94" s="2"/>
      <c r="G94" s="2"/>
      <c r="H94" s="1"/>
      <c r="I94" s="5"/>
      <c r="J94" s="6"/>
    </row>
    <row r="95" customFormat="false" ht="12.75" hidden="false" customHeight="false" outlineLevel="0" collapsed="false">
      <c r="A95" s="1"/>
      <c r="B95" s="2"/>
      <c r="C95" s="2"/>
      <c r="D95" s="3"/>
      <c r="E95" s="3"/>
      <c r="F95" s="2"/>
      <c r="G95" s="2"/>
      <c r="H95" s="1"/>
      <c r="I95" s="5"/>
      <c r="J95" s="6"/>
    </row>
    <row r="96" customFormat="false" ht="12.75" hidden="false" customHeight="false" outlineLevel="0" collapsed="false">
      <c r="A96" s="1"/>
      <c r="B96" s="2"/>
      <c r="C96" s="2"/>
      <c r="D96" s="3"/>
      <c r="E96" s="3"/>
      <c r="F96" s="2"/>
      <c r="G96" s="2"/>
      <c r="H96" s="1"/>
      <c r="I96" s="5"/>
      <c r="J96" s="6"/>
    </row>
    <row r="97" customFormat="false" ht="12.75" hidden="false" customHeight="false" outlineLevel="0" collapsed="false">
      <c r="A97" s="1"/>
      <c r="B97" s="2"/>
      <c r="C97" s="2"/>
      <c r="D97" s="3"/>
      <c r="E97" s="3"/>
      <c r="F97" s="2"/>
      <c r="G97" s="2"/>
      <c r="H97" s="1"/>
      <c r="I97" s="5"/>
      <c r="J97" s="6"/>
    </row>
    <row r="98" customFormat="false" ht="12.75" hidden="false" customHeight="false" outlineLevel="0" collapsed="false">
      <c r="A98" s="1"/>
      <c r="B98" s="2"/>
      <c r="C98" s="2"/>
      <c r="D98" s="3"/>
      <c r="E98" s="3"/>
      <c r="F98" s="2"/>
      <c r="G98" s="2"/>
      <c r="H98" s="1"/>
      <c r="I98" s="5"/>
      <c r="J98" s="6"/>
    </row>
    <row r="99" customFormat="false" ht="12.75" hidden="false" customHeight="false" outlineLevel="0" collapsed="false">
      <c r="A99" s="1"/>
      <c r="B99" s="2"/>
      <c r="C99" s="2"/>
      <c r="D99" s="3"/>
      <c r="E99" s="3"/>
      <c r="F99" s="2"/>
      <c r="G99" s="2"/>
      <c r="H99" s="1"/>
      <c r="I99" s="5"/>
      <c r="J99" s="6"/>
    </row>
    <row r="100" customFormat="false" ht="12.75" hidden="false" customHeight="false" outlineLevel="0" collapsed="false">
      <c r="A100" s="1"/>
      <c r="B100" s="2"/>
      <c r="C100" s="2"/>
      <c r="D100" s="3"/>
      <c r="E100" s="3"/>
      <c r="F100" s="2"/>
      <c r="G100" s="2"/>
      <c r="H100" s="1"/>
      <c r="I100" s="5"/>
      <c r="J100" s="6"/>
    </row>
    <row r="101" customFormat="false" ht="12.75" hidden="false" customHeight="false" outlineLevel="0" collapsed="false">
      <c r="A101" s="1"/>
      <c r="B101" s="2"/>
      <c r="C101" s="2"/>
      <c r="D101" s="3"/>
      <c r="E101" s="3"/>
      <c r="F101" s="2"/>
      <c r="G101" s="2"/>
      <c r="H101" s="1"/>
      <c r="I101" s="5"/>
      <c r="J101" s="6"/>
    </row>
    <row r="102" customFormat="false" ht="12.75" hidden="false" customHeight="false" outlineLevel="0" collapsed="false">
      <c r="A102" s="1"/>
      <c r="B102" s="2"/>
      <c r="C102" s="2"/>
      <c r="D102" s="3"/>
      <c r="E102" s="3"/>
      <c r="F102" s="2"/>
      <c r="G102" s="2"/>
      <c r="H102" s="1"/>
      <c r="I102" s="5"/>
      <c r="J102" s="6"/>
    </row>
    <row r="103" customFormat="false" ht="12.75" hidden="false" customHeight="false" outlineLevel="0" collapsed="false">
      <c r="A103" s="1"/>
      <c r="B103" s="2"/>
      <c r="C103" s="2"/>
      <c r="D103" s="3"/>
      <c r="E103" s="3"/>
      <c r="F103" s="2"/>
      <c r="G103" s="2"/>
      <c r="H103" s="1"/>
      <c r="I103" s="5"/>
      <c r="J103" s="6"/>
    </row>
    <row r="104" customFormat="false" ht="12.75" hidden="false" customHeight="false" outlineLevel="0" collapsed="false">
      <c r="A104" s="1"/>
      <c r="B104" s="2"/>
      <c r="C104" s="2"/>
      <c r="D104" s="3"/>
      <c r="E104" s="3"/>
      <c r="F104" s="2"/>
      <c r="G104" s="2"/>
      <c r="H104" s="1"/>
      <c r="I104" s="5"/>
      <c r="J104" s="6"/>
    </row>
    <row r="105" customFormat="false" ht="12.75" hidden="false" customHeight="false" outlineLevel="0" collapsed="false">
      <c r="A105" s="1"/>
      <c r="B105" s="2"/>
      <c r="C105" s="2"/>
      <c r="D105" s="3"/>
      <c r="E105" s="3"/>
      <c r="F105" s="2"/>
      <c r="G105" s="2"/>
      <c r="H105" s="1"/>
      <c r="I105" s="5"/>
      <c r="J105" s="6"/>
    </row>
    <row r="106" customFormat="false" ht="12.75" hidden="false" customHeight="false" outlineLevel="0" collapsed="false">
      <c r="A106" s="1"/>
      <c r="B106" s="2"/>
      <c r="C106" s="2"/>
      <c r="D106" s="3"/>
      <c r="E106" s="3"/>
      <c r="F106" s="2"/>
      <c r="G106" s="2"/>
      <c r="H106" s="1"/>
      <c r="I106" s="5"/>
      <c r="J106" s="6"/>
    </row>
    <row r="107" customFormat="false" ht="12.75" hidden="false" customHeight="false" outlineLevel="0" collapsed="false">
      <c r="A107" s="1"/>
      <c r="B107" s="2"/>
      <c r="C107" s="2"/>
      <c r="D107" s="3"/>
      <c r="E107" s="3"/>
      <c r="F107" s="2"/>
      <c r="G107" s="2"/>
      <c r="H107" s="1"/>
      <c r="I107" s="5"/>
      <c r="J107" s="6"/>
    </row>
    <row r="108" customFormat="false" ht="12.75" hidden="false" customHeight="false" outlineLevel="0" collapsed="false">
      <c r="A108" s="1"/>
      <c r="B108" s="2"/>
      <c r="C108" s="2"/>
      <c r="D108" s="3"/>
      <c r="E108" s="3"/>
      <c r="F108" s="2"/>
      <c r="G108" s="2"/>
      <c r="H108" s="1"/>
      <c r="I108" s="5"/>
      <c r="J108" s="6"/>
    </row>
    <row r="109" customFormat="false" ht="12.75" hidden="false" customHeight="false" outlineLevel="0" collapsed="false">
      <c r="A109" s="1"/>
      <c r="B109" s="2"/>
      <c r="C109" s="2"/>
      <c r="D109" s="3"/>
      <c r="E109" s="3"/>
      <c r="F109" s="2"/>
      <c r="G109" s="2"/>
      <c r="H109" s="1"/>
      <c r="I109" s="5"/>
      <c r="J109" s="6"/>
    </row>
    <row r="110" customFormat="false" ht="12.75" hidden="false" customHeight="false" outlineLevel="0" collapsed="false">
      <c r="A110" s="1"/>
      <c r="B110" s="2"/>
      <c r="C110" s="2"/>
      <c r="D110" s="3"/>
      <c r="E110" s="3"/>
      <c r="F110" s="2"/>
      <c r="G110" s="2"/>
      <c r="H110" s="1"/>
      <c r="I110" s="5"/>
      <c r="J110" s="6"/>
    </row>
    <row r="111" customFormat="false" ht="12.75" hidden="false" customHeight="false" outlineLevel="0" collapsed="false">
      <c r="A111" s="1"/>
      <c r="B111" s="2"/>
      <c r="C111" s="2"/>
      <c r="D111" s="3"/>
      <c r="E111" s="3"/>
      <c r="F111" s="2"/>
      <c r="G111" s="2"/>
      <c r="H111" s="1"/>
      <c r="I111" s="5"/>
      <c r="J111" s="6"/>
    </row>
    <row r="112" customFormat="false" ht="12.75" hidden="false" customHeight="false" outlineLevel="0" collapsed="false">
      <c r="A112" s="1"/>
      <c r="B112" s="2"/>
      <c r="C112" s="2"/>
      <c r="D112" s="3"/>
      <c r="E112" s="3"/>
      <c r="F112" s="2"/>
      <c r="G112" s="2"/>
      <c r="H112" s="1"/>
      <c r="I112" s="5"/>
      <c r="J112" s="6"/>
    </row>
    <row r="113" customFormat="false" ht="12.75" hidden="false" customHeight="false" outlineLevel="0" collapsed="false">
      <c r="A113" s="1"/>
      <c r="B113" s="2"/>
      <c r="C113" s="2"/>
      <c r="D113" s="3"/>
      <c r="E113" s="3"/>
      <c r="F113" s="2"/>
      <c r="G113" s="2"/>
      <c r="H113" s="1"/>
      <c r="I113" s="5"/>
      <c r="J113" s="6"/>
    </row>
    <row r="114" customFormat="false" ht="12.75" hidden="false" customHeight="false" outlineLevel="0" collapsed="false">
      <c r="A114" s="1"/>
      <c r="B114" s="2"/>
      <c r="C114" s="2"/>
      <c r="D114" s="3"/>
      <c r="E114" s="3"/>
      <c r="F114" s="2"/>
      <c r="G114" s="2"/>
      <c r="H114" s="1"/>
      <c r="I114" s="5"/>
      <c r="J114" s="6"/>
    </row>
    <row r="115" customFormat="false" ht="12.75" hidden="false" customHeight="false" outlineLevel="0" collapsed="false">
      <c r="A115" s="1"/>
      <c r="B115" s="2"/>
      <c r="C115" s="2"/>
      <c r="D115" s="3"/>
      <c r="E115" s="3"/>
      <c r="F115" s="2"/>
      <c r="G115" s="2"/>
      <c r="H115" s="1"/>
      <c r="I115" s="5"/>
      <c r="J115" s="6"/>
    </row>
    <row r="116" customFormat="false" ht="12.75" hidden="false" customHeight="false" outlineLevel="0" collapsed="false">
      <c r="A116" s="1"/>
      <c r="B116" s="2"/>
      <c r="C116" s="2"/>
      <c r="D116" s="3"/>
      <c r="E116" s="3"/>
      <c r="F116" s="2"/>
      <c r="G116" s="2"/>
      <c r="H116" s="1"/>
      <c r="I116" s="5"/>
      <c r="J116" s="6"/>
    </row>
    <row r="117" customFormat="false" ht="12.75" hidden="false" customHeight="false" outlineLevel="0" collapsed="false">
      <c r="A117" s="1"/>
      <c r="B117" s="2"/>
      <c r="C117" s="2"/>
      <c r="D117" s="3"/>
      <c r="E117" s="3"/>
      <c r="F117" s="2"/>
      <c r="G117" s="2"/>
      <c r="H117" s="1"/>
      <c r="I117" s="5"/>
      <c r="J117" s="6"/>
    </row>
    <row r="118" customFormat="false" ht="12.75" hidden="false" customHeight="false" outlineLevel="0" collapsed="false">
      <c r="A118" s="1"/>
      <c r="B118" s="2"/>
      <c r="C118" s="2"/>
      <c r="D118" s="3"/>
      <c r="E118" s="3"/>
      <c r="F118" s="2"/>
      <c r="G118" s="2"/>
      <c r="H118" s="1"/>
      <c r="I118" s="5"/>
      <c r="J118" s="6"/>
    </row>
    <row r="119" customFormat="false" ht="12.75" hidden="false" customHeight="false" outlineLevel="0" collapsed="false">
      <c r="A119" s="1"/>
      <c r="B119" s="2"/>
      <c r="C119" s="2"/>
      <c r="D119" s="3"/>
      <c r="E119" s="3"/>
      <c r="F119" s="2"/>
      <c r="G119" s="2"/>
      <c r="H119" s="1"/>
      <c r="I119" s="5"/>
      <c r="J119" s="6"/>
    </row>
    <row r="120" customFormat="false" ht="12.75" hidden="false" customHeight="false" outlineLevel="0" collapsed="false">
      <c r="A120" s="1"/>
      <c r="B120" s="2"/>
      <c r="C120" s="2"/>
      <c r="D120" s="3"/>
      <c r="E120" s="3"/>
      <c r="F120" s="2"/>
      <c r="G120" s="2"/>
      <c r="H120" s="1"/>
      <c r="I120" s="5"/>
      <c r="J120" s="6"/>
    </row>
    <row r="121" customFormat="false" ht="12.75" hidden="false" customHeight="false" outlineLevel="0" collapsed="false">
      <c r="A121" s="1"/>
      <c r="B121" s="2"/>
      <c r="C121" s="2"/>
      <c r="D121" s="3"/>
      <c r="E121" s="3"/>
      <c r="F121" s="2"/>
      <c r="G121" s="2"/>
      <c r="H121" s="1"/>
      <c r="I121" s="5"/>
      <c r="J121" s="6"/>
    </row>
    <row r="122" customFormat="false" ht="12.75" hidden="false" customHeight="false" outlineLevel="0" collapsed="false">
      <c r="A122" s="1"/>
      <c r="B122" s="2"/>
      <c r="C122" s="2"/>
      <c r="D122" s="3"/>
      <c r="E122" s="3"/>
      <c r="F122" s="2"/>
      <c r="G122" s="2"/>
      <c r="H122" s="1"/>
      <c r="I122" s="5"/>
      <c r="J122" s="6"/>
    </row>
    <row r="123" customFormat="false" ht="12.75" hidden="false" customHeight="false" outlineLevel="0" collapsed="false">
      <c r="A123" s="1"/>
      <c r="B123" s="2"/>
      <c r="C123" s="2"/>
      <c r="D123" s="3"/>
      <c r="E123" s="3"/>
      <c r="F123" s="2"/>
      <c r="G123" s="2"/>
      <c r="H123" s="1"/>
      <c r="I123" s="5"/>
      <c r="J123" s="6"/>
    </row>
    <row r="124" customFormat="false" ht="12.75" hidden="false" customHeight="false" outlineLevel="0" collapsed="false">
      <c r="A124" s="1"/>
      <c r="B124" s="2"/>
      <c r="C124" s="2"/>
      <c r="D124" s="3"/>
      <c r="E124" s="3"/>
      <c r="F124" s="2"/>
      <c r="G124" s="2"/>
      <c r="H124" s="1"/>
      <c r="I124" s="5"/>
      <c r="J124" s="6"/>
    </row>
    <row r="125" customFormat="false" ht="12.75" hidden="false" customHeight="false" outlineLevel="0" collapsed="false">
      <c r="A125" s="1"/>
      <c r="B125" s="2"/>
      <c r="C125" s="2"/>
      <c r="D125" s="3"/>
      <c r="E125" s="3"/>
      <c r="F125" s="2"/>
      <c r="G125" s="2"/>
      <c r="H125" s="1"/>
      <c r="I125" s="5"/>
      <c r="J125" s="6"/>
    </row>
    <row r="126" customFormat="false" ht="12.75" hidden="false" customHeight="false" outlineLevel="0" collapsed="false">
      <c r="A126" s="1"/>
      <c r="B126" s="2"/>
      <c r="C126" s="2"/>
      <c r="D126" s="3"/>
      <c r="E126" s="3"/>
      <c r="F126" s="2"/>
      <c r="G126" s="2"/>
      <c r="H126" s="1"/>
      <c r="I126" s="5"/>
      <c r="J126" s="6"/>
    </row>
    <row r="127" customFormat="false" ht="12.75" hidden="false" customHeight="false" outlineLevel="0" collapsed="false">
      <c r="A127" s="1"/>
      <c r="B127" s="2"/>
      <c r="C127" s="2"/>
      <c r="D127" s="3"/>
      <c r="E127" s="3"/>
      <c r="F127" s="2"/>
      <c r="G127" s="2"/>
      <c r="H127" s="1"/>
      <c r="I127" s="5"/>
      <c r="J127" s="6"/>
    </row>
    <row r="128" customFormat="false" ht="12.75" hidden="false" customHeight="false" outlineLevel="0" collapsed="false">
      <c r="A128" s="1"/>
      <c r="B128" s="2"/>
      <c r="C128" s="2"/>
      <c r="D128" s="3"/>
      <c r="E128" s="3"/>
      <c r="F128" s="2"/>
      <c r="G128" s="2"/>
      <c r="H128" s="1"/>
      <c r="I128" s="5"/>
      <c r="J128" s="6"/>
    </row>
    <row r="129" customFormat="false" ht="12.75" hidden="false" customHeight="false" outlineLevel="0" collapsed="false">
      <c r="A129" s="1"/>
      <c r="B129" s="2"/>
      <c r="C129" s="2"/>
      <c r="D129" s="3"/>
      <c r="E129" s="3"/>
      <c r="F129" s="2"/>
      <c r="G129" s="2"/>
      <c r="H129" s="1"/>
      <c r="I129" s="5"/>
      <c r="J129" s="6"/>
    </row>
    <row r="130" customFormat="false" ht="12.75" hidden="false" customHeight="false" outlineLevel="0" collapsed="false">
      <c r="A130" s="1"/>
      <c r="B130" s="2"/>
      <c r="C130" s="2"/>
      <c r="D130" s="3"/>
      <c r="E130" s="3"/>
      <c r="F130" s="2"/>
      <c r="G130" s="2"/>
      <c r="H130" s="1"/>
      <c r="I130" s="5"/>
      <c r="J130" s="6"/>
    </row>
    <row r="131" customFormat="false" ht="12.75" hidden="false" customHeight="false" outlineLevel="0" collapsed="false">
      <c r="A131" s="1"/>
      <c r="B131" s="2"/>
      <c r="C131" s="2"/>
      <c r="D131" s="3"/>
      <c r="E131" s="3"/>
      <c r="F131" s="2"/>
      <c r="G131" s="2"/>
      <c r="H131" s="1"/>
      <c r="I131" s="5"/>
      <c r="J131" s="6"/>
    </row>
    <row r="132" customFormat="false" ht="12.75" hidden="false" customHeight="false" outlineLevel="0" collapsed="false">
      <c r="A132" s="1"/>
      <c r="B132" s="2"/>
      <c r="C132" s="2"/>
      <c r="D132" s="3"/>
      <c r="E132" s="3"/>
      <c r="F132" s="2"/>
      <c r="G132" s="2"/>
      <c r="H132" s="1"/>
      <c r="I132" s="5"/>
      <c r="J132" s="6"/>
    </row>
    <row r="133" customFormat="false" ht="12.75" hidden="false" customHeight="false" outlineLevel="0" collapsed="false">
      <c r="A133" s="1"/>
      <c r="B133" s="2"/>
      <c r="C133" s="2"/>
      <c r="D133" s="3"/>
      <c r="E133" s="3"/>
      <c r="F133" s="2"/>
      <c r="G133" s="2"/>
      <c r="H133" s="1"/>
      <c r="I133" s="5"/>
      <c r="J133" s="6"/>
    </row>
    <row r="134" customFormat="false" ht="12.75" hidden="false" customHeight="false" outlineLevel="0" collapsed="false">
      <c r="A134" s="1"/>
      <c r="B134" s="2"/>
      <c r="C134" s="2"/>
      <c r="D134" s="3"/>
      <c r="E134" s="3"/>
      <c r="F134" s="2"/>
      <c r="G134" s="2"/>
      <c r="H134" s="1"/>
      <c r="I134" s="5"/>
      <c r="J134" s="6"/>
    </row>
    <row r="135" customFormat="false" ht="12.75" hidden="false" customHeight="false" outlineLevel="0" collapsed="false">
      <c r="A135" s="1"/>
      <c r="B135" s="2"/>
      <c r="C135" s="2"/>
      <c r="D135" s="3"/>
      <c r="E135" s="3"/>
      <c r="F135" s="2"/>
      <c r="G135" s="2"/>
      <c r="H135" s="1"/>
      <c r="I135" s="5"/>
      <c r="J135" s="6"/>
    </row>
    <row r="136" customFormat="false" ht="12.75" hidden="false" customHeight="false" outlineLevel="0" collapsed="false">
      <c r="A136" s="1"/>
      <c r="B136" s="2"/>
      <c r="C136" s="2"/>
      <c r="D136" s="3"/>
      <c r="E136" s="3"/>
      <c r="F136" s="2"/>
      <c r="G136" s="2"/>
      <c r="H136" s="1"/>
      <c r="I136" s="15"/>
      <c r="J136" s="6"/>
    </row>
    <row r="137" customFormat="false" ht="12.75" hidden="false" customHeight="false" outlineLevel="0" collapsed="false">
      <c r="A137" s="1"/>
      <c r="B137" s="2"/>
      <c r="C137" s="2"/>
      <c r="D137" s="3"/>
      <c r="E137" s="3"/>
      <c r="F137" s="2"/>
      <c r="G137" s="2"/>
      <c r="H137" s="1"/>
      <c r="I137" s="5"/>
      <c r="J137" s="6"/>
    </row>
    <row r="138" customFormat="false" ht="12.75" hidden="false" customHeight="false" outlineLevel="0" collapsed="false">
      <c r="A138" s="1"/>
      <c r="B138" s="2"/>
      <c r="C138" s="2"/>
      <c r="D138" s="3"/>
      <c r="E138" s="3"/>
      <c r="F138" s="2"/>
      <c r="G138" s="2"/>
      <c r="H138" s="1"/>
      <c r="I138" s="5"/>
      <c r="J138" s="6"/>
    </row>
    <row r="139" customFormat="false" ht="12.75" hidden="false" customHeight="false" outlineLevel="0" collapsed="false">
      <c r="A139" s="1"/>
      <c r="B139" s="2"/>
      <c r="C139" s="2"/>
      <c r="D139" s="3"/>
      <c r="E139" s="3"/>
      <c r="F139" s="2"/>
      <c r="G139" s="2"/>
      <c r="H139" s="1"/>
      <c r="I139" s="5"/>
      <c r="J139" s="6"/>
    </row>
    <row r="140" customFormat="false" ht="12.75" hidden="false" customHeight="false" outlineLevel="0" collapsed="false">
      <c r="A140" s="1"/>
      <c r="B140" s="2"/>
      <c r="C140" s="2"/>
      <c r="D140" s="3"/>
      <c r="E140" s="3"/>
      <c r="F140" s="2"/>
      <c r="G140" s="2"/>
      <c r="H140" s="1"/>
      <c r="I140" s="5"/>
      <c r="J140" s="6"/>
    </row>
    <row r="141" customFormat="false" ht="12.75" hidden="false" customHeight="false" outlineLevel="0" collapsed="false">
      <c r="A141" s="1"/>
      <c r="B141" s="2"/>
      <c r="C141" s="2"/>
      <c r="D141" s="3"/>
      <c r="E141" s="3"/>
      <c r="F141" s="2"/>
      <c r="G141" s="2"/>
      <c r="H141" s="1"/>
      <c r="I141" s="5"/>
      <c r="J141" s="6"/>
    </row>
    <row r="142" customFormat="false" ht="12.75" hidden="false" customHeight="false" outlineLevel="0" collapsed="false">
      <c r="A142" s="1"/>
      <c r="B142" s="2"/>
      <c r="C142" s="2"/>
      <c r="D142" s="3"/>
      <c r="E142" s="3"/>
      <c r="F142" s="2"/>
      <c r="G142" s="2"/>
      <c r="H142" s="1"/>
      <c r="I142" s="5"/>
      <c r="J142" s="6"/>
    </row>
    <row r="143" customFormat="false" ht="12.75" hidden="false" customHeight="false" outlineLevel="0" collapsed="false">
      <c r="A143" s="1"/>
      <c r="B143" s="2"/>
      <c r="C143" s="2"/>
      <c r="D143" s="3"/>
      <c r="E143" s="3"/>
      <c r="F143" s="2"/>
      <c r="G143" s="2"/>
      <c r="H143" s="1"/>
      <c r="I143" s="5"/>
      <c r="J143" s="6"/>
    </row>
    <row r="144" customFormat="false" ht="12.75" hidden="false" customHeight="false" outlineLevel="0" collapsed="false">
      <c r="A144" s="1"/>
      <c r="B144" s="2"/>
      <c r="C144" s="2"/>
      <c r="D144" s="3"/>
      <c r="E144" s="3"/>
      <c r="F144" s="2"/>
      <c r="G144" s="2"/>
      <c r="H144" s="1"/>
      <c r="I144" s="5"/>
      <c r="J144" s="6"/>
    </row>
    <row r="145" customFormat="false" ht="12.75" hidden="false" customHeight="false" outlineLevel="0" collapsed="false">
      <c r="A145" s="1"/>
      <c r="B145" s="2"/>
      <c r="C145" s="2"/>
      <c r="D145" s="3"/>
      <c r="E145" s="3"/>
      <c r="F145" s="2"/>
      <c r="G145" s="2"/>
      <c r="H145" s="1"/>
      <c r="I145" s="5"/>
      <c r="J145" s="6"/>
    </row>
    <row r="146" customFormat="false" ht="12.75" hidden="false" customHeight="false" outlineLevel="0" collapsed="false">
      <c r="A146" s="1"/>
      <c r="B146" s="2"/>
      <c r="C146" s="2"/>
      <c r="D146" s="3"/>
      <c r="E146" s="3"/>
      <c r="F146" s="2"/>
      <c r="G146" s="2"/>
      <c r="H146" s="1"/>
      <c r="I146" s="5"/>
      <c r="J146" s="6"/>
    </row>
    <row r="147" customFormat="false" ht="12.75" hidden="false" customHeight="false" outlineLevel="0" collapsed="false">
      <c r="A147" s="1"/>
      <c r="B147" s="2"/>
      <c r="C147" s="2"/>
      <c r="D147" s="3"/>
      <c r="E147" s="3"/>
      <c r="F147" s="2"/>
      <c r="G147" s="2"/>
      <c r="H147" s="1"/>
      <c r="I147" s="5"/>
      <c r="J147" s="6"/>
    </row>
    <row r="148" customFormat="false" ht="12.75" hidden="false" customHeight="false" outlineLevel="0" collapsed="false">
      <c r="A148" s="1"/>
      <c r="B148" s="2"/>
      <c r="C148" s="2"/>
      <c r="D148" s="3"/>
      <c r="E148" s="3"/>
      <c r="F148" s="2"/>
      <c r="G148" s="2"/>
      <c r="H148" s="1"/>
      <c r="I148" s="5"/>
      <c r="J148" s="6"/>
    </row>
    <row r="149" customFormat="false" ht="12.75" hidden="false" customHeight="false" outlineLevel="0" collapsed="false">
      <c r="A149" s="1"/>
      <c r="B149" s="2"/>
      <c r="C149" s="2"/>
      <c r="D149" s="3"/>
      <c r="E149" s="3"/>
      <c r="F149" s="2"/>
      <c r="G149" s="2"/>
      <c r="H149" s="1"/>
      <c r="I149" s="5"/>
      <c r="J149" s="6"/>
    </row>
    <row r="150" customFormat="false" ht="12.75" hidden="false" customHeight="false" outlineLevel="0" collapsed="false">
      <c r="A150" s="1"/>
      <c r="B150" s="2"/>
      <c r="C150" s="2"/>
      <c r="D150" s="3"/>
      <c r="E150" s="3"/>
      <c r="F150" s="2"/>
      <c r="G150" s="2"/>
      <c r="H150" s="1"/>
      <c r="I150" s="5"/>
      <c r="J150" s="6"/>
    </row>
    <row r="151" customFormat="false" ht="12.75" hidden="false" customHeight="false" outlineLevel="0" collapsed="false">
      <c r="A151" s="1"/>
      <c r="B151" s="2"/>
      <c r="C151" s="2"/>
      <c r="D151" s="3"/>
      <c r="E151" s="3"/>
      <c r="F151" s="2"/>
      <c r="G151" s="2"/>
      <c r="H151" s="1"/>
      <c r="I151" s="5"/>
      <c r="J151" s="6"/>
    </row>
    <row r="152" customFormat="false" ht="12.75" hidden="false" customHeight="false" outlineLevel="0" collapsed="false">
      <c r="A152" s="1"/>
      <c r="B152" s="2"/>
      <c r="C152" s="2"/>
      <c r="D152" s="3"/>
      <c r="E152" s="3"/>
      <c r="F152" s="2"/>
      <c r="G152" s="2"/>
      <c r="H152" s="1"/>
      <c r="I152" s="5"/>
      <c r="J152" s="6"/>
    </row>
    <row r="153" customFormat="false" ht="12.75" hidden="false" customHeight="false" outlineLevel="0" collapsed="false">
      <c r="A153" s="1"/>
      <c r="B153" s="2"/>
      <c r="C153" s="2"/>
      <c r="D153" s="3"/>
      <c r="E153" s="3"/>
      <c r="F153" s="2"/>
      <c r="G153" s="2"/>
      <c r="H153" s="1"/>
      <c r="I153" s="5"/>
      <c r="J153" s="6"/>
    </row>
    <row r="154" customFormat="false" ht="12.75" hidden="false" customHeight="false" outlineLevel="0" collapsed="false">
      <c r="A154" s="1"/>
      <c r="B154" s="2"/>
      <c r="C154" s="2"/>
      <c r="D154" s="3"/>
      <c r="E154" s="3"/>
      <c r="F154" s="2"/>
      <c r="G154" s="2"/>
      <c r="H154" s="1"/>
      <c r="I154" s="5"/>
      <c r="J154" s="6"/>
    </row>
    <row r="155" customFormat="false" ht="12.75" hidden="false" customHeight="false" outlineLevel="0" collapsed="false">
      <c r="A155" s="1"/>
      <c r="B155" s="2"/>
      <c r="C155" s="2"/>
      <c r="D155" s="3"/>
      <c r="E155" s="3"/>
      <c r="F155" s="2"/>
      <c r="G155" s="2"/>
      <c r="H155" s="1"/>
      <c r="I155" s="5"/>
      <c r="J155" s="6"/>
    </row>
    <row r="156" customFormat="false" ht="12.75" hidden="false" customHeight="false" outlineLevel="0" collapsed="false">
      <c r="A156" s="1"/>
      <c r="B156" s="2"/>
      <c r="C156" s="2"/>
      <c r="D156" s="3"/>
      <c r="E156" s="3"/>
      <c r="F156" s="2"/>
      <c r="G156" s="2"/>
      <c r="H156" s="1"/>
      <c r="I156" s="5"/>
      <c r="J156" s="6"/>
    </row>
    <row r="157" customFormat="false" ht="12.75" hidden="false" customHeight="false" outlineLevel="0" collapsed="false">
      <c r="A157" s="1"/>
      <c r="B157" s="2"/>
      <c r="C157" s="2"/>
      <c r="D157" s="3"/>
      <c r="E157" s="3"/>
      <c r="F157" s="2"/>
      <c r="G157" s="2"/>
      <c r="H157" s="1"/>
      <c r="I157" s="5"/>
      <c r="J157" s="6"/>
    </row>
    <row r="158" customFormat="false" ht="12.75" hidden="false" customHeight="false" outlineLevel="0" collapsed="false">
      <c r="A158" s="1"/>
      <c r="B158" s="2"/>
      <c r="C158" s="2"/>
      <c r="D158" s="3"/>
      <c r="E158" s="3"/>
      <c r="F158" s="2"/>
      <c r="G158" s="2"/>
      <c r="H158" s="1"/>
      <c r="I158" s="5"/>
      <c r="J158" s="6"/>
    </row>
    <row r="159" customFormat="false" ht="12.75" hidden="false" customHeight="false" outlineLevel="0" collapsed="false">
      <c r="A159" s="1"/>
      <c r="B159" s="2"/>
      <c r="C159" s="2"/>
      <c r="D159" s="3"/>
      <c r="E159" s="3"/>
      <c r="F159" s="2"/>
      <c r="G159" s="2"/>
      <c r="H159" s="1"/>
      <c r="I159" s="5"/>
      <c r="J159" s="6"/>
    </row>
    <row r="160" customFormat="false" ht="12.75" hidden="false" customHeight="false" outlineLevel="0" collapsed="false">
      <c r="A160" s="1"/>
      <c r="B160" s="2"/>
      <c r="C160" s="2"/>
      <c r="D160" s="3"/>
      <c r="E160" s="3"/>
      <c r="F160" s="2"/>
      <c r="G160" s="2"/>
      <c r="H160" s="1"/>
      <c r="I160" s="15"/>
      <c r="J160" s="6"/>
    </row>
    <row r="161" customFormat="false" ht="12.75" hidden="false" customHeight="false" outlineLevel="0" collapsed="false">
      <c r="A161" s="1"/>
      <c r="B161" s="2"/>
      <c r="C161" s="2"/>
      <c r="D161" s="3"/>
      <c r="E161" s="3"/>
      <c r="F161" s="2"/>
      <c r="G161" s="2"/>
      <c r="H161" s="1"/>
      <c r="I161" s="5"/>
      <c r="J161" s="6"/>
    </row>
    <row r="162" customFormat="false" ht="12.75" hidden="false" customHeight="false" outlineLevel="0" collapsed="false">
      <c r="A162" s="1"/>
      <c r="B162" s="2"/>
      <c r="C162" s="2"/>
      <c r="D162" s="3"/>
      <c r="E162" s="3"/>
      <c r="F162" s="2"/>
      <c r="G162" s="2"/>
      <c r="H162" s="1"/>
      <c r="I162" s="5"/>
      <c r="J162" s="6"/>
    </row>
    <row r="163" customFormat="false" ht="12.75" hidden="false" customHeight="false" outlineLevel="0" collapsed="false">
      <c r="A163" s="1"/>
      <c r="B163" s="2"/>
      <c r="C163" s="2"/>
      <c r="D163" s="3"/>
      <c r="E163" s="3"/>
      <c r="F163" s="2"/>
      <c r="G163" s="2"/>
      <c r="H163" s="1"/>
      <c r="I163" s="5"/>
      <c r="J163" s="6"/>
    </row>
    <row r="164" customFormat="false" ht="12.75" hidden="false" customHeight="false" outlineLevel="0" collapsed="false">
      <c r="A164" s="1"/>
      <c r="B164" s="2"/>
      <c r="C164" s="2"/>
      <c r="D164" s="3"/>
      <c r="E164" s="3"/>
      <c r="F164" s="2"/>
      <c r="G164" s="2"/>
      <c r="H164" s="1"/>
      <c r="I164" s="5"/>
      <c r="J164" s="6"/>
    </row>
    <row r="165" customFormat="false" ht="12.75" hidden="false" customHeight="false" outlineLevel="0" collapsed="false">
      <c r="A165" s="1"/>
      <c r="B165" s="2"/>
      <c r="C165" s="2"/>
      <c r="D165" s="3"/>
      <c r="E165" s="3"/>
      <c r="F165" s="2"/>
      <c r="G165" s="2"/>
      <c r="H165" s="1"/>
      <c r="I165" s="5"/>
      <c r="J165" s="6"/>
    </row>
    <row r="166" customFormat="false" ht="12.75" hidden="false" customHeight="false" outlineLevel="0" collapsed="false">
      <c r="A166" s="1"/>
      <c r="B166" s="2"/>
      <c r="C166" s="2"/>
      <c r="D166" s="3"/>
      <c r="E166" s="3"/>
      <c r="F166" s="2"/>
      <c r="G166" s="2"/>
      <c r="H166" s="1"/>
      <c r="I166" s="5"/>
      <c r="J166" s="6"/>
    </row>
    <row r="167" customFormat="false" ht="12.75" hidden="false" customHeight="false" outlineLevel="0" collapsed="false">
      <c r="A167" s="1"/>
      <c r="B167" s="2"/>
      <c r="C167" s="2"/>
      <c r="D167" s="3"/>
      <c r="E167" s="3"/>
      <c r="F167" s="2"/>
      <c r="G167" s="2"/>
      <c r="H167" s="1"/>
      <c r="I167" s="5"/>
      <c r="J167" s="6"/>
    </row>
    <row r="168" customFormat="false" ht="12.75" hidden="false" customHeight="false" outlineLevel="0" collapsed="false">
      <c r="A168" s="1"/>
      <c r="B168" s="2"/>
      <c r="C168" s="2"/>
      <c r="D168" s="3"/>
      <c r="E168" s="3"/>
      <c r="F168" s="2"/>
      <c r="G168" s="2"/>
      <c r="H168" s="1"/>
      <c r="I168" s="5"/>
      <c r="J168" s="6"/>
    </row>
    <row r="169" customFormat="false" ht="12.75" hidden="false" customHeight="false" outlineLevel="0" collapsed="false">
      <c r="A169" s="1"/>
      <c r="B169" s="2"/>
      <c r="C169" s="2"/>
      <c r="D169" s="3"/>
      <c r="E169" s="3"/>
      <c r="F169" s="2"/>
      <c r="G169" s="2"/>
      <c r="H169" s="1"/>
      <c r="I169" s="5"/>
      <c r="J169" s="6"/>
    </row>
    <row r="170" customFormat="false" ht="12.75" hidden="false" customHeight="false" outlineLevel="0" collapsed="false">
      <c r="A170" s="1"/>
      <c r="B170" s="2"/>
      <c r="C170" s="2"/>
      <c r="D170" s="3"/>
      <c r="E170" s="3"/>
      <c r="F170" s="2"/>
      <c r="G170" s="2"/>
      <c r="H170" s="1"/>
      <c r="I170" s="5"/>
      <c r="J170" s="6"/>
    </row>
    <row r="171" customFormat="false" ht="12.75" hidden="false" customHeight="false" outlineLevel="0" collapsed="false">
      <c r="A171" s="1"/>
      <c r="B171" s="2"/>
      <c r="C171" s="2"/>
      <c r="D171" s="3"/>
      <c r="E171" s="3"/>
      <c r="F171" s="2"/>
      <c r="G171" s="2"/>
      <c r="H171" s="1"/>
      <c r="I171" s="5"/>
      <c r="J171" s="6"/>
    </row>
    <row r="172" customFormat="false" ht="12.75" hidden="false" customHeight="false" outlineLevel="0" collapsed="false">
      <c r="A172" s="1"/>
      <c r="B172" s="2"/>
      <c r="C172" s="2"/>
      <c r="D172" s="3"/>
      <c r="E172" s="3"/>
      <c r="F172" s="2"/>
      <c r="G172" s="2"/>
      <c r="H172" s="1"/>
      <c r="I172" s="5"/>
      <c r="J172" s="6"/>
    </row>
    <row r="173" customFormat="false" ht="12.75" hidden="false" customHeight="false" outlineLevel="0" collapsed="false">
      <c r="A173" s="1"/>
      <c r="B173" s="2"/>
      <c r="C173" s="2"/>
      <c r="D173" s="3"/>
      <c r="E173" s="3"/>
      <c r="F173" s="2"/>
      <c r="G173" s="2"/>
      <c r="H173" s="1"/>
      <c r="I173" s="5"/>
      <c r="J173" s="6"/>
    </row>
    <row r="174" customFormat="false" ht="12.75" hidden="false" customHeight="false" outlineLevel="0" collapsed="false">
      <c r="A174" s="1"/>
      <c r="B174" s="2"/>
      <c r="C174" s="2"/>
      <c r="D174" s="3"/>
      <c r="E174" s="3"/>
      <c r="F174" s="2"/>
      <c r="G174" s="2"/>
      <c r="H174" s="1"/>
      <c r="I174" s="5"/>
      <c r="J174" s="6"/>
    </row>
    <row r="175" customFormat="false" ht="12.75" hidden="false" customHeight="false" outlineLevel="0" collapsed="false">
      <c r="A175" s="1"/>
      <c r="B175" s="2"/>
      <c r="C175" s="2"/>
      <c r="D175" s="3"/>
      <c r="E175" s="3"/>
      <c r="F175" s="2"/>
      <c r="G175" s="2"/>
      <c r="H175" s="1"/>
      <c r="I175" s="5"/>
      <c r="J175" s="6"/>
    </row>
    <row r="176" customFormat="false" ht="12.75" hidden="false" customHeight="false" outlineLevel="0" collapsed="false">
      <c r="A176" s="1"/>
      <c r="B176" s="2"/>
      <c r="C176" s="2"/>
      <c r="D176" s="3"/>
      <c r="E176" s="3"/>
      <c r="F176" s="2"/>
      <c r="G176" s="2"/>
      <c r="H176" s="1"/>
      <c r="I176" s="5"/>
      <c r="J176" s="6"/>
    </row>
    <row r="177" customFormat="false" ht="12.75" hidden="false" customHeight="false" outlineLevel="0" collapsed="false">
      <c r="A177" s="1"/>
      <c r="B177" s="2"/>
      <c r="C177" s="2"/>
      <c r="D177" s="3"/>
      <c r="E177" s="3"/>
      <c r="F177" s="2"/>
      <c r="G177" s="2"/>
      <c r="H177" s="1"/>
      <c r="I177" s="5"/>
      <c r="J177" s="6"/>
    </row>
    <row r="178" customFormat="false" ht="12.75" hidden="false" customHeight="false" outlineLevel="0" collapsed="false">
      <c r="A178" s="1"/>
      <c r="B178" s="2"/>
      <c r="C178" s="2"/>
      <c r="D178" s="3"/>
      <c r="E178" s="3"/>
      <c r="F178" s="2"/>
      <c r="G178" s="2"/>
      <c r="H178" s="1"/>
      <c r="I178" s="5"/>
      <c r="J178" s="6"/>
    </row>
    <row r="179" customFormat="false" ht="12.75" hidden="false" customHeight="false" outlineLevel="0" collapsed="false">
      <c r="A179" s="1"/>
      <c r="B179" s="2"/>
      <c r="C179" s="2"/>
      <c r="D179" s="3"/>
      <c r="E179" s="3"/>
      <c r="F179" s="2"/>
      <c r="G179" s="2"/>
      <c r="H179" s="1"/>
      <c r="I179" s="5"/>
      <c r="J179"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Keith Amann</cp:lastModifiedBy>
  <dcterms:modified xsi:type="dcterms:W3CDTF">2002-03-12T17:27:19Z</dcterms:modified>
  <cp:revision>0</cp:revision>
  <dc:subject/>
  <dc:title/>
</cp:coreProperties>
</file>