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Publicity" sheetId="15" state="visible" r:id="rId16"/>
    <sheet name="802.15 Graphic" sheetId="16" state="visible" r:id="rId17"/>
    <sheet name="802 R-Reg Graphic" sheetId="17" state="visible" r:id="rId18"/>
    <sheet name="802 R-Reg Agenda" sheetId="18" state="visible" r:id="rId19"/>
    <sheet name="802 Coex Graphic" sheetId="19" state="visible" r:id="rId20"/>
    <sheet name="802 Coex Agenda" sheetId="20" state="visible" r:id="rId21"/>
  </sheets>
  <definedNames>
    <definedName function="false" hidden="false" localSheetId="18" name="_xlnm.Print_Area" vbProcedure="false">'802 Coex Graphic'!$B$2:$W$38</definedName>
    <definedName function="false" hidden="false" localSheetId="16" name="_xlnm.Print_Area" vbProcedure="false">'802 R-Reg Graphic'!$B$2:$W$39</definedName>
    <definedName function="false" hidden="false" localSheetId="5" name="_xlnm.Print_Area" vbProcedure="false">'802.11 Graphic'!$B$2:$W$48</definedName>
    <definedName function="false" hidden="false" localSheetId="7" name="_xlnm.Print_Area" vbProcedure="false">'802.11 WG Agenda'!$C$4:$I$171</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73</definedName>
    <definedName function="false" hidden="false" localSheetId="7" name="Z_2A0FDEE0_69FA_11D3_B977_C0F04DC10124__wvu_PrintArea" vbProcedure="false">'802.11 WG Agenda'!$C$4:$I$73</definedName>
    <definedName function="false" hidden="false" localSheetId="7" name="_Parse_In" vbProcedure="false">'802.11 WG Agenda'!$C$76:$C$187</definedName>
    <definedName function="false" hidden="false" localSheetId="7" name="_Parse_Out" vbProcedure="false">'802.11 WG Agenda'!$C$189</definedName>
    <definedName function="false" hidden="false" localSheetId="16" name="Print_Area_MI"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4" uniqueCount="783">
  <si>
    <t xml:space="preserve">PLENARY</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  70th IEEE 802.11 WIRELESS LOCAL AREA NETWORKS SESSION</t>
  </si>
  <si>
    <t xml:space="preserve">R1</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802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70th IEEE 802.11 WIRELESS LOCAL AREA NETWORKS SESSION</t>
  </si>
  <si>
    <t xml:space="preserve">R3</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e.g. 2.45 GHz regulations in China</t>
  </si>
  <si>
    <t xml:space="preserve">To hold joint meetings with TGh, TGg and 5GSG</t>
  </si>
  <si>
    <t xml:space="preserve">802 COEXISTENCE STUDY GROUP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Portland MEETING - Doc.11-01-354r0-W</t>
  </si>
  <si>
    <t xml:space="preserve">6b</t>
  </si>
  <si>
    <t xml:space="preserve">REVIEW AND APPROVE THE 802.15 MINUTES OF Portland MEETING - Doc.01280r0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IEEE STAFF ACTIONS ON PUBLISHED 802.11 STANDARD &amp; AMENDMENTS</t>
  </si>
  <si>
    <t xml:space="preserve">HAYES / KERRY</t>
  </si>
  <si>
    <t xml:space="preserve">PROPOSAL "SUPPORT FOR RADIO MEASUREMENTS IN 802.11 - DOC.11-01-561R0W"</t>
  </si>
  <si>
    <t xml:space="preserve">KOSTIC / WORSTELL</t>
  </si>
  <si>
    <t xml:space="preserve">DT/ME</t>
  </si>
  <si>
    <t xml:space="preserve">REQUEST FOR CLARIFICATION ON 802.11A AMENDMENT</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DOC: 01/340 PRESENTATION &amp; CORRIGENDUM PROPOSAL IEEE 802.11 STANDARD</t>
  </si>
  <si>
    <t xml:space="preserve">ROSDAHL</t>
  </si>
  <si>
    <t xml:space="preserve">5GHZ SPECTRUM ISSUES &amp; PRESENTATION</t>
  </si>
  <si>
    <t xml:space="preserve">MCFARLAND</t>
  </si>
  <si>
    <t xml:space="preserve">DOC: 00/331 COMMENTS</t>
  </si>
  <si>
    <t xml:space="preserve">CLEMENTS</t>
  </si>
  <si>
    <t xml:space="preserve">STANDING COMMITTEE FOR WLANS NEXT GENERATION (WNG)</t>
  </si>
  <si>
    <t xml:space="preserve">TK TAN</t>
  </si>
  <si>
    <t xml:space="preserve">RESCIND TGG PAR</t>
  </si>
  <si>
    <t xml:space="preserve">CARSON</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7, 2001, &amp; JAN 14, 2002 @09:00 am PST)</t>
  </si>
  <si>
    <t xml:space="preserve">WEB SITE POSTING OF ALL OBJECTIVES &amp; ALL GROUP AGENDAS (by DEC 21, 2001)</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5GS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CONTINUATION OF MOTION TO RESCIND TGG PAR</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5th IEEE 802.15 WPAN MEETING</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802.15 WG CLOSING</t>
  </si>
  <si>
    <t xml:space="preserve">802.15 WG MEETING</t>
  </si>
  <si>
    <t xml:space="preserve">12:00-13:00</t>
  </si>
  <si>
    <t xml:space="preserve">Optional Meeting Time</t>
  </si>
  <si>
    <t xml:space="preserve">WMA Meeting for 802.15.3</t>
  </si>
  <si>
    <t xml:space="preserve">AC Meeting</t>
  </si>
  <si>
    <t xml:space="preserve">Tut 1</t>
  </si>
  <si>
    <t xml:space="preserve">Tut 3</t>
  </si>
  <si>
    <t xml:space="preserve">Social</t>
  </si>
  <si>
    <t xml:space="preserve">Tut 2</t>
  </si>
  <si>
    <t xml:space="preserve">Tut 4</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Regulations in China</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IEEE 802 COEXISTANCE STUDY GROUP SESSION</t>
  </si>
  <si>
    <t xml:space="preserve">TENTATIVE AGENDA  - IEEE 802 Coexistance Study Group</t>
  </si>
  <si>
    <t xml:space="preserve">Wednesday, November 14, 2001</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1">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409]h:mm\ AM/PM"/>
    <numFmt numFmtId="173" formatCode="[$-409]h:mm"/>
    <numFmt numFmtId="174" formatCode="m/d/yy\ h:mm\ AM/PM"/>
  </numFmts>
  <fonts count="112">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22"/>
      <name val="Arial"/>
      <family val="2"/>
    </font>
    <font>
      <b val="true"/>
      <sz val="72"/>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FFFF"/>
      <name val="Arial"/>
      <family val="2"/>
    </font>
    <font>
      <b val="true"/>
      <sz val="12"/>
      <color rgb="FFFF0000"/>
      <name val="Arial"/>
      <family val="2"/>
    </font>
    <font>
      <b val="true"/>
      <sz val="12"/>
      <name val="Arial"/>
      <family val="0"/>
    </font>
    <font>
      <b val="true"/>
      <sz val="10"/>
      <name val="Arial"/>
      <family val="0"/>
    </font>
    <font>
      <sz val="12"/>
      <color rgb="FFFF0000"/>
      <name val="Arial"/>
      <family val="2"/>
    </font>
    <font>
      <b val="true"/>
      <sz val="10"/>
      <color rgb="FFFF0000"/>
      <name val="Arial"/>
      <family val="2"/>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008000"/>
      <name val="Arial"/>
      <family val="2"/>
    </font>
    <font>
      <sz val="12"/>
      <color rgb="FFFFFFFF"/>
      <name val="Arial"/>
      <family val="2"/>
    </font>
    <font>
      <b val="true"/>
      <sz val="12"/>
      <color rgb="FF000000"/>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4"/>
      <color rgb="FF993300"/>
      <name val="Arial"/>
      <family val="2"/>
    </font>
    <font>
      <b val="true"/>
      <sz val="14"/>
      <color rgb="FFFF9900"/>
      <name val="Arial"/>
      <family val="2"/>
    </font>
    <font>
      <b val="true"/>
      <sz val="16"/>
      <color rgb="FF993300"/>
      <name val="Arial"/>
      <family val="2"/>
    </font>
    <font>
      <b val="true"/>
      <sz val="14"/>
      <color rgb="FF339966"/>
      <name val="Arial"/>
      <family val="2"/>
    </font>
    <font>
      <b val="true"/>
      <sz val="16"/>
      <color rgb="FF339966"/>
      <name val="Arial"/>
      <family val="2"/>
    </font>
    <font>
      <b val="true"/>
      <i val="true"/>
      <sz val="14"/>
      <name val="Arial"/>
      <family val="2"/>
    </font>
  </fonts>
  <fills count="2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2"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29" fillId="8" borderId="21"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true" indent="0" shrinkToFit="false"/>
      <protection locked="true" hidden="false"/>
    </xf>
    <xf numFmtId="164" fontId="30" fillId="7" borderId="27"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15" borderId="28"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2" fillId="16" borderId="29" xfId="0" applyFont="true" applyBorder="true" applyAlignment="true" applyProtection="false">
      <alignment horizontal="center" vertical="center" textRotation="0" wrapText="tru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32" fillId="13" borderId="2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64" fontId="29" fillId="17" borderId="26" xfId="0" applyFont="true" applyBorder="true" applyAlignment="true" applyProtection="false">
      <alignment horizontal="center" vertical="center" textRotation="0" wrapText="true" indent="0" shrinkToFit="false"/>
      <protection locked="true" hidden="false"/>
    </xf>
    <xf numFmtId="164" fontId="29" fillId="17" borderId="25" xfId="0" applyFont="true" applyBorder="tru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32" fillId="16" borderId="27"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0" fillId="19" borderId="2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0" fillId="20" borderId="28" xfId="0" applyFont="true" applyBorder="true" applyAlignment="true" applyProtection="false">
      <alignment horizontal="center" vertical="center" textRotation="0" wrapText="tru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true" indent="0" shrinkToFit="false"/>
      <protection locked="true" hidden="false"/>
    </xf>
    <xf numFmtId="164" fontId="30" fillId="7" borderId="28" xfId="0" applyFont="true" applyBorder="true" applyAlignment="true" applyProtection="false">
      <alignment horizontal="center" vertical="center" textRotation="0" wrapText="true" indent="0" shrinkToFit="false"/>
      <protection locked="true" hidden="false"/>
    </xf>
    <xf numFmtId="164" fontId="32" fillId="13" borderId="29"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2" fillId="14" borderId="26" xfId="0" applyFont="true" applyBorder="true" applyAlignment="true" applyProtection="false">
      <alignment horizontal="center" vertical="center" textRotation="0" wrapText="true" indent="0" shrinkToFit="false"/>
      <protection locked="true" hidden="false"/>
    </xf>
    <xf numFmtId="164" fontId="32" fillId="16" borderId="30"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32" fillId="21" borderId="24" xfId="0" applyFont="true" applyBorder="true" applyAlignment="true" applyProtection="false">
      <alignment horizontal="center" vertical="center" textRotation="0" wrapText="true" indent="0" shrinkToFit="false"/>
      <protection locked="true" hidden="false"/>
    </xf>
    <xf numFmtId="164" fontId="29" fillId="17" borderId="24" xfId="0" applyFont="true" applyBorder="true" applyAlignment="true" applyProtection="false">
      <alignment horizontal="center" vertical="center" textRotation="0" wrapText="false" indent="0" shrinkToFit="false"/>
      <protection locked="true" hidden="false"/>
    </xf>
    <xf numFmtId="164" fontId="32" fillId="10" borderId="25" xfId="0" applyFont="true" applyBorder="true" applyAlignment="true" applyProtection="false">
      <alignment horizontal="center" vertical="center" textRotation="0" wrapText="true" indent="0" shrinkToFit="false"/>
      <protection locked="true" hidden="false"/>
    </xf>
    <xf numFmtId="164" fontId="30" fillId="9" borderId="32"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32" fillId="14" borderId="34" xfId="0" applyFont="true" applyBorder="true" applyAlignment="true" applyProtection="false">
      <alignment horizontal="center" vertical="center" textRotation="0" wrapText="true" indent="0" shrinkToFit="false"/>
      <protection locked="true" hidden="false"/>
    </xf>
    <xf numFmtId="164" fontId="32" fillId="16" borderId="35" xfId="0" applyFont="true" applyBorder="true" applyAlignment="true" applyProtection="false">
      <alignment horizontal="center" vertical="center" textRotation="0" wrapText="true" indent="0" shrinkToFit="false"/>
      <protection locked="true" hidden="false"/>
    </xf>
    <xf numFmtId="164" fontId="32" fillId="22" borderId="36"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64" fontId="32" fillId="13" borderId="34" xfId="0" applyFont="true" applyBorder="true" applyAlignment="true" applyProtection="false">
      <alignment horizontal="center" vertical="center" textRotation="0" wrapText="true" indent="0" shrinkToFit="false"/>
      <protection locked="true" hidden="false"/>
    </xf>
    <xf numFmtId="164" fontId="32" fillId="14"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4" fontId="32" fillId="12" borderId="36" xfId="0" applyFont="true" applyBorder="true" applyAlignment="true" applyProtection="false">
      <alignment horizontal="center" vertical="center" textRotation="0" wrapText="true" indent="0" shrinkToFit="false"/>
      <protection locked="true" hidden="false"/>
    </xf>
    <xf numFmtId="164" fontId="32" fillId="16" borderId="3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32" fillId="10"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7" fillId="13" borderId="2" xfId="0" applyFont="true" applyBorder="true" applyAlignment="true" applyProtection="false">
      <alignment horizontal="center" vertical="center" textRotation="0" wrapText="false" indent="0" shrinkToFit="false"/>
      <protection locked="true" hidden="false"/>
    </xf>
    <xf numFmtId="164" fontId="39" fillId="7" borderId="8"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7" fillId="14" borderId="2"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37" fillId="21"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18"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20" borderId="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false" indent="0" shrinkToFit="false"/>
      <protection locked="true" hidden="false"/>
    </xf>
    <xf numFmtId="164" fontId="41" fillId="7" borderId="24" xfId="0" applyFont="true" applyBorder="true" applyAlignment="true" applyProtection="false">
      <alignment horizontal="center" vertical="center" textRotation="0" wrapText="false" indent="0" shrinkToFit="false"/>
      <protection locked="true" hidden="false"/>
    </xf>
    <xf numFmtId="164" fontId="37" fillId="22" borderId="2" xfId="0" applyFont="true" applyBorder="true" applyAlignment="true" applyProtection="false">
      <alignment horizontal="center"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36" fillId="4" borderId="4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48" fillId="4" borderId="15"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true" applyAlignment="true" applyProtection="false">
      <alignment horizontal="general" vertical="center" textRotation="0" wrapText="false" indent="0" shrinkToFit="false"/>
      <protection locked="true" hidden="false"/>
    </xf>
    <xf numFmtId="164" fontId="23" fillId="23" borderId="9"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1" fillId="20" borderId="9"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40" fillId="4" borderId="14" xfId="0" applyFont="true" applyBorder="true" applyAlignment="true" applyProtection="true">
      <alignment horizontal="right" vertical="center" textRotation="0" wrapText="false" indent="0" shrinkToFit="false"/>
      <protection locked="true" hidden="false"/>
    </xf>
    <xf numFmtId="169" fontId="40"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6" fillId="20" borderId="9" xfId="0" applyFont="true" applyBorder="true" applyAlignment="true" applyProtection="false">
      <alignment horizontal="center" vertical="center" textRotation="0" wrapText="false" indent="0" shrinkToFit="false"/>
      <protection locked="true" hidden="false"/>
    </xf>
    <xf numFmtId="164" fontId="36" fillId="20" borderId="32" xfId="0" applyFont="true" applyBorder="true" applyAlignment="true" applyProtection="false">
      <alignment horizontal="center" vertical="center" textRotation="0" wrapText="false" indent="0" shrinkToFit="false"/>
      <protection locked="true" hidden="false"/>
    </xf>
    <xf numFmtId="167" fontId="51" fillId="20" borderId="42" xfId="0" applyFont="true" applyBorder="true" applyAlignment="true" applyProtection="false">
      <alignment horizontal="center" vertical="center" textRotation="0" wrapText="false" indent="0" shrinkToFit="false"/>
      <protection locked="true" hidden="false"/>
    </xf>
    <xf numFmtId="168" fontId="51" fillId="20" borderId="4"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right" vertical="center" textRotation="0" wrapText="false" indent="0" shrinkToFit="false"/>
      <protection locked="true" hidden="false"/>
    </xf>
    <xf numFmtId="169" fontId="41" fillId="4" borderId="14" xfId="0" applyFont="true" applyBorder="true" applyAlignment="true" applyProtection="true">
      <alignment horizontal="right" vertical="center" textRotation="0" wrapText="false" indent="0" shrinkToFit="false"/>
      <protection locked="true" hidden="false"/>
    </xf>
    <xf numFmtId="169" fontId="41" fillId="23" borderId="0" xfId="0" applyFont="true" applyBorder="true" applyAlignment="true" applyProtection="true">
      <alignment horizontal="right" vertical="center" textRotation="0" wrapText="false" indent="0" shrinkToFit="false"/>
      <protection locked="true" hidden="false"/>
    </xf>
    <xf numFmtId="164" fontId="36" fillId="20" borderId="4"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53" fillId="20" borderId="42" xfId="0" applyFont="true" applyBorder="true" applyAlignment="true" applyProtection="false">
      <alignment horizontal="center" vertical="center" textRotation="0" wrapText="false" indent="0" shrinkToFit="false"/>
      <protection locked="true" hidden="false"/>
    </xf>
    <xf numFmtId="169" fontId="43" fillId="4" borderId="0" xfId="0" applyFont="true" applyBorder="true" applyAlignment="true" applyProtection="true">
      <alignment horizontal="right" vertical="center" textRotation="0" wrapText="false" indent="0" shrinkToFit="false"/>
      <protection locked="true" hidden="false"/>
    </xf>
    <xf numFmtId="169" fontId="43" fillId="4" borderId="14" xfId="0" applyFont="true" applyBorder="true" applyAlignment="true" applyProtection="true">
      <alignment horizontal="right" vertical="center" textRotation="0" wrapText="false" indent="0" shrinkToFit="false"/>
      <protection locked="true" hidden="false"/>
    </xf>
    <xf numFmtId="169" fontId="43" fillId="23" borderId="0" xfId="0" applyFont="true" applyBorder="true" applyAlignment="true" applyProtection="true">
      <alignment horizontal="right" vertical="center"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7" fontId="54" fillId="20" borderId="42" xfId="0" applyFont="true" applyBorder="true" applyAlignment="true" applyProtection="false">
      <alignment horizontal="center" vertical="center" textRotation="0" wrapText="false" indent="0" shrinkToFit="false"/>
      <protection locked="true" hidden="false"/>
    </xf>
    <xf numFmtId="168" fontId="54" fillId="20" borderId="4" xfId="0" applyFont="true" applyBorder="true" applyAlignment="true" applyProtection="true">
      <alignment horizontal="center" vertical="center" textRotation="0" wrapText="false" indent="0" shrinkToFit="false"/>
      <protection locked="true" hidden="false"/>
    </xf>
    <xf numFmtId="169" fontId="44" fillId="4" borderId="0" xfId="0" applyFont="true" applyBorder="true" applyAlignment="true" applyProtection="true">
      <alignment horizontal="right" vertical="center" textRotation="0" wrapText="false" indent="0" shrinkToFit="false"/>
      <protection locked="true" hidden="false"/>
    </xf>
    <xf numFmtId="169" fontId="44" fillId="4" borderId="14" xfId="0" applyFont="true" applyBorder="true" applyAlignment="true" applyProtection="true">
      <alignment horizontal="right" vertical="center" textRotation="0" wrapText="false" indent="0" shrinkToFit="false"/>
      <protection locked="true" hidden="false"/>
    </xf>
    <xf numFmtId="169" fontId="44" fillId="23" borderId="0" xfId="0" applyFont="true" applyBorder="true" applyAlignment="true" applyProtection="true">
      <alignment horizontal="right"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7" fontId="55" fillId="20" borderId="42" xfId="0" applyFont="true" applyBorder="true" applyAlignment="true" applyProtection="false">
      <alignment horizontal="center" vertical="center" textRotation="0" wrapText="false" indent="0" shrinkToFit="false"/>
      <protection locked="true" hidden="false"/>
    </xf>
    <xf numFmtId="168" fontId="55" fillId="20" borderId="4"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right" vertical="center" textRotation="0" wrapText="false" indent="0" shrinkToFit="false"/>
      <protection locked="true" hidden="false"/>
    </xf>
    <xf numFmtId="169" fontId="52" fillId="4" borderId="14" xfId="0" applyFont="true" applyBorder="true" applyAlignment="true" applyProtection="true">
      <alignment horizontal="right" vertical="center" textRotation="0" wrapText="false" indent="0" shrinkToFit="false"/>
      <protection locked="true" hidden="false"/>
    </xf>
    <xf numFmtId="169" fontId="52" fillId="23" borderId="0" xfId="0" applyFont="true" applyBorder="true" applyAlignment="true" applyProtection="true">
      <alignment horizontal="right"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7" fontId="56" fillId="20" borderId="42" xfId="0" applyFont="true" applyBorder="true" applyAlignment="true" applyProtection="false">
      <alignment horizontal="center" vertical="center" textRotation="0" wrapText="false" indent="0" shrinkToFit="false"/>
      <protection locked="true" hidden="false"/>
    </xf>
    <xf numFmtId="168" fontId="56" fillId="20" borderId="4" xfId="0" applyFont="true" applyBorder="true" applyAlignment="true" applyProtection="true">
      <alignment horizontal="center" vertical="center" textRotation="0" wrapText="fals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true" hidden="false"/>
    </xf>
    <xf numFmtId="169" fontId="38" fillId="4"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58" fillId="20" borderId="42" xfId="0" applyFont="true" applyBorder="true" applyAlignment="true" applyProtection="false">
      <alignment horizontal="center" vertical="center" textRotation="0" wrapText="false" indent="0" shrinkToFit="false"/>
      <protection locked="true" hidden="false"/>
    </xf>
    <xf numFmtId="168" fontId="59" fillId="20" borderId="4" xfId="0" applyFont="true" applyBorder="true" applyAlignment="true" applyProtection="true">
      <alignment horizontal="center" vertical="center" textRotation="0" wrapText="false" indent="0" shrinkToFit="false"/>
      <protection locked="true" hidden="false"/>
    </xf>
    <xf numFmtId="169" fontId="39" fillId="4" borderId="0" xfId="0" applyFont="true" applyBorder="true" applyAlignment="true" applyProtection="true">
      <alignment horizontal="right" vertical="center" textRotation="0" wrapText="false" indent="0" shrinkToFit="false"/>
      <protection locked="true" hidden="false"/>
    </xf>
    <xf numFmtId="169" fontId="39" fillId="4" borderId="14" xfId="0" applyFont="true" applyBorder="true" applyAlignment="true" applyProtection="true">
      <alignment horizontal="right" vertical="center" textRotation="0" wrapText="false" indent="0" shrinkToFit="false"/>
      <protection locked="true" hidden="false"/>
    </xf>
    <xf numFmtId="169" fontId="39" fillId="23" borderId="0" xfId="0" applyFont="true" applyBorder="true" applyAlignment="true" applyProtection="tru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7" fontId="60" fillId="20" borderId="42" xfId="0" applyFont="true" applyBorder="true" applyAlignment="true" applyProtection="false">
      <alignment horizontal="center" vertical="center" textRotation="0" wrapText="false" indent="0" shrinkToFit="false"/>
      <protection locked="true" hidden="false"/>
    </xf>
    <xf numFmtId="168" fontId="60" fillId="20" borderId="4" xfId="0"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7" fontId="61" fillId="20" borderId="42" xfId="0" applyFont="true" applyBorder="true" applyAlignment="true" applyProtection="false">
      <alignment horizontal="center" vertical="center" textRotation="0" wrapText="false" indent="0" shrinkToFit="false"/>
      <protection locked="true" hidden="false"/>
    </xf>
    <xf numFmtId="168" fontId="61" fillId="20" borderId="4" xfId="0" applyFont="true" applyBorder="true" applyAlignment="true" applyProtection="true">
      <alignment horizontal="center"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false" indent="0" shrinkToFit="false"/>
      <protection locked="true" hidden="false"/>
    </xf>
    <xf numFmtId="169" fontId="62" fillId="4" borderId="14" xfId="0" applyFont="true" applyBorder="true" applyAlignment="true" applyProtection="true">
      <alignment horizontal="right" vertical="center" textRotation="0" wrapText="false" indent="0" shrinkToFit="false"/>
      <protection locked="true" hidden="false"/>
    </xf>
    <xf numFmtId="169" fontId="62" fillId="23" borderId="0" xfId="0" applyFont="true" applyBorder="true" applyAlignment="true" applyProtection="true">
      <alignment horizontal="right"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7" fontId="63" fillId="20" borderId="42" xfId="0" applyFont="true" applyBorder="true" applyAlignment="true" applyProtection="false">
      <alignment horizontal="center" vertical="center" textRotation="0" wrapText="false" indent="0" shrinkToFit="false"/>
      <protection locked="true" hidden="false"/>
    </xf>
    <xf numFmtId="168" fontId="63" fillId="20" borderId="4" xfId="0" applyFont="true" applyBorder="true" applyAlignment="true" applyProtection="true">
      <alignment horizontal="center" vertical="center" textRotation="0" wrapText="false" indent="0" shrinkToFit="false"/>
      <protection locked="true" hidden="false"/>
    </xf>
    <xf numFmtId="169" fontId="45" fillId="4" borderId="0" xfId="0" applyFont="true" applyBorder="true" applyAlignment="true" applyProtection="false">
      <alignment horizontal="general" vertical="center" textRotation="0" wrapText="false" indent="0" shrinkToFit="false"/>
      <protection locked="true" hidden="false"/>
    </xf>
    <xf numFmtId="169" fontId="45" fillId="4" borderId="14" xfId="0" applyFont="true" applyBorder="true" applyAlignment="true" applyProtection="false">
      <alignment horizontal="general" vertical="center" textRotation="0" wrapText="false" indent="0" shrinkToFit="false"/>
      <protection locked="true" hidden="false"/>
    </xf>
    <xf numFmtId="169" fontId="45"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7" fontId="64" fillId="20" borderId="42" xfId="0" applyFont="true" applyBorder="true" applyAlignment="true" applyProtection="false">
      <alignment horizontal="center" vertical="center" textRotation="0" wrapText="false" indent="0" shrinkToFit="false"/>
      <protection locked="true" hidden="false"/>
    </xf>
    <xf numFmtId="168" fontId="64" fillId="20" borderId="4"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7" fontId="56" fillId="20" borderId="43" xfId="0" applyFont="true" applyBorder="true" applyAlignment="true" applyProtection="false">
      <alignment horizontal="center" vertical="center" textRotation="0" wrapText="false" indent="0" shrinkToFit="false"/>
      <protection locked="true" hidden="false"/>
    </xf>
    <xf numFmtId="168" fontId="56" fillId="20" borderId="6"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6" fillId="20" borderId="6" xfId="0" applyFont="true" applyBorder="true" applyAlignment="true" applyProtection="false">
      <alignment horizontal="center" vertical="center" textRotation="0" wrapText="false" indent="0" shrinkToFit="false"/>
      <protection locked="true" hidden="false"/>
    </xf>
    <xf numFmtId="164" fontId="36" fillId="20" borderId="24"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7" fontId="64" fillId="4" borderId="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tru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6" fillId="4" borderId="44" xfId="0" applyFont="true" applyBorder="true" applyAlignment="true" applyProtection="false">
      <alignment horizontal="right" vertical="center" textRotation="0" wrapText="false" indent="0" shrinkToFit="false"/>
      <protection locked="true" hidden="false"/>
    </xf>
    <xf numFmtId="167" fontId="23" fillId="20" borderId="2" xfId="0" applyFont="true" applyBorder="true" applyAlignment="true" applyProtection="false">
      <alignment horizontal="center" vertical="center" textRotation="0" wrapText="false" indent="0" shrinkToFit="false"/>
      <protection locked="true" hidden="false"/>
    </xf>
    <xf numFmtId="168" fontId="56" fillId="20" borderId="2" xfId="0" applyFont="true" applyBorder="true" applyAlignment="true" applyProtection="true">
      <alignment horizontal="center"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8" fontId="4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36" fillId="20" borderId="2" xfId="0" applyFont="true" applyBorder="true" applyAlignment="true" applyProtection="false">
      <alignment horizontal="center" vertical="center" textRotation="0" wrapText="false" indent="0" shrinkToFit="false"/>
      <protection locked="true" hidden="false"/>
    </xf>
    <xf numFmtId="164" fontId="36" fillId="4" borderId="42"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false" indent="0" shrinkToFit="false"/>
      <protection locked="true" hidden="false"/>
    </xf>
    <xf numFmtId="164" fontId="36" fillId="23" borderId="17" xfId="0" applyFont="true" applyBorder="true" applyAlignment="true" applyProtection="false">
      <alignment horizontal="general" vertical="center" textRotation="0" wrapText="false" indent="0" shrinkToFit="false"/>
      <protection locked="true" hidden="false"/>
    </xf>
    <xf numFmtId="164" fontId="36" fillId="23"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5" fontId="68" fillId="3" borderId="1" xfId="2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70"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5" fontId="71" fillId="4" borderId="1" xfId="2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5" fontId="72"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false" indent="2"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true" applyProtection="false">
      <alignment horizontal="left" vertical="bottom" textRotation="0" wrapText="false" indent="5"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left" vertical="center" textRotation="0" wrapText="false" indent="0" shrinkToFit="false"/>
      <protection locked="true" hidden="false"/>
    </xf>
    <xf numFmtId="164" fontId="35" fillId="4" borderId="0" xfId="20"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center" vertical="center" textRotation="0" wrapText="false" indent="0" shrinkToFit="false"/>
      <protection locked="true" hidden="false"/>
    </xf>
    <xf numFmtId="165" fontId="35" fillId="4" borderId="42" xfId="20" applyFont="true" applyBorder="true" applyAlignment="true" applyProtection="false">
      <alignment horizontal="left" vertical="center" textRotation="0" wrapText="false" indent="0" shrinkToFit="false"/>
      <protection locked="true" hidden="false"/>
    </xf>
    <xf numFmtId="165" fontId="70" fillId="3" borderId="1" xfId="20" applyFont="true" applyBorder="true" applyAlignment="true" applyProtection="false">
      <alignment horizontal="center" vertical="center" textRotation="0" wrapText="false" indent="0" shrinkToFit="false"/>
      <protection locked="true" hidden="false"/>
    </xf>
    <xf numFmtId="165" fontId="82" fillId="4" borderId="0" xfId="20" applyFont="true" applyBorder="true" applyAlignment="true" applyProtection="false">
      <alignment horizontal="general" vertical="center" textRotation="0" wrapText="false" indent="0" shrinkToFit="false"/>
      <protection locked="true" hidden="false"/>
    </xf>
    <xf numFmtId="165" fontId="72" fillId="4" borderId="1" xfId="20" applyFont="true" applyBorder="true" applyAlignment="true" applyProtection="false">
      <alignment horizontal="center" vertical="center" textRotation="0" wrapText="false" indent="0" shrinkToFit="false"/>
      <protection locked="true" hidden="false"/>
    </xf>
    <xf numFmtId="165" fontId="56" fillId="4" borderId="0" xfId="20" applyFont="true" applyBorder="true" applyAlignment="true" applyProtection="true">
      <alignment horizontal="center" vertical="center" textRotation="0" wrapText="false" indent="0" shrinkToFit="false"/>
      <protection locked="true" hidden="false"/>
    </xf>
    <xf numFmtId="165" fontId="70" fillId="4" borderId="0" xfId="20" applyFont="true" applyBorder="true" applyAlignment="true" applyProtection="false">
      <alignment horizontal="center" vertical="center" textRotation="0" wrapText="false" indent="0" shrinkToFit="false"/>
      <protection locked="true" hidden="false"/>
    </xf>
    <xf numFmtId="165" fontId="83" fillId="4" borderId="0" xfId="20" applyFont="true" applyBorder="true" applyAlignment="true" applyProtection="false">
      <alignment horizontal="center" vertical="center" textRotation="0" wrapText="false" indent="0" shrinkToFit="false"/>
      <protection locked="true" hidden="false"/>
    </xf>
    <xf numFmtId="165" fontId="35" fillId="5" borderId="42" xfId="20" applyFont="true" applyBorder="true" applyAlignment="true" applyProtection="false">
      <alignment horizontal="left" vertical="center" textRotation="0" wrapText="false" indent="0" shrinkToFit="false"/>
      <protection locked="true" hidden="false"/>
    </xf>
    <xf numFmtId="165" fontId="37"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35" fillId="5" borderId="0" xfId="20" applyFont="true" applyBorder="true" applyAlignment="true" applyProtection="false">
      <alignment horizontal="left" vertical="center" textRotation="0" wrapText="false" indent="0" shrinkToFit="false"/>
      <protection locked="true" hidden="false"/>
    </xf>
    <xf numFmtId="165" fontId="35" fillId="6" borderId="43" xfId="20" applyFont="true" applyBorder="true" applyAlignment="true" applyProtection="false">
      <alignment horizontal="left" vertical="center" textRotation="0" wrapText="false" indent="0" shrinkToFit="false"/>
      <protection locked="true" hidden="false"/>
    </xf>
    <xf numFmtId="165" fontId="82" fillId="6" borderId="24" xfId="20" applyFont="true" applyBorder="true" applyAlignment="true" applyProtection="false">
      <alignment horizontal="left" vertical="center" textRotation="0" wrapText="false" indent="0" shrinkToFit="false"/>
      <protection locked="true" hidden="false"/>
    </xf>
    <xf numFmtId="164" fontId="70" fillId="6" borderId="24" xfId="20" applyFont="true" applyBorder="true" applyAlignment="true" applyProtection="false">
      <alignment horizontal="left" vertical="center" textRotation="0" wrapText="false" indent="0" shrinkToFit="false"/>
      <protection locked="true" hidden="false"/>
    </xf>
    <xf numFmtId="165" fontId="70" fillId="6" borderId="24" xfId="20" applyFont="true" applyBorder="true" applyAlignment="true" applyProtection="false">
      <alignment horizontal="left" vertical="center" textRotation="0" wrapText="false" indent="0" shrinkToFit="false"/>
      <protection locked="true" hidden="false"/>
    </xf>
    <xf numFmtId="165" fontId="84" fillId="6" borderId="24" xfId="20" applyFont="true" applyBorder="true" applyAlignment="true" applyProtection="false">
      <alignment horizontal="center" vertical="center" textRotation="0" wrapText="false" indent="0" shrinkToFit="false"/>
      <protection locked="true" hidden="false"/>
    </xf>
    <xf numFmtId="165" fontId="50" fillId="6" borderId="24" xfId="20" applyFont="true" applyBorder="true" applyAlignment="true" applyProtection="false">
      <alignment horizontal="left" vertical="center" textRotation="0" wrapText="false" indent="0" shrinkToFit="false"/>
      <protection locked="true" hidden="false"/>
    </xf>
    <xf numFmtId="165" fontId="35" fillId="6" borderId="24" xfId="20" applyFont="true" applyBorder="true" applyAlignment="true" applyProtection="false">
      <alignment horizontal="left"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0" shrinkToFit="false"/>
      <protection locked="true" hidden="false"/>
    </xf>
    <xf numFmtId="165" fontId="5" fillId="20" borderId="0" xfId="0" applyFont="true" applyBorder="true" applyAlignment="true" applyProtection="true">
      <alignment horizontal="center" vertical="center" textRotation="0" wrapText="false" indent="0" shrinkToFit="false"/>
      <protection locked="true" hidden="false"/>
    </xf>
    <xf numFmtId="170" fontId="5" fillId="20" borderId="0"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8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85" fillId="7"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5" shrinkToFit="false"/>
      <protection locked="true" hidden="false"/>
    </xf>
    <xf numFmtId="165" fontId="35"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false">
      <alignment horizontal="left" vertical="center" textRotation="0" wrapText="false" indent="0" shrinkToFit="false"/>
      <protection locked="true" hidden="false"/>
    </xf>
    <xf numFmtId="165" fontId="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true">
      <alignment horizontal="center" vertical="center" textRotation="0" wrapText="false" indent="0" shrinkToFit="false"/>
      <protection locked="true" hidden="false"/>
    </xf>
    <xf numFmtId="170" fontId="5" fillId="20" borderId="0" xfId="20" applyFont="true" applyBorder="true" applyAlignment="true" applyProtection="true">
      <alignment horizontal="center" vertical="center" textRotation="0" wrapText="false" indent="0" shrinkToFit="false"/>
      <protection locked="true" hidden="false"/>
    </xf>
    <xf numFmtId="165" fontId="35"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0" fontId="5" fillId="7" borderId="0" xfId="20" applyFont="true" applyBorder="true" applyAlignment="true" applyProtection="true">
      <alignment horizontal="center" vertical="center" textRotation="0" wrapText="false" indent="0" shrinkToFit="false"/>
      <protection locked="true" hidden="false"/>
    </xf>
    <xf numFmtId="164" fontId="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2" shrinkToFit="false"/>
      <protection locked="true" hidden="false"/>
    </xf>
    <xf numFmtId="170" fontId="86" fillId="7" borderId="0" xfId="0" applyFont="true" applyBorder="true" applyAlignment="true" applyProtection="true">
      <alignment horizontal="center" vertical="center" textRotation="0" wrapText="false" indent="0" shrinkToFit="false"/>
      <protection locked="true" hidden="false"/>
    </xf>
    <xf numFmtId="170" fontId="86" fillId="20"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85" fillId="20" borderId="0" xfId="0" applyFont="true" applyBorder="true" applyAlignment="true" applyProtection="true">
      <alignment horizontal="left" vertical="center" textRotation="0" wrapText="false" indent="7" shrinkToFit="false"/>
      <protection locked="true" hidden="false"/>
    </xf>
    <xf numFmtId="165" fontId="85"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20"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7" shrinkToFit="false"/>
      <protection locked="true" hidden="false"/>
    </xf>
    <xf numFmtId="165" fontId="8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5" shrinkToFit="false"/>
      <protection locked="true" hidden="false"/>
    </xf>
    <xf numFmtId="165" fontId="85" fillId="7" borderId="0" xfId="0" applyFont="true" applyBorder="true" applyAlignment="true" applyProtection="true">
      <alignment horizontal="left" vertical="center" textRotation="0" wrapText="true" indent="2"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left" vertical="center" textRotation="0" wrapText="false" indent="0" shrinkToFit="false"/>
      <protection locked="true" hidden="false"/>
    </xf>
    <xf numFmtId="165" fontId="8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4" fontId="85" fillId="7" borderId="0" xfId="21" applyFont="true" applyBorder="true" applyAlignment="true" applyProtection="true">
      <alignment horizontal="left" vertical="center" textRotation="0" wrapText="false" indent="0" shrinkToFit="false"/>
      <protection locked="true" hidden="false"/>
    </xf>
    <xf numFmtId="165" fontId="85" fillId="7" borderId="0" xfId="0" applyFont="true" applyBorder="true" applyAlignment="true" applyProtection="true">
      <alignment horizontal="center" vertical="center" textRotation="0" wrapText="false" indent="0" shrinkToFit="false"/>
      <protection locked="true" hidden="false"/>
    </xf>
    <xf numFmtId="164" fontId="87" fillId="20" borderId="0" xfId="0" applyFont="true" applyBorder="true" applyAlignment="true" applyProtection="false">
      <alignment horizontal="left" vertical="center" textRotation="0" wrapText="false" indent="0" shrinkToFit="false"/>
      <protection locked="true" hidden="false"/>
    </xf>
    <xf numFmtId="164" fontId="80" fillId="20" borderId="0" xfId="0" applyFont="true" applyBorder="true" applyAlignment="true" applyProtection="true">
      <alignment horizontal="left" vertical="center" textRotation="0" wrapText="false" indent="0" shrinkToFit="false"/>
      <protection locked="true" hidden="false"/>
    </xf>
    <xf numFmtId="165" fontId="80" fillId="20" borderId="0" xfId="20" applyFont="true" applyBorder="true" applyAlignment="true" applyProtection="true">
      <alignment horizontal="left" vertical="center" textRotation="0" wrapText="false" indent="0" shrinkToFit="false"/>
      <protection locked="true" hidden="false"/>
    </xf>
    <xf numFmtId="165" fontId="80" fillId="20" borderId="0" xfId="0" applyFont="true" applyBorder="true" applyAlignment="true" applyProtection="true">
      <alignment horizontal="left" vertical="center" textRotation="0" wrapText="true" indent="2" shrinkToFit="false"/>
      <protection locked="true" hidden="false"/>
    </xf>
    <xf numFmtId="164" fontId="80" fillId="20" borderId="0" xfId="0" applyFont="true" applyBorder="true" applyAlignment="true" applyProtection="false">
      <alignment horizontal="center" vertical="center" textRotation="0" wrapText="false" indent="0" shrinkToFit="false"/>
      <protection locked="true" hidden="false"/>
    </xf>
    <xf numFmtId="170" fontId="80" fillId="20" borderId="0" xfId="0" applyFont="true" applyBorder="true" applyAlignment="true" applyProtection="true">
      <alignment horizontal="center" vertical="center" textRotation="0" wrapText="false" indent="0" shrinkToFit="false"/>
      <protection locked="true" hidden="false"/>
    </xf>
    <xf numFmtId="165" fontId="87" fillId="7" borderId="0" xfId="20" applyFont="true" applyBorder="true" applyAlignment="true" applyProtection="false">
      <alignment horizontal="left" vertical="center" textRotation="0" wrapText="false" indent="0" shrinkToFit="false"/>
      <protection locked="true" hidden="false"/>
    </xf>
    <xf numFmtId="164" fontId="80" fillId="7" borderId="0" xfId="2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false">
      <alignment horizontal="left" vertical="center" textRotation="0" wrapText="false" indent="2" shrinkToFit="false"/>
      <protection locked="true" hidden="false"/>
    </xf>
    <xf numFmtId="165" fontId="80" fillId="7" borderId="0" xfId="21" applyFont="true" applyBorder="true" applyAlignment="true" applyProtection="true">
      <alignment horizontal="left" vertical="center" textRotation="0" wrapText="false" indent="0" shrinkToFit="false"/>
      <protection locked="true" hidden="false"/>
    </xf>
    <xf numFmtId="165" fontId="80" fillId="7" borderId="0" xfId="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true">
      <alignment horizontal="center" vertical="center" textRotation="0" wrapText="false" indent="0" shrinkToFit="false"/>
      <protection locked="true" hidden="false"/>
    </xf>
    <xf numFmtId="170" fontId="80" fillId="7" borderId="0" xfId="20" applyFont="true" applyBorder="true" applyAlignment="true" applyProtection="true">
      <alignment horizontal="center" vertical="center" textRotation="0" wrapText="false" indent="0" shrinkToFit="false"/>
      <protection locked="true" hidden="false"/>
    </xf>
    <xf numFmtId="164" fontId="87" fillId="7" borderId="0" xfId="0" applyFont="true" applyBorder="true" applyAlignment="true" applyProtection="false">
      <alignment horizontal="left" vertical="center" textRotation="0" wrapText="false" indent="0" shrinkToFit="false"/>
      <protection locked="true" hidden="false"/>
    </xf>
    <xf numFmtId="164" fontId="80" fillId="7" borderId="0" xfId="0" applyFont="true" applyBorder="true" applyAlignment="true" applyProtection="true">
      <alignment horizontal="left" vertical="center" textRotation="0" wrapText="false" indent="0" shrinkToFit="false"/>
      <protection locked="true" hidden="false"/>
    </xf>
    <xf numFmtId="164" fontId="80" fillId="7" borderId="0" xfId="0" applyFont="true" applyBorder="true" applyAlignment="true" applyProtection="false">
      <alignment horizontal="left" vertical="center" textRotation="0" wrapText="false" indent="0" shrinkToFit="false"/>
      <protection locked="true" hidden="false"/>
    </xf>
    <xf numFmtId="165" fontId="80" fillId="7" borderId="0" xfId="0" applyFont="true" applyBorder="true" applyAlignment="true" applyProtection="true">
      <alignment horizontal="left" vertical="center" textRotation="0" wrapText="true" indent="0" shrinkToFit="false"/>
      <protection locked="true" hidden="false"/>
    </xf>
    <xf numFmtId="164" fontId="80" fillId="7" borderId="0" xfId="0" applyFont="true" applyBorder="true" applyAlignment="true" applyProtection="false">
      <alignment horizontal="center" vertical="center" textRotation="0" wrapText="false" indent="0" shrinkToFit="false"/>
      <protection locked="true" hidden="false"/>
    </xf>
    <xf numFmtId="170" fontId="80" fillId="7" borderId="0" xfId="0" applyFont="true" applyBorder="true" applyAlignment="true" applyProtection="true">
      <alignment horizontal="center"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0" shrinkToFit="false"/>
      <protection locked="true" hidden="false"/>
    </xf>
    <xf numFmtId="170" fontId="86" fillId="20"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20" borderId="0" xfId="20" applyFont="true" applyBorder="true" applyAlignment="true" applyProtection="false">
      <alignment horizontal="center" vertical="center" textRotation="0" wrapText="false" indent="0" shrinkToFit="false"/>
      <protection locked="true" hidden="false"/>
    </xf>
    <xf numFmtId="164" fontId="35" fillId="20" borderId="0" xfId="20" applyFont="true" applyBorder="true" applyAlignment="true" applyProtection="false">
      <alignment horizontal="left" vertical="center" textRotation="0" wrapText="false" indent="0" shrinkToFit="false"/>
      <protection locked="true" hidden="false"/>
    </xf>
    <xf numFmtId="165" fontId="35" fillId="20" borderId="0" xfId="20" applyFont="true" applyBorder="true" applyAlignment="true" applyProtection="false">
      <alignment horizontal="center" vertical="center" textRotation="0" wrapText="false" indent="0" shrinkToFit="false"/>
      <protection locked="true" hidden="false"/>
    </xf>
    <xf numFmtId="165" fontId="35" fillId="4" borderId="41" xfId="20" applyFont="true" applyBorder="true" applyAlignment="true" applyProtection="false">
      <alignment horizontal="left" vertical="center" textRotation="0" wrapText="false" indent="0" shrinkToFit="false"/>
      <protection locked="true" hidden="false"/>
    </xf>
    <xf numFmtId="165" fontId="82" fillId="4" borderId="32" xfId="20" applyFont="true" applyBorder="true" applyAlignment="true" applyProtection="false">
      <alignment horizontal="center" vertical="center" textRotation="0" wrapText="false" indent="0" shrinkToFit="false"/>
      <protection locked="true" hidden="false"/>
    </xf>
    <xf numFmtId="165" fontId="35" fillId="4" borderId="32" xfId="20" applyFont="true" applyBorder="true" applyAlignment="true" applyProtection="false">
      <alignment horizontal="left" vertical="center" textRotation="0" wrapText="false" indent="0" shrinkToFit="false"/>
      <protection locked="true" hidden="false"/>
    </xf>
    <xf numFmtId="165" fontId="82" fillId="4" borderId="0" xfId="20" applyFont="true" applyBorder="true" applyAlignment="true" applyProtection="false">
      <alignment horizontal="center" vertical="center" textRotation="0" wrapText="false" indent="0" shrinkToFit="false"/>
      <protection locked="true" hidden="false"/>
    </xf>
    <xf numFmtId="165" fontId="88" fillId="6" borderId="24" xfId="20" applyFont="true" applyBorder="true" applyAlignment="true" applyProtection="false">
      <alignment horizontal="left" vertical="center" textRotation="0" wrapText="false" indent="0" shrinkToFit="false"/>
      <protection locked="true" hidden="false"/>
    </xf>
    <xf numFmtId="164" fontId="75" fillId="6" borderId="24" xfId="20" applyFont="true" applyBorder="true" applyAlignment="true" applyProtection="false">
      <alignment horizontal="left" vertical="center" textRotation="0" wrapText="false" indent="0" shrinkToFit="false"/>
      <protection locked="true" hidden="false"/>
    </xf>
    <xf numFmtId="165" fontId="75" fillId="6" borderId="24" xfId="20" applyFont="true" applyBorder="true" applyAlignment="true" applyProtection="false">
      <alignment horizontal="left" vertical="center" textRotation="0" wrapText="false" indent="0" shrinkToFit="false"/>
      <protection locked="true" hidden="false"/>
    </xf>
    <xf numFmtId="165" fontId="89" fillId="20" borderId="0" xfId="21" applyFont="true" applyBorder="true" applyAlignment="true" applyProtection="false">
      <alignment horizontal="left" vertical="center" textRotation="0" wrapText="false" indent="0" shrinkToFit="false"/>
      <protection locked="true" hidden="false"/>
    </xf>
    <xf numFmtId="164"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false">
      <alignment horizontal="left" vertical="center" textRotation="0" wrapText="false" indent="0" shrinkToFit="false"/>
      <protection locked="true" hidden="false"/>
    </xf>
    <xf numFmtId="165" fontId="85" fillId="20" borderId="0" xfId="21" applyFont="true" applyBorder="true" applyAlignment="true" applyProtection="true">
      <alignment horizontal="left" vertical="center" textRotation="0" wrapText="true" indent="0" shrinkToFit="false"/>
      <protection locked="true" hidden="false"/>
    </xf>
    <xf numFmtId="165"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true">
      <alignment horizontal="center" vertical="center" textRotation="0" wrapText="false" indent="0" shrinkToFit="false"/>
      <protection locked="true" hidden="false"/>
    </xf>
    <xf numFmtId="170" fontId="85" fillId="20" borderId="0" xfId="0" applyFont="true" applyBorder="true" applyAlignment="true" applyProtection="true">
      <alignment horizontal="center" vertical="center" textRotation="0" wrapText="false" indent="0" shrinkToFit="false"/>
      <protection locked="true" hidden="false"/>
    </xf>
    <xf numFmtId="165" fontId="89"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2" shrinkToFit="false"/>
      <protection locked="true" hidden="false"/>
    </xf>
    <xf numFmtId="165" fontId="85" fillId="7" borderId="0" xfId="21" applyFont="true" applyBorder="true" applyAlignment="true" applyProtection="true">
      <alignment horizontal="center" vertical="center" textRotation="0" wrapText="false" indent="0" shrinkToFit="false"/>
      <protection locked="true" hidden="false"/>
    </xf>
    <xf numFmtId="170" fontId="85" fillId="7" borderId="0" xfId="21" applyFont="true" applyBorder="true" applyAlignment="true" applyProtection="true">
      <alignment horizontal="center" vertical="center" textRotation="0" wrapText="false" indent="0" shrinkToFit="false"/>
      <protection locked="true" hidden="false"/>
    </xf>
    <xf numFmtId="165" fontId="82"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5" shrinkToFit="false"/>
      <protection locked="true" hidden="false"/>
    </xf>
    <xf numFmtId="165" fontId="85" fillId="20" borderId="0" xfId="20" applyFont="true" applyBorder="true" applyAlignment="true" applyProtection="true">
      <alignment horizontal="center" vertical="center" textRotation="0" wrapText="false" indent="0" shrinkToFit="false"/>
      <protection locked="true" hidden="false"/>
    </xf>
    <xf numFmtId="170" fontId="85" fillId="20" borderId="0" xfId="20" applyFont="true" applyBorder="true" applyAlignment="true" applyProtection="true">
      <alignment horizontal="center" vertical="center" textRotation="0" wrapText="false" indent="0" shrinkToFit="false"/>
      <protection locked="true" hidden="false"/>
    </xf>
    <xf numFmtId="165" fontId="82"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false">
      <alignment horizontal="left" vertical="center" textRotation="0" wrapText="false" indent="0" shrinkToFit="false"/>
      <protection locked="true" hidden="false"/>
    </xf>
    <xf numFmtId="165" fontId="85" fillId="4" borderId="27" xfId="20" applyFont="true" applyBorder="true" applyAlignment="true" applyProtection="true">
      <alignment horizontal="left" vertical="center" textRotation="0" wrapText="false" indent="5" shrinkToFit="false"/>
      <protection locked="true" hidden="false"/>
    </xf>
    <xf numFmtId="165" fontId="85" fillId="4" borderId="26" xfId="20" applyFont="true" applyBorder="true" applyAlignment="true" applyProtection="true">
      <alignment horizontal="left" vertical="center" textRotation="0" wrapText="false" indent="0" shrinkToFit="false"/>
      <protection locked="true" hidden="false"/>
    </xf>
    <xf numFmtId="165" fontId="85" fillId="4" borderId="3" xfId="21"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center" vertical="center" textRotation="0" wrapText="false" indent="0" shrinkToFit="false"/>
      <protection locked="true" hidden="false"/>
    </xf>
    <xf numFmtId="170" fontId="85" fillId="7" borderId="0" xfId="20" applyFont="true" applyBorder="true" applyAlignment="true" applyProtection="true">
      <alignment horizontal="center" vertical="center" textRotation="0" wrapText="false" indent="0" shrinkToFit="false"/>
      <protection locked="true" hidden="false"/>
    </xf>
    <xf numFmtId="170" fontId="85" fillId="0" borderId="0" xfId="21" applyFont="true" applyBorder="true" applyAlignment="true" applyProtection="true">
      <alignment horizontal="center" vertical="center" textRotation="0" wrapText="false" indent="0" shrinkToFit="false"/>
      <protection locked="true" hidden="false"/>
    </xf>
    <xf numFmtId="164" fontId="85" fillId="7" borderId="0" xfId="0" applyFont="true" applyBorder="true" applyAlignment="true" applyProtection="false">
      <alignment horizontal="left" vertical="center" textRotation="0" wrapText="false" indent="0" shrinkToFit="false"/>
      <protection locked="true" hidden="false"/>
    </xf>
    <xf numFmtId="164" fontId="82"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left" vertical="center" textRotation="0" wrapText="false" indent="0" shrinkToFit="false"/>
      <protection locked="true" hidden="false"/>
    </xf>
    <xf numFmtId="165" fontId="85" fillId="20" borderId="0" xfId="0" applyFont="true" applyBorder="true" applyAlignment="true" applyProtection="true">
      <alignment horizontal="center" vertical="center" textRotation="0" wrapText="false" indent="0" shrinkToFit="false"/>
      <protection locked="true" hidden="false"/>
    </xf>
    <xf numFmtId="170" fontId="85" fillId="20" borderId="0" xfId="21" applyFont="true" applyBorder="true" applyAlignment="true" applyProtection="true">
      <alignment horizontal="center" vertical="center" textRotation="0" wrapText="false" indent="0" shrinkToFit="false"/>
      <protection locked="true" hidden="false"/>
    </xf>
    <xf numFmtId="165" fontId="90" fillId="7" borderId="0" xfId="20" applyFont="true" applyBorder="true" applyAlignment="true" applyProtection="false">
      <alignment horizontal="left" vertical="center" textRotation="0" wrapText="false" indent="0" shrinkToFit="false"/>
      <protection locked="true" hidden="false"/>
    </xf>
    <xf numFmtId="164" fontId="91" fillId="7" borderId="0" xfId="20" applyFont="true" applyBorder="true" applyAlignment="true" applyProtection="true">
      <alignment horizontal="left" vertical="center" textRotation="0" wrapText="false" indent="0" shrinkToFit="false"/>
      <protection locked="true" hidden="false"/>
    </xf>
    <xf numFmtId="165" fontId="91" fillId="7" borderId="0" xfId="20" applyFont="true" applyBorder="true" applyAlignment="true" applyProtection="true">
      <alignment horizontal="left" vertical="center" textRotation="0" wrapText="false" indent="0" shrinkToFit="false"/>
      <protection locked="true" hidden="false"/>
    </xf>
    <xf numFmtId="165" fontId="91" fillId="7" borderId="0" xfId="20" applyFont="true" applyBorder="true" applyAlignment="true" applyProtection="false">
      <alignment horizontal="left" vertical="center" textRotation="0" wrapText="false" indent="2" shrinkToFit="false"/>
      <protection locked="true" hidden="false"/>
    </xf>
    <xf numFmtId="165" fontId="91" fillId="7" borderId="0" xfId="21" applyFont="true" applyBorder="true" applyAlignment="true" applyProtection="true">
      <alignment horizontal="left" vertical="center" textRotation="0" wrapText="false" indent="0" shrinkToFit="false"/>
      <protection locked="true" hidden="false"/>
    </xf>
    <xf numFmtId="165" fontId="91" fillId="7" borderId="0" xfId="0" applyFont="true" applyBorder="true" applyAlignment="true" applyProtection="true">
      <alignment horizontal="left" vertical="center" textRotation="0" wrapText="false" indent="0" shrinkToFit="false"/>
      <protection locked="true" hidden="false"/>
    </xf>
    <xf numFmtId="165" fontId="91" fillId="7" borderId="0" xfId="20" applyFont="true" applyBorder="true" applyAlignment="true" applyProtection="true">
      <alignment horizontal="center" vertical="center" textRotation="0" wrapText="false" indent="0" shrinkToFit="false"/>
      <protection locked="true" hidden="false"/>
    </xf>
    <xf numFmtId="170" fontId="91" fillId="7" borderId="0" xfId="20" applyFont="true" applyBorder="true" applyAlignment="true" applyProtection="true">
      <alignment horizontal="center" vertical="center" textRotation="0" wrapText="false" indent="0" shrinkToFit="false"/>
      <protection locked="true" hidden="false"/>
    </xf>
    <xf numFmtId="165" fontId="87" fillId="20" borderId="0" xfId="20" applyFont="true" applyBorder="true" applyAlignment="true" applyProtection="false">
      <alignment horizontal="left" vertical="center" textRotation="0" wrapText="false" indent="0" shrinkToFit="false"/>
      <protection locked="true" hidden="false"/>
    </xf>
    <xf numFmtId="164" fontId="80" fillId="20" borderId="0" xfId="20" applyFont="true" applyBorder="true" applyAlignment="true" applyProtection="true">
      <alignment horizontal="left" vertical="center" textRotation="0" wrapText="false" indent="0" shrinkToFit="false"/>
      <protection locked="true" hidden="false"/>
    </xf>
    <xf numFmtId="165" fontId="80" fillId="20" borderId="0" xfId="20" applyFont="true" applyBorder="true" applyAlignment="true" applyProtection="false">
      <alignment horizontal="left" vertical="center" textRotation="0" wrapText="false" indent="2" shrinkToFit="false"/>
      <protection locked="true" hidden="false"/>
    </xf>
    <xf numFmtId="165" fontId="80" fillId="20" borderId="0" xfId="20" applyFont="true" applyBorder="true" applyAlignment="true" applyProtection="true">
      <alignment horizontal="center" vertical="center" textRotation="0" wrapText="false" indent="0" shrinkToFit="false"/>
      <protection locked="true" hidden="false"/>
    </xf>
    <xf numFmtId="170" fontId="80" fillId="20" borderId="0" xfId="20" applyFont="true" applyBorder="true" applyAlignment="true" applyProtection="true">
      <alignment horizontal="center" vertical="center" textRotation="0" wrapText="false" indent="0" shrinkToFit="false"/>
      <protection locked="true" hidden="false"/>
    </xf>
    <xf numFmtId="165" fontId="92"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true">
      <alignment horizontal="left" vertical="center" textRotation="0" wrapText="false" indent="0" shrinkToFit="false"/>
      <protection locked="true" hidden="false"/>
    </xf>
    <xf numFmtId="165" fontId="5" fillId="20" borderId="0" xfId="21" applyFont="true" applyBorder="true" applyAlignment="true" applyProtection="true">
      <alignment horizontal="center" vertical="center" textRotation="0" wrapText="false" indent="0" shrinkToFit="false"/>
      <protection locked="true" hidden="false"/>
    </xf>
    <xf numFmtId="170" fontId="5" fillId="20" borderId="0" xfId="21" applyFont="true" applyBorder="true" applyAlignment="true" applyProtection="true">
      <alignment horizontal="center" vertical="center" textRotation="0" wrapText="false" indent="0" shrinkToFit="false"/>
      <protection locked="true" hidden="false"/>
    </xf>
    <xf numFmtId="165" fontId="92" fillId="7" borderId="0" xfId="21" applyFont="true" applyBorder="true" applyAlignment="true" applyProtection="false">
      <alignment horizontal="left" vertical="center" textRotation="0" wrapText="false" indent="0" shrinkToFit="false"/>
      <protection locked="true" hidden="false"/>
    </xf>
    <xf numFmtId="165" fontId="3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64" fontId="50" fillId="6" borderId="24" xfId="20"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false">
      <alignment horizontal="left" vertical="center" textRotation="0" wrapText="false" indent="0" shrinkToFit="false"/>
      <protection locked="true" hidden="false"/>
    </xf>
    <xf numFmtId="170" fontId="5" fillId="7"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85" fillId="4" borderId="41" xfId="21" applyFont="true" applyBorder="true" applyAlignment="true" applyProtection="true">
      <alignment horizontal="left" vertical="center" textRotation="0" wrapText="false" indent="2" shrinkToFit="false"/>
      <protection locked="true" hidden="false"/>
    </xf>
    <xf numFmtId="165" fontId="85" fillId="4" borderId="32" xfId="21" applyFont="true" applyBorder="true" applyAlignment="true" applyProtection="true">
      <alignment horizontal="left" vertical="center" textRotation="0" wrapText="false" indent="0" shrinkToFit="false"/>
      <protection locked="true" hidden="false"/>
    </xf>
    <xf numFmtId="165" fontId="85" fillId="4" borderId="8" xfId="21" applyFont="true" applyBorder="true" applyAlignment="true" applyProtection="false">
      <alignment horizontal="left" vertical="center" textRotation="0" wrapText="false" indent="0" shrinkToFit="false"/>
      <protection locked="true" hidden="false"/>
    </xf>
    <xf numFmtId="164" fontId="5" fillId="20" borderId="0" xfId="21" applyFont="true" applyBorder="true" applyAlignment="true" applyProtection="true">
      <alignment horizontal="left" vertical="center" textRotation="0" wrapText="false" indent="0" shrinkToFit="false"/>
      <protection locked="true" hidden="false"/>
    </xf>
    <xf numFmtId="165" fontId="93" fillId="5" borderId="27" xfId="21" applyFont="true" applyBorder="true" applyAlignment="true" applyProtection="true">
      <alignment horizontal="left" vertical="center" textRotation="0" wrapText="false" indent="2" shrinkToFit="false"/>
      <protection locked="true" hidden="false"/>
    </xf>
    <xf numFmtId="165" fontId="93" fillId="5" borderId="26" xfId="21" applyFont="true" applyBorder="true" applyAlignment="true" applyProtection="true">
      <alignment horizontal="left" vertical="center" textRotation="0" wrapText="false" indent="0" shrinkToFit="false"/>
      <protection locked="true" hidden="false"/>
    </xf>
    <xf numFmtId="165" fontId="93" fillId="5" borderId="3" xfId="21" applyFont="true" applyBorder="true" applyAlignment="true" applyProtection="false">
      <alignment horizontal="left" vertical="center" textRotation="0" wrapText="false" indent="0" shrinkToFit="false"/>
      <protection locked="true" hidden="false"/>
    </xf>
    <xf numFmtId="165" fontId="85" fillId="4" borderId="42" xfId="21" applyFont="true" applyBorder="true" applyAlignment="true" applyProtection="true">
      <alignment horizontal="left" vertical="center" textRotation="0" wrapText="false" indent="2" shrinkToFit="false"/>
      <protection locked="true" hidden="false"/>
    </xf>
    <xf numFmtId="165" fontId="85" fillId="4" borderId="0" xfId="21" applyFont="true" applyBorder="true" applyAlignment="true" applyProtection="true">
      <alignment horizontal="left" vertical="center" textRotation="0" wrapText="false" indent="0" shrinkToFit="false"/>
      <protection locked="true" hidden="false"/>
    </xf>
    <xf numFmtId="165" fontId="85" fillId="4" borderId="5" xfId="21"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5" shrinkToFit="false"/>
      <protection locked="true" hidden="false"/>
    </xf>
    <xf numFmtId="165" fontId="5" fillId="20"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94" fillId="20" borderId="0" xfId="21" applyFont="true" applyBorder="true" applyAlignment="true" applyProtection="false">
      <alignment horizontal="left" vertical="center" textRotation="0" wrapText="false" indent="0" shrinkToFit="false"/>
      <protection locked="true" hidden="false"/>
    </xf>
    <xf numFmtId="164" fontId="91" fillId="20" borderId="0" xfId="21" applyFont="true" applyBorder="true" applyAlignment="true" applyProtection="true">
      <alignment horizontal="left" vertical="center" textRotation="0" wrapText="false" indent="0" shrinkToFit="false"/>
      <protection locked="true" hidden="false"/>
    </xf>
    <xf numFmtId="165" fontId="91" fillId="20" borderId="0" xfId="21" applyFont="true" applyBorder="true" applyAlignment="true" applyProtection="true">
      <alignment horizontal="left" vertical="center" textRotation="0" wrapText="false" indent="0" shrinkToFit="false"/>
      <protection locked="true" hidden="false"/>
    </xf>
    <xf numFmtId="165" fontId="91" fillId="20" borderId="0" xfId="21" applyFont="true" applyBorder="true" applyAlignment="true" applyProtection="true">
      <alignment horizontal="left" vertical="center" textRotation="0" wrapText="false" indent="5" shrinkToFit="false"/>
      <protection locked="true" hidden="false"/>
    </xf>
    <xf numFmtId="165" fontId="91" fillId="20" borderId="0" xfId="21" applyFont="true" applyBorder="true" applyAlignment="true" applyProtection="false">
      <alignment horizontal="left" vertical="center" textRotation="0" wrapText="false" indent="0" shrinkToFit="false"/>
      <protection locked="true" hidden="false"/>
    </xf>
    <xf numFmtId="165" fontId="91" fillId="20" borderId="0" xfId="21" applyFont="true" applyBorder="true" applyAlignment="true" applyProtection="true">
      <alignment horizontal="center" vertical="center" textRotation="0" wrapText="false" indent="0" shrinkToFit="false"/>
      <protection locked="true" hidden="false"/>
    </xf>
    <xf numFmtId="170" fontId="91" fillId="20"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20" borderId="0" xfId="21" applyFont="true" applyBorder="true" applyAlignment="true" applyProtection="true">
      <alignment horizontal="left" vertical="center" textRotation="0" wrapText="false" indent="5" shrinkToFit="false"/>
      <protection locked="true" hidden="false"/>
    </xf>
    <xf numFmtId="165" fontId="5" fillId="20" borderId="0" xfId="21" applyFont="true" applyBorder="true" applyAlignment="true" applyProtection="true">
      <alignment horizontal="left" vertical="center" textRotation="0" wrapText="false" indent="2" shrinkToFit="false"/>
      <protection locked="true" hidden="false"/>
    </xf>
    <xf numFmtId="165" fontId="85" fillId="20" borderId="0" xfId="21" applyFont="true" applyBorder="true" applyAlignment="true" applyProtection="true">
      <alignment horizontal="left" vertical="center" textRotation="0" wrapText="false" indent="2" shrinkToFit="false"/>
      <protection locked="true" hidden="false"/>
    </xf>
    <xf numFmtId="165" fontId="95" fillId="14" borderId="0" xfId="21" applyFont="true" applyBorder="true" applyAlignment="true" applyProtection="false">
      <alignment horizontal="left" vertical="center" textRotation="0" wrapText="false" indent="0" shrinkToFit="false"/>
      <protection locked="true" hidden="false"/>
    </xf>
    <xf numFmtId="164"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false">
      <alignment horizontal="left" vertical="center" textRotation="0" wrapText="false" indent="0" shrinkToFit="false"/>
      <protection locked="true" hidden="false"/>
    </xf>
    <xf numFmtId="165" fontId="84" fillId="14" borderId="24" xfId="21" applyFont="true" applyBorder="true" applyAlignment="true" applyProtection="true">
      <alignment horizontal="center" vertical="center" textRotation="0" wrapText="false" indent="0" shrinkToFit="false"/>
      <protection locked="true" hidden="false"/>
    </xf>
    <xf numFmtId="165" fontId="92" fillId="6" borderId="41" xfId="21" applyFont="true" applyBorder="true" applyAlignment="true" applyProtection="false">
      <alignment horizontal="left" vertical="center" textRotation="0" wrapText="false" indent="0" shrinkToFit="false"/>
      <protection locked="true" hidden="false"/>
    </xf>
    <xf numFmtId="165" fontId="95" fillId="6" borderId="32" xfId="21" applyFont="true" applyBorder="true" applyAlignment="true" applyProtection="false">
      <alignment horizontal="center" vertical="center" textRotation="0" wrapText="false" indent="0" shrinkToFit="false"/>
      <protection locked="true" hidden="false"/>
    </xf>
    <xf numFmtId="165" fontId="92" fillId="6" borderId="32" xfId="21" applyFont="true" applyBorder="true" applyAlignment="true" applyProtection="false">
      <alignment horizontal="left" vertical="center" textRotation="0" wrapText="false" indent="0" shrinkToFit="false"/>
      <protection locked="true" hidden="false"/>
    </xf>
    <xf numFmtId="165" fontId="92" fillId="5" borderId="42" xfId="21" applyFont="true" applyBorder="true" applyAlignment="true" applyProtection="false">
      <alignment horizontal="left" vertical="center" textRotation="0" wrapText="false" indent="0" shrinkToFit="false"/>
      <protection locked="true" hidden="false"/>
    </xf>
    <xf numFmtId="165" fontId="95" fillId="5" borderId="0" xfId="21" applyFont="true" applyBorder="true" applyAlignment="true" applyProtection="false">
      <alignment horizontal="center" vertical="center" textRotation="0" wrapText="false" indent="0" shrinkToFit="false"/>
      <protection locked="true" hidden="false"/>
    </xf>
    <xf numFmtId="164" fontId="95" fillId="5" borderId="0" xfId="21" applyFont="true" applyBorder="true" applyAlignment="true" applyProtection="false">
      <alignment horizontal="center" vertical="center" textRotation="0" wrapText="false" indent="0" shrinkToFit="false"/>
      <protection locked="true" hidden="false"/>
    </xf>
    <xf numFmtId="165" fontId="92" fillId="5" borderId="0" xfId="21" applyFont="true" applyBorder="true" applyAlignment="true" applyProtection="false">
      <alignment horizontal="left" vertical="center" textRotation="0" wrapText="false" indent="0" shrinkToFit="false"/>
      <protection locked="true" hidden="false"/>
    </xf>
    <xf numFmtId="165" fontId="95" fillId="5" borderId="0" xfId="21" applyFont="true" applyBorder="true" applyAlignment="true" applyProtection="false">
      <alignment horizontal="left" vertical="center" textRotation="0" wrapText="false" indent="0" shrinkToFit="false"/>
      <protection locked="true" hidden="false"/>
    </xf>
    <xf numFmtId="164"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false">
      <alignment horizontal="left" vertical="center" textRotation="0" wrapText="false" indent="0" shrinkToFit="false"/>
      <protection locked="true" hidden="false"/>
    </xf>
    <xf numFmtId="165" fontId="86" fillId="5" borderId="0" xfId="21" applyFont="true" applyBorder="true" applyAlignment="true" applyProtection="true">
      <alignment horizontal="center" vertical="center" textRotation="0" wrapText="false" indent="0" shrinkToFit="false"/>
      <protection locked="true" hidden="false"/>
    </xf>
    <xf numFmtId="170" fontId="86" fillId="5" borderId="0" xfId="21" applyFont="true" applyBorder="true" applyAlignment="true" applyProtection="true">
      <alignment horizontal="center" vertical="center" textRotation="0" wrapText="false" indent="0" shrinkToFit="false"/>
      <protection locked="true" hidden="false"/>
    </xf>
    <xf numFmtId="165" fontId="92" fillId="5" borderId="43" xfId="21" applyFont="true" applyBorder="true" applyAlignment="true" applyProtection="false">
      <alignment horizontal="left" vertical="center" textRotation="0" wrapText="false" indent="0" shrinkToFit="false"/>
      <protection locked="true" hidden="false"/>
    </xf>
    <xf numFmtId="165" fontId="95" fillId="5" borderId="24" xfId="21" applyFont="true" applyBorder="true" applyAlignment="true" applyProtection="false">
      <alignment horizontal="left" vertical="center" textRotation="0" wrapText="false" indent="0" shrinkToFit="false"/>
      <protection locked="true" hidden="false"/>
    </xf>
    <xf numFmtId="164" fontId="95" fillId="5" borderId="24" xfId="21" applyFont="true" applyBorder="true" applyAlignment="true" applyProtection="false">
      <alignment horizontal="left" vertical="center" textRotation="0" wrapText="false" indent="0" shrinkToFit="false"/>
      <protection locked="true" hidden="false"/>
    </xf>
    <xf numFmtId="165" fontId="95" fillId="5" borderId="24" xfId="21" applyFont="true" applyBorder="true" applyAlignment="true" applyProtection="false">
      <alignment horizontal="center" vertical="center" textRotation="0" wrapText="false" indent="0" shrinkToFit="false"/>
      <protection locked="true" hidden="false"/>
    </xf>
    <xf numFmtId="165" fontId="92" fillId="5" borderId="24" xfId="21" applyFont="true" applyBorder="true" applyAlignment="true" applyProtection="false">
      <alignment horizontal="left" vertical="center" textRotation="0" wrapText="false" indent="0" shrinkToFit="false"/>
      <protection locked="true" hidden="false"/>
    </xf>
    <xf numFmtId="165" fontId="92" fillId="0" borderId="0" xfId="21" applyFont="true" applyBorder="true" applyAlignment="true" applyProtection="false">
      <alignment horizontal="left" vertical="center" textRotation="0" wrapText="false" indent="0" shrinkToFit="false"/>
      <protection locked="true" hidden="false"/>
    </xf>
    <xf numFmtId="164" fontId="92" fillId="0" borderId="0" xfId="21" applyFont="true" applyBorder="true" applyAlignment="true" applyProtection="false">
      <alignment horizontal="left" vertical="center" textRotation="0" wrapText="false" indent="0" shrinkToFit="false"/>
      <protection locked="true" hidden="false"/>
    </xf>
    <xf numFmtId="165" fontId="92"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6" fillId="0" borderId="0" xfId="20" applyFont="true" applyBorder="true" applyAlignment="true" applyProtection="true">
      <alignment horizontal="center" vertical="bottom"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top" textRotation="0" wrapText="false" indent="0" shrinkToFit="false"/>
      <protection locked="true" hidden="false"/>
    </xf>
    <xf numFmtId="165" fontId="50" fillId="0" borderId="0" xfId="20" applyFont="true" applyBorder="true" applyAlignment="true" applyProtection="false">
      <alignment horizontal="center" vertical="center" textRotation="0" wrapText="true" indent="0" shrinkToFit="false"/>
      <protection locked="true" hidden="false"/>
    </xf>
    <xf numFmtId="165" fontId="92"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general" vertical="center" textRotation="0" wrapText="true" indent="0" shrinkToFit="false"/>
      <protection locked="true" hidden="false"/>
    </xf>
    <xf numFmtId="171" fontId="85" fillId="0" borderId="0" xfId="20" applyFont="true" applyBorder="false" applyAlignment="true" applyProtection="true">
      <alignment horizontal="left" vertical="center" textRotation="0" wrapText="false" indent="0" shrinkToFit="false"/>
      <protection locked="true" hidden="false"/>
    </xf>
    <xf numFmtId="165"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2"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85" fillId="0" borderId="0" xfId="0" applyFont="true" applyBorder="false" applyAlignment="true" applyProtection="true">
      <alignment horizontal="left" vertical="center" textRotation="0" wrapText="false" indent="0" shrinkToFit="false"/>
      <protection locked="true" hidden="false"/>
    </xf>
    <xf numFmtId="165" fontId="85"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85"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false" applyAlignment="true" applyProtection="true">
      <alignment horizontal="center" vertical="center" textRotation="0" wrapText="false" indent="0" shrinkToFit="false"/>
      <protection locked="true" hidden="false"/>
    </xf>
    <xf numFmtId="171" fontId="85" fillId="0" borderId="0" xfId="20" applyFont="true" applyBorder="true" applyAlignment="true" applyProtection="true">
      <alignment horizontal="right" vertical="center" textRotation="0" wrapText="false" indent="0" shrinkToFit="false"/>
      <protection locked="true" hidden="false"/>
    </xf>
    <xf numFmtId="165" fontId="70" fillId="0" borderId="0" xfId="20" applyFont="true" applyBorder="false" applyAlignment="true" applyProtection="true">
      <alignment horizontal="lef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70" fillId="0" borderId="0" xfId="20" applyFont="true" applyBorder="false" applyAlignment="true" applyProtection="true">
      <alignment horizontal="center" vertical="center" textRotation="0" wrapText="false" indent="0" shrinkToFit="false"/>
      <protection locked="true" hidden="false"/>
    </xf>
    <xf numFmtId="172" fontId="85" fillId="0" borderId="0" xfId="20" applyFont="true" applyBorder="true" applyAlignment="true" applyProtection="true">
      <alignment horizontal="right" vertical="center" textRotation="0" wrapText="false" indent="0" shrinkToFit="false"/>
      <protection locked="true" hidden="false"/>
    </xf>
    <xf numFmtId="171"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true" indent="1" shrinkToFit="false"/>
      <protection locked="true" hidden="false"/>
    </xf>
    <xf numFmtId="165" fontId="80" fillId="0" borderId="0" xfId="20" applyFont="true" applyBorder="false" applyAlignment="true" applyProtection="true">
      <alignment horizontal="general" vertical="center" textRotation="0" wrapText="false" indent="0" shrinkToFit="false"/>
      <protection locked="true" hidden="false"/>
    </xf>
    <xf numFmtId="170" fontId="80" fillId="0" borderId="0" xfId="20" applyFont="true" applyBorder="false" applyAlignment="true" applyProtection="true">
      <alignment horizontal="general" vertical="center" textRotation="0" wrapText="false" indent="0" shrinkToFit="false"/>
      <protection locked="true" hidden="false"/>
    </xf>
    <xf numFmtId="172" fontId="80" fillId="0" borderId="0" xfId="20" applyFont="true" applyBorder="false" applyAlignment="true" applyProtection="true">
      <alignment horizontal="left" vertical="center" textRotation="0" wrapText="false" indent="0" shrinkToFit="false"/>
      <protection locked="true" hidden="false"/>
    </xf>
    <xf numFmtId="165" fontId="87" fillId="0" borderId="0" xfId="20" applyFont="true" applyBorder="false" applyAlignment="true" applyProtection="false">
      <alignment horizontal="general" vertical="center" textRotation="0" wrapText="false" indent="0" shrinkToFit="false"/>
      <protection locked="true" hidden="false"/>
    </xf>
    <xf numFmtId="165" fontId="70" fillId="0" borderId="0" xfId="20" applyFont="true" applyBorder="true" applyAlignment="true" applyProtection="true">
      <alignment horizontal="center" vertical="center" textRotation="0" wrapText="true" indent="0" shrinkToFit="false"/>
      <protection locked="true" hidden="false"/>
    </xf>
    <xf numFmtId="165" fontId="70" fillId="4" borderId="2" xfId="20" applyFont="true" applyBorder="true" applyAlignment="true" applyProtection="true">
      <alignment horizontal="center" vertical="center" textRotation="0" wrapText="true" indent="0" shrinkToFit="false"/>
      <protection locked="true" hidden="false"/>
    </xf>
    <xf numFmtId="165" fontId="5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70"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true" indent="0" shrinkToFit="false"/>
      <protection locked="true" hidden="false"/>
    </xf>
    <xf numFmtId="165" fontId="97" fillId="0" borderId="0" xfId="20" applyFont="true" applyBorder="true" applyAlignment="false" applyProtection="false">
      <alignment horizontal="general" vertical="bottom" textRotation="0" wrapText="false" indent="0" shrinkToFit="false"/>
      <protection locked="true" hidden="false"/>
    </xf>
    <xf numFmtId="165" fontId="98" fillId="0" borderId="0" xfId="20" applyFont="true" applyBorder="true" applyAlignment="false" applyProtection="false">
      <alignment horizontal="general" vertical="bottom" textRotation="0" wrapText="false" indent="0" shrinkToFit="false"/>
      <protection locked="true" hidden="false"/>
    </xf>
    <xf numFmtId="174" fontId="97" fillId="0" borderId="0" xfId="20" applyFont="true" applyBorder="true" applyAlignment="false" applyProtection="false">
      <alignment horizontal="general" vertical="bottom" textRotation="0" wrapText="false" indent="0" shrinkToFit="false"/>
      <protection locked="true" hidden="false"/>
    </xf>
    <xf numFmtId="165" fontId="98" fillId="0" borderId="0" xfId="20" applyFont="true" applyBorder="true" applyAlignment="true" applyProtection="false">
      <alignment horizontal="right" vertical="bottom" textRotation="0" wrapText="false" indent="0" shrinkToFit="false"/>
      <protection locked="true" hidden="false"/>
    </xf>
    <xf numFmtId="165" fontId="96" fillId="0" borderId="0" xfId="20" applyFont="true" applyBorder="true" applyAlignment="true" applyProtection="true">
      <alignment horizontal="right" vertical="bottom" textRotation="0" wrapText="false" indent="0" shrinkToFit="false"/>
      <protection locked="true" hidden="false"/>
    </xf>
    <xf numFmtId="165" fontId="99" fillId="0" borderId="0" xfId="20" applyFont="true" applyBorder="true" applyAlignment="true" applyProtection="true">
      <alignment horizontal="left" vertical="bottom" textRotation="0" wrapText="false" indent="0" shrinkToFit="false"/>
      <protection locked="true" hidden="false"/>
    </xf>
    <xf numFmtId="165" fontId="98" fillId="0" borderId="0" xfId="20" applyFont="true" applyBorder="true" applyAlignment="true" applyProtection="true">
      <alignment horizontal="left" vertical="bottom" textRotation="0" wrapText="false" indent="0" shrinkToFit="false"/>
      <protection locked="true" hidden="false"/>
    </xf>
    <xf numFmtId="165" fontId="98" fillId="0" borderId="0" xfId="20" applyFont="true" applyBorder="true" applyAlignment="false" applyProtection="true">
      <alignment horizontal="general" vertical="bottom" textRotation="0" wrapText="false" indent="0" shrinkToFit="false"/>
      <protection locked="true" hidden="false"/>
    </xf>
    <xf numFmtId="174" fontId="98" fillId="0" borderId="0" xfId="20" applyFont="true" applyBorder="true" applyAlignment="true" applyProtection="true">
      <alignment horizontal="right" vertical="bottom" textRotation="0" wrapText="false" indent="0" shrinkToFit="false"/>
      <protection locked="true" hidden="false"/>
    </xf>
    <xf numFmtId="165" fontId="98" fillId="0" borderId="0" xfId="20" applyFont="true" applyBorder="true" applyAlignment="true" applyProtection="true">
      <alignment horizontal="left" vertical="bottom" textRotation="0" wrapText="false" indent="0" shrinkToFit="false"/>
      <protection locked="true" hidden="false"/>
    </xf>
    <xf numFmtId="165" fontId="98" fillId="0" borderId="0" xfId="20" applyFont="true" applyBorder="true" applyAlignment="true" applyProtection="false">
      <alignment horizontal="left" vertical="bottom" textRotation="0" wrapText="false" indent="0" shrinkToFit="false"/>
      <protection locked="true" hidden="false"/>
    </xf>
    <xf numFmtId="171" fontId="99" fillId="0" borderId="0" xfId="20" applyFont="true" applyBorder="true" applyAlignment="true" applyProtection="true">
      <alignment horizontal="left" vertical="bottom" textRotation="0" wrapText="false" indent="0" shrinkToFit="false"/>
      <protection locked="true" hidden="false"/>
    </xf>
    <xf numFmtId="165" fontId="98" fillId="0" borderId="0" xfId="20" applyFont="true" applyBorder="true" applyAlignment="true" applyProtection="true">
      <alignment horizontal="left" vertical="bottom" textRotation="0" wrapText="false" indent="1" shrinkToFit="false"/>
      <protection locked="true" hidden="false"/>
    </xf>
    <xf numFmtId="165" fontId="98" fillId="0" borderId="0" xfId="0" applyFont="true" applyBorder="true" applyAlignment="true" applyProtection="true">
      <alignment horizontal="left"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1" shrinkToFit="false"/>
      <protection locked="true" hidden="false"/>
    </xf>
    <xf numFmtId="165" fontId="98" fillId="0" borderId="0" xfId="20" applyFont="true" applyBorder="true" applyAlignment="true" applyProtection="false">
      <alignment horizontal="left" vertical="bottom" textRotation="0" wrapText="false" indent="1" shrinkToFit="false"/>
      <protection locked="true" hidden="false"/>
    </xf>
    <xf numFmtId="174" fontId="98" fillId="0" borderId="0" xfId="20" applyFont="true" applyBorder="true" applyAlignment="false" applyProtection="true">
      <alignment horizontal="general" vertical="bottom" textRotation="0" wrapText="false" indent="0" shrinkToFit="false"/>
      <protection locked="true" hidden="false"/>
    </xf>
    <xf numFmtId="165" fontId="98" fillId="0" borderId="0" xfId="20" applyFont="true" applyBorder="true" applyAlignment="true" applyProtection="true">
      <alignment horizontal="left" vertical="bottom" textRotation="0" wrapText="false" indent="1" shrinkToFit="false"/>
      <protection locked="true" hidden="false"/>
    </xf>
    <xf numFmtId="165" fontId="99" fillId="0" borderId="0" xfId="0" applyFont="true" applyBorder="true" applyAlignment="true" applyProtection="true">
      <alignment horizontal="left" vertical="bottom" textRotation="0" wrapText="false" indent="0" shrinkToFit="false"/>
      <protection locked="true" hidden="false"/>
    </xf>
    <xf numFmtId="165" fontId="98" fillId="0" borderId="0" xfId="0" applyFont="true" applyBorder="true" applyAlignment="false" applyProtection="true">
      <alignment horizontal="general" vertical="bottom" textRotation="0" wrapText="false" indent="0" shrinkToFit="false"/>
      <protection locked="true" hidden="false"/>
    </xf>
    <xf numFmtId="165" fontId="98" fillId="0" borderId="0" xfId="0" applyFont="true" applyBorder="true" applyAlignment="true" applyProtection="true">
      <alignment horizontal="left" vertical="bottom" textRotation="0" wrapText="false" indent="1" shrinkToFit="false"/>
      <protection locked="true" hidden="false"/>
    </xf>
    <xf numFmtId="174" fontId="100" fillId="0" borderId="0" xfId="20" applyFont="true" applyBorder="true" applyAlignment="false" applyProtection="true">
      <alignment horizontal="general" vertical="bottom" textRotation="0" wrapText="false" indent="0" shrinkToFit="false"/>
      <protection locked="true" hidden="false"/>
    </xf>
    <xf numFmtId="165" fontId="97" fillId="0" borderId="0" xfId="20" applyFont="true" applyBorder="false" applyAlignment="false" applyProtection="false">
      <alignment horizontal="general" vertical="bottom" textRotation="0" wrapText="false" indent="0" shrinkToFit="false"/>
      <protection locked="true" hidden="false"/>
    </xf>
    <xf numFmtId="165" fontId="101" fillId="0" borderId="0" xfId="20" applyFont="true" applyBorder="false" applyAlignment="false" applyProtection="false">
      <alignment horizontal="general" vertical="bottom" textRotation="0" wrapText="false" indent="0" shrinkToFit="false"/>
      <protection locked="true" hidden="false"/>
    </xf>
    <xf numFmtId="165" fontId="99" fillId="0" borderId="0" xfId="2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99" fillId="0" borderId="0" xfId="20" applyFont="true" applyBorder="false" applyAlignment="true" applyProtection="true">
      <alignment horizontal="left" vertical="bottom" textRotation="0" wrapText="false" indent="0" shrinkToFit="false"/>
      <protection locked="true" hidden="false"/>
    </xf>
    <xf numFmtId="165" fontId="98" fillId="0" borderId="0" xfId="20" applyFont="true" applyBorder="false" applyAlignment="false" applyProtection="false">
      <alignment horizontal="general" vertical="bottom" textRotation="0" wrapText="false" indent="0" shrinkToFit="false"/>
      <protection locked="true" hidden="false"/>
    </xf>
    <xf numFmtId="165" fontId="98" fillId="0" borderId="0" xfId="20" applyFont="true" applyBorder="false" applyAlignment="false" applyProtection="true">
      <alignment horizontal="general" vertical="bottom" textRotation="0" wrapText="false" indent="0" shrinkToFit="false"/>
      <protection locked="true" hidden="false"/>
    </xf>
    <xf numFmtId="170" fontId="98" fillId="0" borderId="0" xfId="20" applyFont="true" applyBorder="false" applyAlignment="true" applyProtection="true">
      <alignment horizontal="right" vertical="bottom" textRotation="0" wrapText="false" indent="0" shrinkToFit="false"/>
      <protection locked="true" hidden="false"/>
    </xf>
    <xf numFmtId="165" fontId="98" fillId="0" borderId="0" xfId="20" applyFont="true" applyBorder="false" applyAlignment="true" applyProtection="true">
      <alignment horizontal="left" vertical="bottom" textRotation="0" wrapText="false" indent="0" shrinkToFit="false"/>
      <protection locked="true" hidden="false"/>
    </xf>
    <xf numFmtId="165" fontId="98" fillId="0" borderId="0" xfId="20" applyFont="true" applyBorder="false" applyAlignment="true" applyProtection="false">
      <alignment horizontal="left" vertical="bottom" textRotation="0" wrapText="false" indent="0" shrinkToFit="false"/>
      <protection locked="true" hidden="false"/>
    </xf>
    <xf numFmtId="165" fontId="98" fillId="0" borderId="0" xfId="20" applyFont="true" applyBorder="false" applyAlignment="true" applyProtection="true">
      <alignment horizontal="left" vertical="bottom" textRotation="0" wrapText="false" indent="1" shrinkToFit="false"/>
      <protection locked="true" hidden="false"/>
    </xf>
    <xf numFmtId="171" fontId="99" fillId="0" borderId="0" xfId="20" applyFont="true" applyBorder="false" applyAlignment="true" applyProtection="true">
      <alignment horizontal="left" vertical="bottom" textRotation="0" wrapText="false" indent="0" shrinkToFit="false"/>
      <protection locked="true" hidden="false"/>
    </xf>
    <xf numFmtId="170" fontId="98" fillId="0" borderId="0" xfId="2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96" fillId="0" borderId="0" xfId="2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center"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0" borderId="46" xfId="0" applyFont="true" applyBorder="true" applyAlignment="true" applyProtection="false">
      <alignment horizontal="center" vertical="center" textRotation="0" wrapText="tru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4" fontId="103" fillId="0" borderId="27" xfId="0" applyFont="true" applyBorder="true" applyAlignment="true" applyProtection="false">
      <alignment horizontal="center" vertical="center" textRotation="0" wrapText="true" indent="0" shrinkToFit="false"/>
      <protection locked="true" hidden="false"/>
    </xf>
    <xf numFmtId="164" fontId="104"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102" fillId="0" borderId="48" xfId="0" applyFont="true" applyBorder="true" applyAlignment="true" applyProtection="false">
      <alignment horizontal="center" vertical="center" textRotation="0" wrapText="true" indent="0" shrinkToFit="false"/>
      <protection locked="true" hidden="false"/>
    </xf>
    <xf numFmtId="164" fontId="32" fillId="16" borderId="25" xfId="0" applyFont="true" applyBorder="true" applyAlignment="true" applyProtection="false">
      <alignment horizontal="center" vertical="center" textRotation="0" wrapText="true" indent="0" shrinkToFit="false"/>
      <protection locked="true" hidden="false"/>
    </xf>
    <xf numFmtId="164" fontId="30" fillId="17" borderId="46" xfId="0" applyFont="true" applyBorder="true" applyAlignment="true" applyProtection="false">
      <alignment horizontal="center" vertical="center" textRotation="0" wrapText="true" indent="0" shrinkToFit="false"/>
      <protection locked="true" hidden="false"/>
    </xf>
    <xf numFmtId="164" fontId="29" fillId="17" borderId="30" xfId="0" applyFont="true" applyBorder="true" applyAlignment="true" applyProtection="false">
      <alignment horizontal="center" vertical="center" textRotation="0" wrapText="true" indent="0" shrinkToFit="false"/>
      <protection locked="true" hidden="false"/>
    </xf>
    <xf numFmtId="164" fontId="103" fillId="0" borderId="2" xfId="0" applyFont="true" applyBorder="true" applyAlignment="true" applyProtection="false">
      <alignment horizontal="center" vertical="center" textRotation="0" wrapText="true" indent="0" shrinkToFit="false"/>
      <protection locked="true" hidden="false"/>
    </xf>
    <xf numFmtId="164" fontId="104" fillId="20" borderId="2" xfId="0" applyFont="true" applyBorder="true" applyAlignment="true" applyProtection="false">
      <alignment horizontal="center" vertical="center" textRotation="0" wrapText="true" indent="0" shrinkToFit="false"/>
      <protection locked="true" hidden="false"/>
    </xf>
    <xf numFmtId="164" fontId="32" fillId="16" borderId="49" xfId="0" applyFont="true" applyBorder="true" applyAlignment="true" applyProtection="false">
      <alignment horizontal="center" vertical="center" textRotation="0" wrapText="true" indent="0" shrinkToFit="false"/>
      <protection locked="true" hidden="false"/>
    </xf>
    <xf numFmtId="164" fontId="102" fillId="20" borderId="48"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true" indent="0" shrinkToFit="false"/>
      <protection locked="true" hidden="false"/>
    </xf>
    <xf numFmtId="164" fontId="30" fillId="19" borderId="20" xfId="0" applyFont="true" applyBorder="tru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05" fillId="8" borderId="50" xfId="0" applyFont="true" applyBorder="true" applyAlignment="true" applyProtection="false">
      <alignment horizontal="center" vertical="center" textRotation="0" wrapText="true" indent="0" shrinkToFit="false"/>
      <protection locked="true" hidden="false"/>
    </xf>
    <xf numFmtId="164" fontId="105" fillId="8" borderId="32" xfId="0" applyFont="true" applyBorder="true" applyAlignment="true" applyProtection="false">
      <alignment horizontal="center" vertical="center" textRotation="0" wrapText="true" indent="0" shrinkToFit="false"/>
      <protection locked="true" hidden="false"/>
    </xf>
    <xf numFmtId="164" fontId="105" fillId="8" borderId="51" xfId="0" applyFont="true" applyBorder="true" applyAlignment="true" applyProtection="false">
      <alignment horizontal="center" vertical="center" textRotation="0" wrapText="true" indent="0" shrinkToFit="false"/>
      <protection locked="true" hidden="false"/>
    </xf>
    <xf numFmtId="164" fontId="32" fillId="16" borderId="3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104" fillId="0" borderId="2" xfId="0" applyFont="true" applyBorder="true" applyAlignment="true" applyProtection="false">
      <alignment horizontal="center" vertical="center" textRotation="0" wrapText="true" indent="0" shrinkToFit="false"/>
      <protection locked="true" hidden="false"/>
    </xf>
    <xf numFmtId="164" fontId="105" fillId="8" borderId="15" xfId="0" applyFont="true" applyBorder="true" applyAlignment="true" applyProtection="false">
      <alignment horizontal="center" vertical="center" textRotation="0" wrapText="true" indent="0" shrinkToFit="false"/>
      <protection locked="true" hidden="false"/>
    </xf>
    <xf numFmtId="164" fontId="105" fillId="8" borderId="0" xfId="0" applyFont="true" applyBorder="true" applyAlignment="true" applyProtection="false">
      <alignment horizontal="center" vertical="center" textRotation="0" wrapText="true" indent="0" shrinkToFit="false"/>
      <protection locked="true" hidden="false"/>
    </xf>
    <xf numFmtId="164" fontId="105" fillId="8" borderId="14" xfId="0" applyFont="true" applyBorder="true" applyAlignment="true" applyProtection="false">
      <alignment horizontal="center" vertical="center" textRotation="0" wrapText="true" indent="0" shrinkToFit="false"/>
      <protection locked="true" hidden="false"/>
    </xf>
    <xf numFmtId="164" fontId="37" fillId="16" borderId="20"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17" borderId="46" xfId="0" applyFont="true" applyBorder="true" applyAlignment="true" applyProtection="false">
      <alignment horizontal="center" vertical="center" textRotation="0" wrapText="true" indent="0" shrinkToFit="false"/>
      <protection locked="true" hidden="false"/>
    </xf>
    <xf numFmtId="164" fontId="30" fillId="20" borderId="29"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104" fillId="0" borderId="36"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false">
      <alignment horizontal="center" vertical="center" textRotation="0" wrapText="true" indent="0" shrinkToFit="false"/>
      <protection locked="true" hidden="false"/>
    </xf>
    <xf numFmtId="164" fontId="105" fillId="8" borderId="16" xfId="0" applyFont="true" applyBorder="true" applyAlignment="true" applyProtection="false">
      <alignment horizontal="center" vertical="center" textRotation="0" wrapText="true" indent="0" shrinkToFit="false"/>
      <protection locked="true" hidden="false"/>
    </xf>
    <xf numFmtId="164" fontId="105" fillId="8" borderId="17" xfId="0" applyFont="true" applyBorder="true" applyAlignment="true" applyProtection="false">
      <alignment horizontal="center" vertical="center" textRotation="0" wrapText="true" indent="0" shrinkToFit="false"/>
      <protection locked="true" hidden="false"/>
    </xf>
    <xf numFmtId="164" fontId="105" fillId="8"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20" borderId="9"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6" fillId="20" borderId="9"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20" borderId="4"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20" borderId="4"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107" fillId="20" borderId="4"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1" fillId="20" borderId="4"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20" borderId="6"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20"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36" fillId="23" borderId="12" xfId="0" applyFont="true" applyBorder="true" applyAlignment="true" applyProtection="false">
      <alignment horizontal="general" vertical="center" textRotation="0" wrapText="false" indent="0" shrinkToFit="false"/>
      <protection locked="true" hidden="false"/>
    </xf>
    <xf numFmtId="164" fontId="48" fillId="23" borderId="12" xfId="0" applyFont="true" applyBorder="true" applyAlignment="true" applyProtection="false">
      <alignment horizontal="left"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7" fontId="51" fillId="20" borderId="9" xfId="0" applyFont="true" applyBorder="true" applyAlignment="true" applyProtection="false">
      <alignment horizontal="center" vertical="center" textRotation="0" wrapText="false" indent="0" shrinkToFit="false"/>
      <protection locked="true" hidden="false"/>
    </xf>
    <xf numFmtId="167" fontId="51" fillId="20" borderId="4" xfId="0" applyFont="true" applyBorder="true" applyAlignment="true" applyProtection="false">
      <alignment horizontal="center" vertical="center" textRotation="0" wrapText="false" indent="0" shrinkToFit="false"/>
      <protection locked="true" hidden="false"/>
    </xf>
    <xf numFmtId="167" fontId="53" fillId="20" borderId="4"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7" fontId="60" fillId="20" borderId="4" xfId="0" applyFont="true" applyBorder="true" applyAlignment="true" applyProtection="false">
      <alignment horizontal="center" vertical="center" textRotation="0" wrapText="false" indent="0" shrinkToFit="false"/>
      <protection locked="true" hidden="false"/>
    </xf>
    <xf numFmtId="164" fontId="66" fillId="20" borderId="4" xfId="0" applyFont="true" applyBorder="true" applyAlignment="true" applyProtection="false">
      <alignment horizontal="center" vertical="center" textRotation="0" wrapText="false" indent="0" shrinkToFit="false"/>
      <protection locked="true" hidden="false"/>
    </xf>
    <xf numFmtId="167" fontId="54" fillId="20" borderId="4" xfId="0" applyFont="true" applyBorder="true" applyAlignment="true" applyProtection="false">
      <alignment horizontal="center" vertical="center" textRotation="0" wrapText="false" indent="0" shrinkToFit="false"/>
      <protection locked="true" hidden="false"/>
    </xf>
    <xf numFmtId="169" fontId="47" fillId="23" borderId="0" xfId="0" applyFont="true" applyBorder="true" applyAlignment="true" applyProtection="true">
      <alignment horizontal="right"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false" applyProtection="false">
      <alignment horizontal="general" vertical="bottom" textRotation="0" wrapText="false" indent="0" shrinkToFit="false"/>
      <protection locked="true" hidden="false"/>
    </xf>
    <xf numFmtId="167" fontId="108" fillId="20" borderId="4" xfId="0" applyFont="true" applyBorder="true" applyAlignment="true" applyProtection="false">
      <alignment horizontal="center" vertical="center" textRotation="0" wrapText="false" indent="0" shrinkToFit="false"/>
      <protection locked="true" hidden="false"/>
    </xf>
    <xf numFmtId="168" fontId="108" fillId="20" borderId="4" xfId="0" applyFont="true" applyBorder="true" applyAlignment="true" applyProtection="true">
      <alignment horizontal="center" vertical="center" textRotation="0" wrapText="false" indent="0" shrinkToFit="false"/>
      <protection locked="true" hidden="false"/>
    </xf>
    <xf numFmtId="164" fontId="106" fillId="23" borderId="0" xfId="0" applyFont="true" applyBorder="true" applyAlignment="true" applyProtection="false">
      <alignment horizontal="center" vertical="center" textRotation="0" wrapText="false" indent="0" shrinkToFit="false"/>
      <protection locked="true" hidden="false"/>
    </xf>
    <xf numFmtId="167" fontId="56" fillId="20" borderId="4"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false" applyProtection="false">
      <alignment horizontal="general" vertical="bottom" textRotation="0" wrapText="false" indent="0" shrinkToFit="false"/>
      <protection locked="true" hidden="false"/>
    </xf>
    <xf numFmtId="167" fontId="110" fillId="20" borderId="4" xfId="0" applyFont="true" applyBorder="true" applyAlignment="true" applyProtection="false">
      <alignment horizontal="center" vertical="center" textRotation="0" wrapText="false" indent="0" shrinkToFit="false"/>
      <protection locked="true" hidden="false"/>
    </xf>
    <xf numFmtId="168" fontId="110" fillId="20" borderId="4" xfId="0" applyFont="true" applyBorder="true" applyAlignment="true" applyProtection="true">
      <alignment horizontal="center" vertical="center" textRotation="0" wrapText="false" indent="0" shrinkToFit="false"/>
      <protection locked="true" hidden="false"/>
    </xf>
    <xf numFmtId="167" fontId="61" fillId="20" borderId="4" xfId="0" applyFont="true" applyBorder="true" applyAlignment="true" applyProtection="false">
      <alignment horizontal="center" vertical="center" textRotation="0" wrapText="false" indent="0" shrinkToFit="false"/>
      <protection locked="true" hidden="false"/>
    </xf>
    <xf numFmtId="167" fontId="56" fillId="20" borderId="6" xfId="0" applyFont="true" applyBorder="true" applyAlignment="true" applyProtection="false">
      <alignment horizontal="center" vertical="center" textRotation="0" wrapText="false" indent="0" shrinkToFit="false"/>
      <protection locked="true" hidden="false"/>
    </xf>
    <xf numFmtId="164" fontId="50" fillId="2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64" fontId="30" fillId="8" borderId="53"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general" vertical="center" textRotation="0" wrapText="false" indent="0" shrinkToFit="false"/>
      <protection locked="true" hidden="false"/>
    </xf>
    <xf numFmtId="164" fontId="29" fillId="8" borderId="12" xfId="0" applyFont="true" applyBorder="true" applyAlignment="true" applyProtection="false">
      <alignment horizontal="general" vertical="center" textRotation="0" wrapText="false" indent="0" shrinkToFit="false"/>
      <protection locked="true" hidden="false"/>
    </xf>
    <xf numFmtId="164" fontId="29" fillId="8" borderId="13" xfId="0" applyFont="true" applyBorder="true" applyAlignment="true" applyProtection="false">
      <alignment horizontal="general"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5" fillId="8" borderId="14" xfId="0" applyFont="true" applyBorder="true" applyAlignment="true" applyProtection="false">
      <alignment horizontal="general" vertical="center" textRotation="0" wrapText="false" indent="0" shrinkToFit="false"/>
      <protection locked="true" hidden="false"/>
    </xf>
    <xf numFmtId="164" fontId="29" fillId="8" borderId="15"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8" borderId="14" xfId="0" applyFont="true" applyBorder="true" applyAlignment="true" applyProtection="false">
      <alignment horizontal="general"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32" fillId="15" borderId="48" xfId="0" applyFont="true" applyBorder="true" applyAlignment="true" applyProtection="false">
      <alignment horizontal="center" vertical="center" textRotation="0" wrapText="true" indent="0" shrinkToFit="false"/>
      <protection locked="true" hidden="false"/>
    </xf>
    <xf numFmtId="164" fontId="29" fillId="8" borderId="27"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general" vertical="center" textRotation="0" wrapText="false" indent="0" shrinkToFit="false"/>
      <protection locked="true" hidden="false"/>
    </xf>
    <xf numFmtId="164" fontId="29" fillId="8" borderId="32" xfId="0" applyFont="true" applyBorder="true" applyAlignment="true" applyProtection="false">
      <alignment horizontal="general" vertical="center" textRotation="0" wrapText="false" indent="0" shrinkToFit="false"/>
      <protection locked="true" hidden="false"/>
    </xf>
    <xf numFmtId="164" fontId="29" fillId="8" borderId="51" xfId="0" applyFont="true" applyBorder="true" applyAlignment="true" applyProtection="false">
      <alignment horizontal="general" vertical="center" textRotation="0" wrapText="false" indent="0" shrinkToFit="false"/>
      <protection locked="true" hidden="false"/>
    </xf>
    <xf numFmtId="164" fontId="29" fillId="8" borderId="46" xfId="0" applyFont="true" applyBorder="true" applyAlignment="true" applyProtection="false">
      <alignment horizontal="general" vertical="center" textRotation="0" wrapText="false" indent="0" shrinkToFit="false"/>
      <protection locked="true" hidden="false"/>
    </xf>
    <xf numFmtId="164" fontId="29" fillId="8" borderId="24" xfId="0" applyFont="true" applyBorder="true" applyAlignment="true" applyProtection="false">
      <alignment horizontal="general" vertical="center" textRotation="0" wrapText="false" indent="0" shrinkToFit="false"/>
      <protection locked="true" hidden="false"/>
    </xf>
    <xf numFmtId="164" fontId="29" fillId="8" borderId="49"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64" fontId="29" fillId="8" borderId="26" xfId="0" applyFont="true" applyBorder="true" applyAlignment="true" applyProtection="false">
      <alignment horizontal="center" vertical="center" textRotation="0" wrapText="false" indent="0" shrinkToFit="false"/>
      <protection locked="true" hidden="false"/>
    </xf>
    <xf numFmtId="164" fontId="29" fillId="8" borderId="30" xfId="0" applyFont="true" applyBorder="true" applyAlignment="true" applyProtection="false">
      <alignment horizontal="center" vertical="center" textRotation="0" wrapText="fals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2" fillId="15" borderId="54"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8" borderId="28"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32" fillId="16" borderId="48"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8" borderId="52" xfId="0" applyFont="true" applyBorder="true" applyAlignment="true" applyProtection="false">
      <alignment horizontal="center" vertical="center" textRotation="0" wrapText="false" indent="0" shrinkToFit="false"/>
      <protection locked="true" hidden="false"/>
    </xf>
    <xf numFmtId="164" fontId="29" fillId="8" borderId="55"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37" fillId="15" borderId="27" xfId="0" applyFont="true" applyBorder="true" applyAlignment="true" applyProtection="false">
      <alignment horizontal="center" vertical="center" textRotation="0" wrapText="false" indent="0" shrinkToFit="false"/>
      <protection locked="true" hidden="false"/>
    </xf>
    <xf numFmtId="164" fontId="44" fillId="7" borderId="9" xfId="0" applyFont="true" applyBorder="true" applyAlignment="true" applyProtection="false">
      <alignment horizontal="center" vertical="center" textRotation="0" wrapText="false" indent="0" shrinkToFit="false"/>
      <protection locked="true" hidden="false"/>
    </xf>
    <xf numFmtId="164" fontId="37" fillId="12" borderId="26"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6" xfId="0" applyFont="true" applyBorder="true" applyAlignment="true" applyProtection="false">
      <alignment horizontal="center" vertical="center" textRotation="0" wrapText="false" indent="0" shrinkToFit="false"/>
      <protection locked="true" hidden="false"/>
    </xf>
    <xf numFmtId="164" fontId="92" fillId="4" borderId="0" xfId="0" applyFont="true" applyBorder="false" applyAlignment="true" applyProtection="false">
      <alignment horizontal="general" vertical="center" textRotation="0" wrapText="true" indent="0" shrinkToFit="false"/>
      <protection locked="true" hidden="false"/>
    </xf>
    <xf numFmtId="164" fontId="92"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5" fontId="70" fillId="4" borderId="0" xfId="20" applyFont="true" applyBorder="false" applyAlignment="true" applyProtection="true">
      <alignment horizontal="general"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5" fontId="70" fillId="7" borderId="0" xfId="20" applyFont="true" applyBorder="false" applyAlignment="true" applyProtection="true">
      <alignment horizontal="general" vertical="center" textRotation="0" wrapText="true" indent="0" shrinkToFit="false"/>
      <protection locked="true" hidden="false"/>
    </xf>
    <xf numFmtId="164" fontId="92" fillId="7" borderId="0" xfId="0" applyFont="true" applyBorder="false" applyAlignment="true" applyProtection="false">
      <alignment horizontal="general" vertical="center" textRotation="0" wrapText="true" indent="0" shrinkToFit="false"/>
      <protection locked="true" hidden="false"/>
    </xf>
    <xf numFmtId="164" fontId="92" fillId="20" borderId="0" xfId="0" applyFont="true" applyBorder="false" applyAlignment="true" applyProtection="false">
      <alignment horizontal="general" vertical="center" textRotation="0" wrapText="false" indent="0" shrinkToFit="false"/>
      <protection locked="true" hidden="false"/>
    </xf>
    <xf numFmtId="164" fontId="7" fillId="20" borderId="0" xfId="0" applyFont="true" applyBorder="true" applyAlignment="true" applyProtection="false">
      <alignment horizontal="center" vertical="center" textRotation="0" wrapText="false" indent="0" shrinkToFit="false"/>
      <protection locked="true" hidden="false"/>
    </xf>
    <xf numFmtId="165" fontId="70" fillId="20" borderId="0" xfId="20" applyFont="true" applyBorder="false" applyAlignment="true" applyProtection="true">
      <alignment horizontal="general" vertical="center" textRotation="0" wrapText="true" indent="0" shrinkToFit="false"/>
      <protection locked="true" hidden="false"/>
    </xf>
    <xf numFmtId="164" fontId="92" fillId="2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85"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1"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true" indent="1" shrinkToFit="false"/>
      <protection locked="true" hidden="false"/>
    </xf>
    <xf numFmtId="165" fontId="80" fillId="7" borderId="0" xfId="20" applyFont="true" applyBorder="false" applyAlignment="true" applyProtection="true">
      <alignment horizontal="general" vertical="center" textRotation="0" wrapText="false" indent="0" shrinkToFit="false"/>
      <protection locked="true" hidden="false"/>
    </xf>
    <xf numFmtId="170" fontId="80" fillId="7" borderId="0" xfId="20" applyFont="true" applyBorder="false" applyAlignment="true" applyProtection="true">
      <alignment horizontal="general" vertical="center" textRotation="0" wrapText="fals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2" fillId="8" borderId="25"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true" indent="0" shrinkToFit="false"/>
      <protection locked="true" hidden="false"/>
    </xf>
    <xf numFmtId="164" fontId="29" fillId="8" borderId="40" xfId="0" applyFont="true" applyBorder="true" applyAlignment="true" applyProtection="false">
      <alignment horizontal="center"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30" fillId="20" borderId="48"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14" xfId="0" applyFont="true" applyBorder="true" applyAlignment="true" applyProtection="false">
      <alignment horizontal="general"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8" borderId="37" xfId="0" applyFont="true" applyBorder="true" applyAlignment="true" applyProtection="false">
      <alignment horizontal="center"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0"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85" fillId="7" borderId="0" xfId="0" applyFont="true" applyBorder="false" applyAlignment="true" applyProtection="true">
      <alignment horizontal="left" vertical="center" textRotation="0" wrapText="false" indent="0" shrinkToFit="false"/>
      <protection locked="true" hidden="false"/>
    </xf>
    <xf numFmtId="165" fontId="85"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0th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th - 16th, 2001, Austin,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295200</xdr:rowOff>
    </xdr:to>
    <xdr:sp>
      <xdr:nvSpPr>
        <xdr:cNvPr id="13" name="Rectangle 32"/>
        <xdr:cNvSpPr/>
      </xdr:nvSpPr>
      <xdr:spPr>
        <a:xfrm>
          <a:off x="3592080" y="642924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4" name="Rectangle 33"/>
        <xdr:cNvSpPr/>
      </xdr:nvSpPr>
      <xdr:spPr>
        <a:xfrm>
          <a:off x="3612240" y="64098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1080</xdr:colOff>
      <xdr:row>19</xdr:row>
      <xdr:rowOff>171720</xdr:rowOff>
    </xdr:from>
    <xdr:to>
      <xdr:col>21</xdr:col>
      <xdr:colOff>81360</xdr:colOff>
      <xdr:row>22</xdr:row>
      <xdr:rowOff>66600</xdr:rowOff>
    </xdr:to>
    <xdr:sp>
      <xdr:nvSpPr>
        <xdr:cNvPr id="15" name="AutoShape 37"/>
        <xdr:cNvSpPr/>
      </xdr:nvSpPr>
      <xdr:spPr>
        <a:xfrm>
          <a:off x="16971120" y="6010560"/>
          <a:ext cx="155016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2640</xdr:colOff>
      <xdr:row>18</xdr:row>
      <xdr:rowOff>57600</xdr:rowOff>
    </xdr:from>
    <xdr:to>
      <xdr:col>3</xdr:col>
      <xdr:colOff>81360</xdr:colOff>
      <xdr:row>20</xdr:row>
      <xdr:rowOff>248040</xdr:rowOff>
    </xdr:to>
    <xdr:sp>
      <xdr:nvSpPr>
        <xdr:cNvPr id="16" name="AutoShape 39"/>
        <xdr:cNvSpPr/>
      </xdr:nvSpPr>
      <xdr:spPr>
        <a:xfrm>
          <a:off x="2123280" y="5601240"/>
          <a:ext cx="15501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04600</xdr:colOff>
      <xdr:row>9</xdr:row>
      <xdr:rowOff>133920</xdr:rowOff>
    </xdr:from>
    <xdr:to>
      <xdr:col>6</xdr:col>
      <xdr:colOff>704880</xdr:colOff>
      <xdr:row>12</xdr:row>
      <xdr:rowOff>28800</xdr:rowOff>
    </xdr:to>
    <xdr:sp>
      <xdr:nvSpPr>
        <xdr:cNvPr id="17" name="AutoShape 40"/>
        <xdr:cNvSpPr/>
      </xdr:nvSpPr>
      <xdr:spPr>
        <a:xfrm>
          <a:off x="5221800" y="3020040"/>
          <a:ext cx="154980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18" name="Rectangle 41"/>
        <xdr:cNvSpPr/>
      </xdr:nvSpPr>
      <xdr:spPr>
        <a:xfrm>
          <a:off x="10191240" y="9381960"/>
          <a:ext cx="33001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7.42"/>
    <col collapsed="false" customWidth="true" hidden="false" outlineLevel="0" max="3" min="3" style="558" width="3.42"/>
    <col collapsed="false" customWidth="true" hidden="false" outlineLevel="0" max="4" min="4" style="559" width="79.85"/>
    <col collapsed="false" customWidth="false" hidden="false" outlineLevel="0" max="5" min="5" style="558" width="3.7"/>
    <col collapsed="false" customWidth="true" hidden="false" outlineLevel="0" max="6" min="6" style="558" width="7.14"/>
    <col collapsed="false" customWidth="true" hidden="false" outlineLevel="0" max="7" min="7" style="558" width="6.13"/>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s="560" customFormat="true" ht="12.75" hidden="false" customHeight="true" outlineLevel="0" collapsed="false">
      <c r="D1" s="561"/>
    </row>
    <row r="2" s="560" customFormat="true" ht="12.75" hidden="false" customHeight="true" outlineLevel="0" collapsed="false">
      <c r="B2" s="599"/>
      <c r="C2" s="599"/>
      <c r="D2" s="599"/>
      <c r="E2" s="599"/>
      <c r="F2" s="599"/>
      <c r="G2" s="599"/>
      <c r="H2" s="599"/>
      <c r="I2" s="568"/>
      <c r="J2" s="568"/>
    </row>
    <row r="3" s="560" customFormat="true" ht="12.75" hidden="false" customHeight="true" outlineLevel="0" collapsed="false">
      <c r="B3" s="600" t="s">
        <v>530</v>
      </c>
      <c r="C3" s="600"/>
      <c r="D3" s="600"/>
      <c r="E3" s="600"/>
      <c r="F3" s="600"/>
      <c r="G3" s="600"/>
      <c r="H3" s="600"/>
      <c r="I3" s="568"/>
      <c r="J3" s="568"/>
    </row>
    <row r="4" s="560" customFormat="true" ht="12.75" hidden="false" customHeight="true" outlineLevel="0" collapsed="false">
      <c r="B4" s="567"/>
      <c r="C4" s="567"/>
      <c r="D4" s="567"/>
      <c r="E4" s="567"/>
      <c r="F4" s="567"/>
      <c r="G4" s="567"/>
      <c r="H4" s="567"/>
      <c r="I4" s="568"/>
      <c r="J4" s="568"/>
    </row>
    <row r="5" s="560" customFormat="true" ht="12.75" hidden="false" customHeight="true" outlineLevel="0" collapsed="false">
      <c r="B5" s="601"/>
      <c r="C5" s="601"/>
      <c r="D5" s="599"/>
      <c r="E5" s="599"/>
      <c r="F5" s="599"/>
      <c r="G5" s="599"/>
      <c r="H5" s="599"/>
      <c r="I5" s="599"/>
      <c r="J5" s="599"/>
    </row>
    <row r="6" customFormat="false" ht="12.75" hidden="false" customHeight="true" outlineLevel="0" collapsed="false">
      <c r="B6" s="572"/>
      <c r="C6" s="583"/>
      <c r="D6" s="580"/>
      <c r="E6" s="572"/>
      <c r="F6" s="572"/>
      <c r="G6" s="574"/>
      <c r="H6" s="564"/>
      <c r="I6" s="565"/>
      <c r="J6" s="565"/>
    </row>
    <row r="7" customFormat="false" ht="12.75" hidden="false" customHeight="true" outlineLevel="0" collapsed="false">
      <c r="B7" s="572"/>
      <c r="C7" s="583"/>
      <c r="D7" s="576"/>
      <c r="E7" s="572"/>
      <c r="F7" s="572"/>
      <c r="G7" s="574"/>
      <c r="H7" s="564"/>
      <c r="I7" s="565"/>
      <c r="J7" s="565"/>
    </row>
    <row r="8" customFormat="false" ht="12.75" hidden="false" customHeight="true" outlineLevel="0" collapsed="false">
      <c r="B8" s="572"/>
      <c r="C8" s="583"/>
      <c r="D8" s="573"/>
      <c r="E8" s="572"/>
      <c r="F8" s="572"/>
      <c r="G8" s="574"/>
      <c r="H8" s="564"/>
      <c r="I8" s="565"/>
      <c r="J8" s="565"/>
    </row>
    <row r="9" customFormat="false" ht="12.75" hidden="false" customHeight="true" outlineLevel="0" collapsed="false">
      <c r="B9" s="572"/>
      <c r="C9" s="583"/>
      <c r="D9" s="573"/>
      <c r="E9" s="572"/>
      <c r="F9" s="572"/>
      <c r="G9" s="574"/>
      <c r="H9" s="564"/>
      <c r="I9" s="565"/>
      <c r="J9" s="565"/>
    </row>
    <row r="10" customFormat="false" ht="12.75" hidden="false" customHeight="true" outlineLevel="0" collapsed="false">
      <c r="B10" s="602"/>
      <c r="C10" s="565"/>
      <c r="D10" s="580"/>
      <c r="E10" s="572"/>
      <c r="F10" s="572"/>
      <c r="G10" s="574"/>
      <c r="H10" s="564"/>
      <c r="I10" s="565"/>
      <c r="J10" s="565"/>
    </row>
    <row r="11" customFormat="false" ht="12.75" hidden="false" customHeight="true" outlineLevel="0" collapsed="false">
      <c r="B11" s="571"/>
      <c r="C11" s="572"/>
      <c r="D11" s="573"/>
      <c r="E11" s="572"/>
      <c r="F11" s="572"/>
      <c r="G11" s="574"/>
      <c r="H11" s="564"/>
      <c r="I11" s="565"/>
      <c r="J11" s="565"/>
    </row>
    <row r="12" customFormat="false" ht="12.75" hidden="false" customHeight="true" outlineLevel="0" collapsed="false">
      <c r="B12" s="571"/>
      <c r="C12" s="572"/>
      <c r="D12" s="576"/>
      <c r="E12" s="572"/>
      <c r="F12" s="572"/>
      <c r="G12" s="574"/>
      <c r="H12" s="564"/>
      <c r="I12" s="565"/>
      <c r="J12" s="565"/>
    </row>
    <row r="13" customFormat="false" ht="12.75" hidden="false" customHeight="true" outlineLevel="0" collapsed="false">
      <c r="B13" s="577"/>
      <c r="C13" s="572"/>
      <c r="D13" s="578"/>
      <c r="E13" s="572"/>
      <c r="F13" s="572"/>
      <c r="G13" s="574"/>
      <c r="H13" s="564"/>
    </row>
    <row r="14" customFormat="false" ht="12.75" hidden="false" customHeight="true" outlineLevel="0" collapsed="false">
      <c r="B14" s="577"/>
      <c r="C14" s="572"/>
      <c r="D14" s="578"/>
      <c r="E14" s="572"/>
      <c r="F14" s="572"/>
      <c r="G14" s="574"/>
      <c r="H14" s="564"/>
    </row>
    <row r="15" customFormat="false" ht="12.75" hidden="false" customHeight="true" outlineLevel="0" collapsed="false">
      <c r="B15" s="577"/>
      <c r="C15" s="572"/>
      <c r="D15" s="578"/>
      <c r="E15" s="572"/>
      <c r="F15" s="572"/>
      <c r="G15" s="574"/>
      <c r="H15" s="564"/>
    </row>
    <row r="16" customFormat="false" ht="12.75" hidden="false" customHeight="true" outlineLevel="0" collapsed="false">
      <c r="B16" s="571"/>
      <c r="C16" s="572"/>
      <c r="D16" s="579"/>
      <c r="E16" s="572"/>
      <c r="F16" s="572"/>
      <c r="G16" s="574"/>
      <c r="H16" s="564"/>
      <c r="I16" s="565"/>
      <c r="J16" s="565"/>
    </row>
    <row r="17" customFormat="false" ht="12.75" hidden="false" customHeight="true" outlineLevel="0" collapsed="false">
      <c r="B17" s="571"/>
      <c r="C17" s="572"/>
      <c r="D17" s="576"/>
      <c r="E17" s="572"/>
      <c r="F17" s="572"/>
      <c r="G17" s="574"/>
      <c r="H17" s="564"/>
      <c r="I17" s="565"/>
      <c r="J17" s="565"/>
    </row>
    <row r="18" customFormat="false" ht="12.75" hidden="false" customHeight="true" outlineLevel="0" collapsed="false">
      <c r="B18" s="571"/>
      <c r="C18" s="572"/>
      <c r="D18" s="576"/>
      <c r="E18" s="572"/>
      <c r="F18" s="572"/>
      <c r="G18" s="574"/>
      <c r="H18" s="564"/>
      <c r="I18" s="565"/>
      <c r="J18" s="565"/>
    </row>
    <row r="19" s="560" customFormat="true" ht="12.75" hidden="false" customHeight="true" outlineLevel="0" collapsed="false">
      <c r="B19" s="603"/>
      <c r="C19" s="603"/>
      <c r="D19" s="603"/>
      <c r="E19" s="603"/>
      <c r="F19" s="603"/>
      <c r="I19" s="568"/>
      <c r="J19" s="568"/>
    </row>
    <row r="20" customFormat="false" ht="12.75" hidden="false" customHeight="true" outlineLevel="0" collapsed="false">
      <c r="B20" s="571"/>
      <c r="C20" s="572"/>
      <c r="D20" s="580"/>
      <c r="F20" s="581"/>
      <c r="H20" s="582"/>
      <c r="I20" s="565"/>
      <c r="J20" s="565"/>
    </row>
    <row r="21" customFormat="false" ht="12.75" hidden="false" customHeight="true" outlineLevel="0" collapsed="false">
      <c r="B21" s="583"/>
      <c r="C21" s="584"/>
      <c r="D21" s="576"/>
      <c r="E21" s="572"/>
      <c r="F21" s="572"/>
      <c r="G21" s="574"/>
      <c r="H21" s="564"/>
      <c r="I21" s="565"/>
      <c r="J21" s="565"/>
    </row>
    <row r="22" customFormat="false" ht="12.75" hidden="false" customHeight="true" outlineLevel="0" collapsed="false">
      <c r="B22" s="571"/>
      <c r="C22" s="572"/>
      <c r="D22" s="576"/>
      <c r="E22" s="572"/>
      <c r="F22" s="572"/>
      <c r="G22" s="574"/>
      <c r="H22" s="564"/>
      <c r="I22" s="565"/>
      <c r="J22" s="565"/>
    </row>
    <row r="23" customFormat="false" ht="12.75" hidden="false" customHeight="true" outlineLevel="0" collapsed="false">
      <c r="B23" s="571"/>
      <c r="C23" s="572"/>
      <c r="D23" s="576"/>
      <c r="E23" s="572"/>
      <c r="F23" s="572"/>
      <c r="G23" s="574"/>
      <c r="H23" s="564"/>
      <c r="I23" s="565"/>
      <c r="J23" s="565"/>
    </row>
    <row r="24" s="560" customFormat="true" ht="12.75" hidden="false" customHeight="true" outlineLevel="0" collapsed="false">
      <c r="B24" s="603"/>
      <c r="C24" s="603"/>
      <c r="D24" s="603"/>
      <c r="E24" s="603"/>
      <c r="F24" s="603"/>
      <c r="G24" s="590"/>
      <c r="H24" s="590"/>
    </row>
    <row r="25" customFormat="false" ht="12.75" hidden="false" customHeight="true" outlineLevel="0" collapsed="false">
      <c r="B25" s="572"/>
      <c r="C25" s="572"/>
      <c r="D25" s="580"/>
      <c r="E25" s="572"/>
      <c r="F25" s="572"/>
      <c r="G25" s="572"/>
      <c r="H25" s="584"/>
    </row>
    <row r="26" customFormat="false" ht="12.75" hidden="false" customHeight="true" outlineLevel="0" collapsed="false">
      <c r="B26" s="572"/>
      <c r="C26" s="572"/>
      <c r="D26" s="580"/>
      <c r="E26" s="572"/>
      <c r="F26" s="572"/>
      <c r="G26" s="572"/>
      <c r="H26" s="572"/>
    </row>
    <row r="27" customFormat="false" ht="12.75" hidden="false" customHeight="true" outlineLevel="0" collapsed="false">
      <c r="B27" s="587"/>
      <c r="C27" s="587"/>
      <c r="D27" s="580"/>
      <c r="E27" s="587"/>
      <c r="F27" s="587"/>
      <c r="G27" s="584"/>
      <c r="H27" s="584"/>
    </row>
    <row r="28" customFormat="false" ht="12.75" hidden="false" customHeight="true" outlineLevel="0" collapsed="false">
      <c r="B28" s="587"/>
      <c r="C28" s="587"/>
      <c r="D28" s="604"/>
      <c r="E28" s="587"/>
      <c r="F28" s="587"/>
      <c r="G28" s="584"/>
      <c r="H28" s="584"/>
    </row>
    <row r="29" customFormat="false" ht="12.75" hidden="false" customHeight="true" outlineLevel="0" collapsed="false">
      <c r="B29" s="571"/>
      <c r="C29" s="572"/>
      <c r="D29" s="579"/>
      <c r="E29" s="572"/>
      <c r="F29" s="581"/>
      <c r="G29" s="574"/>
      <c r="H29" s="564"/>
      <c r="I29" s="565"/>
      <c r="J29" s="565"/>
    </row>
    <row r="30" customFormat="false" ht="12.75" hidden="false" customHeight="true" outlineLevel="0" collapsed="false">
      <c r="B30" s="571"/>
      <c r="C30" s="572"/>
      <c r="D30" s="579"/>
      <c r="E30" s="572"/>
      <c r="F30" s="572"/>
      <c r="G30" s="574"/>
      <c r="H30" s="564"/>
      <c r="I30" s="565"/>
      <c r="J30" s="565"/>
    </row>
    <row r="31" customFormat="false" ht="12.75" hidden="false" customHeight="true" outlineLevel="0" collapsed="false">
      <c r="B31" s="571"/>
      <c r="C31" s="572"/>
      <c r="D31" s="579"/>
      <c r="E31" s="572"/>
      <c r="F31" s="572"/>
      <c r="G31" s="574"/>
      <c r="H31" s="564"/>
      <c r="I31" s="565"/>
      <c r="J31" s="565"/>
    </row>
    <row r="32" customFormat="false" ht="12.75" hidden="false" customHeight="true" outlineLevel="0" collapsed="false">
      <c r="B32" s="571"/>
      <c r="C32" s="572"/>
      <c r="D32" s="579"/>
      <c r="E32" s="572"/>
      <c r="F32" s="581"/>
      <c r="G32" s="574"/>
      <c r="H32" s="564"/>
      <c r="I32" s="565"/>
      <c r="J32" s="565"/>
    </row>
    <row r="33" customFormat="false" ht="12.75" hidden="false" customHeight="true" outlineLevel="0" collapsed="false">
      <c r="B33" s="571"/>
      <c r="C33" s="572"/>
      <c r="D33" s="576"/>
      <c r="E33" s="572"/>
      <c r="F33" s="589"/>
      <c r="G33" s="574"/>
      <c r="H33" s="564"/>
      <c r="I33" s="565"/>
      <c r="J33" s="565"/>
    </row>
    <row r="34" customFormat="false" ht="12.75" hidden="false" customHeight="true" outlineLevel="0" collapsed="false">
      <c r="B34" s="571"/>
      <c r="C34" s="572"/>
      <c r="D34" s="576"/>
      <c r="E34" s="572"/>
      <c r="F34" s="589"/>
      <c r="G34" s="574"/>
      <c r="H34" s="564"/>
      <c r="I34" s="565"/>
      <c r="J34" s="565"/>
    </row>
    <row r="35" customFormat="false" ht="12.75" hidden="false" customHeight="true" outlineLevel="0" collapsed="false">
      <c r="B35" s="571"/>
      <c r="C35" s="572"/>
      <c r="D35" s="576"/>
      <c r="E35" s="572"/>
      <c r="F35" s="589"/>
      <c r="G35" s="574"/>
      <c r="H35" s="564"/>
      <c r="I35" s="565"/>
      <c r="J35" s="565"/>
    </row>
    <row r="36" s="560" customFormat="true" ht="12.75" hidden="false" customHeight="true" outlineLevel="0" collapsed="false">
      <c r="B36" s="603"/>
      <c r="C36" s="603"/>
      <c r="D36" s="603"/>
      <c r="E36" s="603"/>
      <c r="F36" s="603"/>
      <c r="G36" s="590"/>
      <c r="H36" s="590"/>
      <c r="I36" s="568"/>
      <c r="J36" s="568"/>
    </row>
    <row r="37" customFormat="false" ht="12.75" hidden="false" customHeight="true" outlineLevel="0" collapsed="false">
      <c r="B37" s="571"/>
      <c r="C37" s="572"/>
      <c r="D37" s="579"/>
      <c r="E37" s="572"/>
      <c r="F37" s="581"/>
      <c r="G37" s="574"/>
      <c r="H37" s="564"/>
      <c r="I37" s="565"/>
      <c r="J37" s="565"/>
    </row>
    <row r="38" customFormat="false" ht="12.75" hidden="false" customHeight="true" outlineLevel="0" collapsed="false">
      <c r="B38" s="571"/>
      <c r="C38" s="572"/>
      <c r="D38" s="576"/>
      <c r="E38" s="572"/>
      <c r="F38" s="589"/>
      <c r="G38" s="574"/>
      <c r="H38" s="564"/>
      <c r="I38" s="565"/>
      <c r="J38" s="565"/>
    </row>
    <row r="39" customFormat="false" ht="12.75" hidden="false" customHeight="true" outlineLevel="0" collapsed="false">
      <c r="B39" s="571"/>
      <c r="C39" s="572"/>
      <c r="D39" s="576"/>
      <c r="E39" s="572"/>
      <c r="F39" s="589"/>
      <c r="G39" s="574"/>
      <c r="H39" s="564"/>
      <c r="I39" s="565"/>
      <c r="J39" s="565"/>
    </row>
    <row r="40" customFormat="false" ht="12.75" hidden="false" customHeight="true" outlineLevel="0" collapsed="false">
      <c r="B40" s="571"/>
      <c r="C40" s="572"/>
      <c r="D40" s="576"/>
      <c r="E40" s="572"/>
      <c r="F40" s="589"/>
      <c r="G40" s="574"/>
      <c r="H40" s="564"/>
      <c r="I40" s="565"/>
      <c r="J40" s="565"/>
    </row>
    <row r="41" customFormat="false" ht="12.75" hidden="false" customHeight="true" outlineLevel="0" collapsed="false">
      <c r="B41" s="571"/>
      <c r="C41" s="572"/>
      <c r="D41" s="579"/>
      <c r="E41" s="572"/>
      <c r="F41" s="581"/>
      <c r="G41" s="574"/>
      <c r="H41" s="564"/>
      <c r="I41" s="565"/>
      <c r="J41" s="565"/>
    </row>
    <row r="42" customFormat="false" ht="12.75" hidden="false" customHeight="true" outlineLevel="0" collapsed="false">
      <c r="B42" s="571"/>
      <c r="C42" s="572"/>
      <c r="D42" s="579"/>
      <c r="E42" s="572"/>
      <c r="F42" s="572"/>
      <c r="G42" s="574"/>
      <c r="H42" s="564"/>
      <c r="I42" s="565"/>
      <c r="J42" s="565"/>
    </row>
    <row r="43" customFormat="false" ht="12.75" hidden="false" customHeight="true" outlineLevel="0" collapsed="false">
      <c r="B43" s="571"/>
      <c r="C43" s="572"/>
      <c r="D43" s="579"/>
      <c r="E43" s="572"/>
      <c r="F43" s="572"/>
      <c r="G43" s="574"/>
      <c r="H43" s="564"/>
      <c r="I43" s="565"/>
      <c r="J43" s="565"/>
    </row>
    <row r="44" customFormat="false" ht="12.75" hidden="false" customHeight="true" outlineLevel="0" collapsed="false">
      <c r="B44" s="571"/>
      <c r="C44" s="572"/>
      <c r="D44" s="579"/>
      <c r="E44" s="572"/>
      <c r="F44" s="572"/>
      <c r="G44" s="574"/>
      <c r="H44" s="564"/>
      <c r="I44" s="565"/>
      <c r="J44" s="565"/>
    </row>
    <row r="45" customFormat="false" ht="12.75" hidden="false" customHeight="true" outlineLevel="0" collapsed="false">
      <c r="B45" s="571"/>
      <c r="C45" s="572"/>
      <c r="D45" s="579"/>
      <c r="E45" s="572"/>
      <c r="F45" s="572"/>
      <c r="G45" s="574"/>
      <c r="H45" s="564"/>
      <c r="I45" s="584"/>
      <c r="J45" s="584"/>
    </row>
    <row r="46" s="560" customFormat="true" ht="12.75" hidden="false" customHeight="true" outlineLevel="0" collapsed="false">
      <c r="B46" s="603"/>
      <c r="C46" s="603"/>
      <c r="D46" s="603"/>
      <c r="E46" s="603"/>
      <c r="F46" s="603"/>
      <c r="G46" s="590"/>
      <c r="H46" s="590"/>
      <c r="I46" s="568"/>
      <c r="J46" s="568"/>
    </row>
    <row r="47" customFormat="false" ht="12.75" hidden="false" customHeight="true" outlineLevel="0" collapsed="false">
      <c r="B47" s="571"/>
      <c r="C47" s="572"/>
      <c r="D47" s="579"/>
      <c r="E47" s="572"/>
      <c r="F47" s="581"/>
      <c r="G47" s="574"/>
      <c r="H47" s="564"/>
      <c r="I47" s="565"/>
      <c r="J47" s="565"/>
    </row>
    <row r="48" customFormat="false" ht="12.75" hidden="false" customHeight="true" outlineLevel="0" collapsed="false">
      <c r="B48" s="571"/>
      <c r="C48" s="572"/>
      <c r="D48" s="579"/>
      <c r="E48" s="572"/>
      <c r="F48" s="572"/>
      <c r="G48" s="574"/>
      <c r="H48" s="564"/>
      <c r="I48" s="565"/>
      <c r="J48" s="565"/>
    </row>
    <row r="49" customFormat="false" ht="12.75" hidden="false" customHeight="true" outlineLevel="0" collapsed="false">
      <c r="B49" s="571"/>
      <c r="C49" s="572"/>
      <c r="D49" s="579"/>
      <c r="E49" s="572"/>
      <c r="F49" s="572"/>
      <c r="G49" s="574"/>
      <c r="H49" s="564"/>
      <c r="I49" s="565"/>
      <c r="J49" s="565"/>
    </row>
    <row r="50" customFormat="false" ht="12.75" hidden="false" customHeight="true" outlineLevel="0" collapsed="false">
      <c r="B50" s="571"/>
      <c r="C50" s="572"/>
      <c r="D50" s="579"/>
      <c r="E50" s="572"/>
      <c r="F50" s="581"/>
      <c r="G50" s="574"/>
      <c r="H50" s="564"/>
      <c r="I50" s="565"/>
      <c r="J50" s="565"/>
    </row>
    <row r="51" customFormat="false" ht="12.75" hidden="false" customHeight="true" outlineLevel="0" collapsed="false">
      <c r="B51" s="571"/>
      <c r="C51" s="572"/>
      <c r="D51" s="579"/>
      <c r="E51" s="572"/>
      <c r="F51" s="572"/>
      <c r="G51" s="574"/>
      <c r="H51" s="564"/>
      <c r="I51" s="565"/>
      <c r="J51" s="565"/>
    </row>
    <row r="52" customFormat="false" ht="12.75" hidden="false" customHeight="true" outlineLevel="0" collapsed="false">
      <c r="B52" s="571"/>
      <c r="C52" s="572"/>
      <c r="D52" s="579"/>
      <c r="E52" s="572"/>
      <c r="F52" s="572"/>
      <c r="G52" s="574"/>
      <c r="H52" s="564"/>
      <c r="I52" s="565"/>
      <c r="J52" s="584"/>
    </row>
    <row r="53" customFormat="false" ht="12.75" hidden="false" customHeight="true" outlineLevel="0" collapsed="false">
      <c r="B53" s="571"/>
      <c r="C53" s="572"/>
      <c r="D53" s="579"/>
      <c r="E53" s="572"/>
      <c r="F53" s="581"/>
      <c r="G53" s="574"/>
      <c r="H53" s="564"/>
      <c r="I53" s="565"/>
      <c r="J53" s="565"/>
    </row>
    <row r="54" customFormat="false" ht="12.75" hidden="false" customHeight="true" outlineLevel="0" collapsed="false">
      <c r="B54" s="571"/>
      <c r="C54" s="572"/>
      <c r="D54" s="579"/>
      <c r="E54" s="572"/>
      <c r="F54" s="572"/>
      <c r="G54" s="574"/>
      <c r="H54" s="564"/>
      <c r="I54" s="565"/>
      <c r="J54" s="565"/>
    </row>
    <row r="55" customFormat="false" ht="12.75" hidden="false" customHeight="true" outlineLevel="0" collapsed="false">
      <c r="B55" s="571"/>
      <c r="C55" s="572"/>
      <c r="D55" s="579"/>
      <c r="E55" s="572"/>
      <c r="F55" s="572"/>
      <c r="G55" s="574"/>
      <c r="H55" s="564"/>
      <c r="I55" s="565"/>
      <c r="J55" s="565"/>
    </row>
    <row r="56" customFormat="false" ht="12.75" hidden="false" customHeight="true" outlineLevel="0" collapsed="false">
      <c r="B56" s="571"/>
      <c r="C56" s="572"/>
      <c r="D56" s="579"/>
      <c r="E56" s="572"/>
      <c r="F56" s="572"/>
      <c r="G56" s="574"/>
      <c r="H56" s="564"/>
      <c r="I56" s="565"/>
      <c r="J56" s="565"/>
    </row>
    <row r="57" customFormat="false" ht="12.75" hidden="false" customHeight="true" outlineLevel="0" collapsed="false">
      <c r="B57" s="592"/>
      <c r="C57" s="593"/>
      <c r="D57" s="594"/>
      <c r="E57" s="593"/>
      <c r="F57" s="593"/>
      <c r="G57" s="595"/>
      <c r="H57" s="596"/>
      <c r="I57" s="598"/>
      <c r="J57" s="565"/>
    </row>
    <row r="58" customFormat="false" ht="12.75" hidden="false" customHeight="true" outlineLevel="0" collapsed="false">
      <c r="B58" s="592"/>
      <c r="C58" s="593"/>
      <c r="D58" s="594"/>
      <c r="E58" s="593"/>
      <c r="F58" s="593"/>
      <c r="G58" s="595"/>
      <c r="H58" s="596"/>
      <c r="I58" s="598"/>
      <c r="J58" s="584"/>
    </row>
    <row r="59" customFormat="false" ht="12.75" hidden="false" customHeight="true" outlineLevel="0" collapsed="false">
      <c r="B59" s="592"/>
      <c r="C59" s="593"/>
      <c r="D59" s="594"/>
      <c r="E59" s="593"/>
      <c r="F59" s="593"/>
      <c r="G59" s="595"/>
      <c r="H59" s="596"/>
      <c r="I59" s="598"/>
      <c r="J59" s="584"/>
    </row>
    <row r="60" customFormat="false" ht="12.75" hidden="false" customHeight="true" outlineLevel="0" collapsed="false">
      <c r="B60" s="571"/>
      <c r="C60" s="572"/>
      <c r="D60" s="579"/>
      <c r="E60" s="572"/>
      <c r="F60" s="572"/>
      <c r="G60" s="574"/>
      <c r="H60" s="564"/>
      <c r="I60" s="565"/>
      <c r="J60" s="584"/>
    </row>
    <row r="61" customFormat="false" ht="12.75" hidden="false" customHeight="true" outlineLevel="0" collapsed="false">
      <c r="B61" s="565"/>
      <c r="C61" s="565"/>
    </row>
    <row r="62" customFormat="false" ht="12.75" hidden="false" customHeight="true" outlineLevel="0" collapsed="false">
      <c r="B62" s="565"/>
      <c r="C62" s="565"/>
    </row>
    <row r="63" customFormat="false" ht="12.75" hidden="false" customHeight="true" outlineLevel="0" collapsed="false">
      <c r="B63" s="565"/>
      <c r="C63" s="565"/>
    </row>
    <row r="64" customFormat="false" ht="12.75" hidden="false" customHeight="true" outlineLevel="0" collapsed="false">
      <c r="B64" s="565"/>
      <c r="C64" s="565"/>
    </row>
    <row r="65" customFormat="false" ht="12.75" hidden="false" customHeight="true" outlineLevel="0" collapsed="false">
      <c r="B65" s="565"/>
      <c r="C65" s="565"/>
    </row>
    <row r="66" customFormat="false" ht="12.75" hidden="false" customHeight="true" outlineLevel="0" collapsed="false">
      <c r="B66" s="571"/>
      <c r="C66" s="572"/>
      <c r="D66" s="579"/>
      <c r="E66" s="572"/>
      <c r="F66" s="572"/>
      <c r="G66" s="574"/>
      <c r="H66" s="564"/>
      <c r="I66" s="565"/>
      <c r="J66" s="565"/>
    </row>
    <row r="67" customFormat="false" ht="12.75" hidden="false" customHeight="true" outlineLevel="0" collapsed="false">
      <c r="B67" s="571"/>
      <c r="C67" s="572"/>
      <c r="D67" s="579"/>
      <c r="E67" s="572"/>
      <c r="F67" s="572"/>
      <c r="G67" s="574"/>
      <c r="H67" s="564"/>
      <c r="I67" s="565"/>
      <c r="J67" s="565"/>
    </row>
    <row r="68" customFormat="false" ht="12.75" hidden="false" customHeight="true" outlineLevel="0" collapsed="false">
      <c r="B68" s="571"/>
      <c r="C68" s="572"/>
      <c r="D68" s="579"/>
      <c r="E68" s="572"/>
      <c r="F68" s="572"/>
      <c r="G68" s="574"/>
      <c r="H68" s="564"/>
      <c r="I68" s="565"/>
      <c r="J68" s="565"/>
    </row>
    <row r="69" customFormat="false" ht="12.75" hidden="false" customHeight="true" outlineLevel="0" collapsed="false">
      <c r="B69" s="571"/>
      <c r="C69" s="572"/>
      <c r="D69" s="579"/>
      <c r="E69" s="572"/>
      <c r="F69" s="572"/>
      <c r="G69" s="574"/>
      <c r="H69" s="564"/>
      <c r="I69" s="565"/>
    </row>
    <row r="70" customFormat="false" ht="12.75" hidden="false" customHeight="true" outlineLevel="0" collapsed="false">
      <c r="B70" s="571"/>
      <c r="C70" s="572"/>
      <c r="D70" s="579"/>
      <c r="E70" s="572"/>
      <c r="F70" s="572"/>
      <c r="G70" s="574"/>
      <c r="H70" s="564"/>
      <c r="I70" s="565"/>
    </row>
    <row r="71" customFormat="false" ht="12.75" hidden="false" customHeight="true" outlineLevel="0" collapsed="false">
      <c r="B71" s="571"/>
      <c r="C71" s="572"/>
      <c r="D71" s="579"/>
      <c r="E71" s="572"/>
      <c r="F71" s="572"/>
      <c r="G71" s="574"/>
      <c r="H71" s="564"/>
      <c r="I71" s="565"/>
    </row>
    <row r="72" customFormat="false" ht="12.75" hidden="false" customHeight="true" outlineLevel="0" collapsed="false">
      <c r="B72" s="571"/>
      <c r="C72" s="572"/>
      <c r="D72" s="579"/>
      <c r="E72" s="572"/>
      <c r="F72" s="572"/>
      <c r="G72" s="574"/>
      <c r="H72" s="564"/>
      <c r="I72" s="565"/>
    </row>
    <row r="73" customFormat="false" ht="12.75" hidden="false" customHeight="true" outlineLevel="0" collapsed="false">
      <c r="B73" s="571"/>
      <c r="C73" s="572"/>
      <c r="D73" s="579"/>
      <c r="E73" s="572"/>
      <c r="F73" s="572"/>
      <c r="G73" s="574"/>
      <c r="H73" s="564"/>
      <c r="I73" s="565"/>
    </row>
    <row r="74" customFormat="false" ht="12.75" hidden="false" customHeight="true" outlineLevel="0" collapsed="false">
      <c r="B74" s="571"/>
      <c r="C74" s="572"/>
      <c r="D74" s="579"/>
      <c r="E74" s="572"/>
      <c r="F74" s="572"/>
      <c r="G74" s="574"/>
      <c r="H74" s="564"/>
      <c r="I74" s="565"/>
    </row>
    <row r="75" customFormat="false" ht="12.75" hidden="false" customHeight="true" outlineLevel="0" collapsed="false">
      <c r="B75" s="571"/>
      <c r="C75" s="572"/>
      <c r="D75" s="579"/>
      <c r="E75" s="572"/>
      <c r="F75" s="572"/>
      <c r="G75" s="574"/>
      <c r="H75" s="564"/>
      <c r="I75" s="565"/>
    </row>
    <row r="76" customFormat="false" ht="12.75" hidden="false" customHeight="true" outlineLevel="0" collapsed="false">
      <c r="B76" s="571"/>
      <c r="C76" s="572"/>
      <c r="D76" s="579"/>
      <c r="E76" s="572"/>
      <c r="F76" s="572"/>
      <c r="G76" s="574"/>
      <c r="H76" s="564"/>
      <c r="I76" s="565"/>
    </row>
    <row r="77" customFormat="false" ht="12.75" hidden="false" customHeight="true" outlineLevel="0" collapsed="false">
      <c r="B77" s="571"/>
      <c r="C77" s="572"/>
      <c r="D77" s="579"/>
      <c r="E77" s="572"/>
      <c r="F77" s="572"/>
      <c r="G77" s="574"/>
      <c r="H77" s="564"/>
      <c r="I77" s="565"/>
    </row>
    <row r="78" customFormat="false" ht="12.75" hidden="false" customHeight="true" outlineLevel="0" collapsed="false">
      <c r="B78" s="571"/>
      <c r="C78" s="572"/>
      <c r="D78" s="579"/>
      <c r="E78" s="572"/>
      <c r="F78" s="572"/>
      <c r="G78" s="574"/>
      <c r="H78" s="564"/>
      <c r="I78" s="565"/>
    </row>
    <row r="79" customFormat="false" ht="12.75" hidden="false" customHeight="true" outlineLevel="0" collapsed="false">
      <c r="B79" s="571"/>
      <c r="C79" s="572"/>
      <c r="D79" s="579"/>
      <c r="E79" s="572"/>
      <c r="F79" s="572"/>
      <c r="G79" s="574"/>
      <c r="H79" s="564"/>
      <c r="I79" s="565"/>
    </row>
    <row r="80" customFormat="false" ht="12.75" hidden="false" customHeight="true" outlineLevel="0" collapsed="false">
      <c r="I80" s="565"/>
    </row>
    <row r="81" customFormat="false" ht="12.75" hidden="false" customHeight="true" outlineLevel="0" collapsed="false">
      <c r="I81" s="565"/>
    </row>
    <row r="82" customFormat="false" ht="12.75" hidden="false" customHeight="true" outlineLevel="0" collapsed="false">
      <c r="I82" s="565"/>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605" width="3.56"/>
    <col collapsed="false" customWidth="true" hidden="false" outlineLevel="0" max="3" min="3" style="605" width="6.85"/>
    <col collapsed="false" customWidth="true" hidden="false" outlineLevel="0" max="4" min="4" style="605" width="66.99"/>
    <col collapsed="false" customWidth="true" hidden="false" outlineLevel="0" max="5" min="5" style="605" width="8.41"/>
    <col collapsed="false" customWidth="true" hidden="false" outlineLevel="0" max="6" min="6" style="606" width="4.56"/>
    <col collapsed="false" customWidth="true" hidden="false" outlineLevel="0" max="7" min="7" style="607" width="16.56"/>
    <col collapsed="false" customWidth="false" hidden="false" outlineLevel="0" max="8" min="8" style="608" width="3.7"/>
    <col collapsed="false" customWidth="false" hidden="false" outlineLevel="0" max="257" min="9" style="605" width="3.7"/>
  </cols>
  <sheetData>
    <row r="2" customFormat="false" ht="15.75" hidden="false" customHeight="true" outlineLevel="0" collapsed="false">
      <c r="B2" s="563" t="s">
        <v>531</v>
      </c>
      <c r="C2" s="563"/>
      <c r="D2" s="563"/>
      <c r="E2" s="563"/>
      <c r="F2" s="563"/>
      <c r="G2" s="563"/>
    </row>
    <row r="3" customFormat="false" ht="15.75" hidden="false" customHeight="true" outlineLevel="0" collapsed="false">
      <c r="B3" s="563" t="s">
        <v>532</v>
      </c>
      <c r="C3" s="563"/>
      <c r="D3" s="563"/>
      <c r="E3" s="563"/>
      <c r="F3" s="563"/>
      <c r="G3" s="563"/>
    </row>
    <row r="4" customFormat="false" ht="15.75" hidden="false" customHeight="true" outlineLevel="0" collapsed="false">
      <c r="B4" s="566" t="s">
        <v>485</v>
      </c>
      <c r="C4" s="566"/>
      <c r="D4" s="566"/>
      <c r="E4" s="566"/>
      <c r="F4" s="566"/>
      <c r="G4" s="566"/>
    </row>
    <row r="5" customFormat="false" ht="15.75" hidden="false" customHeight="true" outlineLevel="0" collapsed="false">
      <c r="B5" s="566"/>
      <c r="C5" s="566"/>
      <c r="D5" s="566"/>
      <c r="E5" s="566"/>
      <c r="F5" s="566"/>
      <c r="G5" s="566"/>
    </row>
    <row r="6" customFormat="false" ht="15.75" hidden="false" customHeight="true" outlineLevel="0" collapsed="false">
      <c r="B6" s="609" t="s">
        <v>533</v>
      </c>
      <c r="C6" s="609"/>
      <c r="D6" s="609"/>
      <c r="E6" s="609"/>
      <c r="F6" s="563" t="s">
        <v>534</v>
      </c>
      <c r="G6" s="563"/>
      <c r="H6" s="563"/>
    </row>
    <row r="7" customFormat="false" ht="12.75" hidden="false" customHeight="true" outlineLevel="0" collapsed="false">
      <c r="B7" s="610" t="n">
        <v>0</v>
      </c>
      <c r="C7" s="606" t="s">
        <v>274</v>
      </c>
      <c r="D7" s="611" t="s">
        <v>535</v>
      </c>
      <c r="E7" s="610" t="s">
        <v>536</v>
      </c>
      <c r="F7" s="612" t="n">
        <v>1</v>
      </c>
      <c r="G7" s="613" t="n">
        <v>37207.7708333333</v>
      </c>
    </row>
    <row r="8" customFormat="false" ht="12.75" hidden="false" customHeight="true" outlineLevel="0" collapsed="false">
      <c r="B8" s="610" t="n">
        <v>1</v>
      </c>
      <c r="C8" s="606" t="s">
        <v>274</v>
      </c>
      <c r="D8" s="614" t="s">
        <v>537</v>
      </c>
      <c r="E8" s="610" t="s">
        <v>536</v>
      </c>
      <c r="F8" s="612" t="n">
        <v>20</v>
      </c>
      <c r="G8" s="613" t="n">
        <f aca="false">G7+TIME(0,F7,0)</f>
        <v>37207.7715277778</v>
      </c>
    </row>
    <row r="9" customFormat="false" ht="12.75" hidden="false" customHeight="true" outlineLevel="0" collapsed="false">
      <c r="B9" s="610" t="n">
        <v>2</v>
      </c>
      <c r="C9" s="606" t="s">
        <v>274</v>
      </c>
      <c r="D9" s="614" t="s">
        <v>493</v>
      </c>
      <c r="E9" s="610" t="s">
        <v>536</v>
      </c>
      <c r="F9" s="612" t="n">
        <v>10</v>
      </c>
      <c r="G9" s="613" t="n">
        <f aca="false">G8+TIME(0,F8,0)</f>
        <v>37207.7854166667</v>
      </c>
    </row>
    <row r="10" customFormat="false" ht="12.75" hidden="false" customHeight="true" outlineLevel="0" collapsed="false">
      <c r="B10" s="615" t="n">
        <v>3</v>
      </c>
      <c r="C10" s="605" t="s">
        <v>274</v>
      </c>
      <c r="D10" s="611" t="s">
        <v>406</v>
      </c>
      <c r="E10" s="610" t="s">
        <v>536</v>
      </c>
      <c r="F10" s="612" t="n">
        <v>90</v>
      </c>
      <c r="G10" s="613" t="n">
        <f aca="false">G9+TIME(0,F9,0)</f>
        <v>37207.7923611111</v>
      </c>
    </row>
    <row r="11" customFormat="false" ht="12.75" hidden="false" customHeight="true" outlineLevel="0" collapsed="false">
      <c r="B11" s="616" t="s">
        <v>538</v>
      </c>
      <c r="C11" s="610" t="s">
        <v>393</v>
      </c>
      <c r="D11" s="614" t="s">
        <v>539</v>
      </c>
      <c r="E11" s="610" t="s">
        <v>536</v>
      </c>
      <c r="F11" s="612" t="n">
        <v>9</v>
      </c>
      <c r="G11" s="613" t="n">
        <f aca="false">G10+TIME(0,F10,0)</f>
        <v>37207.8548611111</v>
      </c>
    </row>
    <row r="12" customFormat="false" ht="12.75" hidden="false" customHeight="true" outlineLevel="0" collapsed="false">
      <c r="B12" s="616" t="s">
        <v>540</v>
      </c>
      <c r="C12" s="610" t="s">
        <v>305</v>
      </c>
      <c r="D12" s="614" t="s">
        <v>541</v>
      </c>
      <c r="E12" s="610" t="s">
        <v>536</v>
      </c>
      <c r="F12" s="612" t="n">
        <v>15</v>
      </c>
      <c r="G12" s="613" t="n">
        <f aca="false">G11+TIME(0,F11,0)</f>
        <v>37207.8611111111</v>
      </c>
    </row>
    <row r="13" customFormat="false" ht="12.75" hidden="false" customHeight="true" outlineLevel="0" collapsed="false">
      <c r="B13" s="616" t="s">
        <v>542</v>
      </c>
      <c r="C13" s="610" t="s">
        <v>302</v>
      </c>
      <c r="D13" s="614" t="s">
        <v>543</v>
      </c>
      <c r="E13" s="610"/>
      <c r="F13" s="612"/>
      <c r="G13" s="613" t="n">
        <f aca="false">G12+TIME(0,F12,0)</f>
        <v>37207.8715277778</v>
      </c>
    </row>
    <row r="14" customFormat="false" ht="12.75" hidden="false" customHeight="true" outlineLevel="0" collapsed="false">
      <c r="B14" s="616" t="s">
        <v>542</v>
      </c>
      <c r="C14" s="610" t="s">
        <v>305</v>
      </c>
      <c r="D14" s="617" t="s">
        <v>544</v>
      </c>
      <c r="E14" s="610" t="s">
        <v>545</v>
      </c>
      <c r="F14" s="612" t="n">
        <v>35</v>
      </c>
      <c r="G14" s="613" t="n">
        <f aca="false">G13+TIME(0,F13,0)</f>
        <v>37207.8715277778</v>
      </c>
    </row>
    <row r="15" customFormat="false" ht="12.75" hidden="false" customHeight="true" outlineLevel="0" collapsed="false">
      <c r="B15" s="616"/>
      <c r="C15" s="610"/>
      <c r="D15" s="614" t="s">
        <v>546</v>
      </c>
      <c r="E15" s="610"/>
      <c r="F15" s="612"/>
      <c r="G15" s="613" t="n">
        <f aca="false">G14+TIME(0,F14,0)</f>
        <v>37207.8958333333</v>
      </c>
    </row>
    <row r="16" customFormat="false" ht="12.75" hidden="false" customHeight="true" outlineLevel="0" collapsed="false">
      <c r="B16" s="616"/>
      <c r="C16" s="610"/>
      <c r="D16" s="618"/>
      <c r="E16" s="610"/>
      <c r="F16" s="612"/>
      <c r="G16" s="613"/>
    </row>
    <row r="17" customFormat="false" ht="15.75" hidden="false" customHeight="true" outlineLevel="0" collapsed="false">
      <c r="B17" s="609" t="s">
        <v>547</v>
      </c>
      <c r="C17" s="609"/>
      <c r="D17" s="609"/>
      <c r="E17" s="609"/>
      <c r="F17" s="563"/>
      <c r="G17" s="563"/>
      <c r="H17" s="563"/>
    </row>
    <row r="18" customFormat="false" ht="12.75" hidden="false" customHeight="true" outlineLevel="0" collapsed="false">
      <c r="B18" s="616" t="s">
        <v>548</v>
      </c>
      <c r="C18" s="610" t="s">
        <v>393</v>
      </c>
      <c r="D18" s="614" t="s">
        <v>549</v>
      </c>
      <c r="E18" s="610" t="s">
        <v>550</v>
      </c>
      <c r="F18" s="612" t="n">
        <v>30</v>
      </c>
      <c r="G18" s="613" t="n">
        <v>37208.4375</v>
      </c>
    </row>
    <row r="19" customFormat="false" ht="12.75" hidden="false" customHeight="true" outlineLevel="0" collapsed="false">
      <c r="B19" s="616" t="s">
        <v>542</v>
      </c>
      <c r="C19" s="610" t="s">
        <v>305</v>
      </c>
      <c r="D19" s="614" t="s">
        <v>543</v>
      </c>
      <c r="E19" s="610"/>
      <c r="F19" s="612"/>
      <c r="G19" s="613" t="n">
        <f aca="false">G18+TIME(0,F18,0)</f>
        <v>37208.4583333333</v>
      </c>
    </row>
    <row r="20" customFormat="false" ht="12.75" hidden="false" customHeight="true" outlineLevel="0" collapsed="false">
      <c r="B20" s="616" t="s">
        <v>542</v>
      </c>
      <c r="C20" s="610" t="s">
        <v>305</v>
      </c>
      <c r="D20" s="619" t="s">
        <v>551</v>
      </c>
      <c r="E20" s="610" t="s">
        <v>552</v>
      </c>
      <c r="F20" s="612" t="n">
        <v>30</v>
      </c>
      <c r="G20" s="613" t="n">
        <f aca="false">G19+TIME(0,F19,0)</f>
        <v>37208.4583333333</v>
      </c>
    </row>
    <row r="21" customFormat="false" ht="12.75" hidden="false" customHeight="true" outlineLevel="0" collapsed="false">
      <c r="B21" s="616" t="s">
        <v>542</v>
      </c>
      <c r="C21" s="610" t="s">
        <v>305</v>
      </c>
      <c r="D21" s="617" t="s">
        <v>553</v>
      </c>
      <c r="E21" s="610" t="s">
        <v>554</v>
      </c>
      <c r="F21" s="612" t="n">
        <v>30</v>
      </c>
      <c r="G21" s="613" t="n">
        <f aca="false">G20+TIME(0,F20,0)</f>
        <v>37208.4791666667</v>
      </c>
    </row>
    <row r="22" customFormat="false" ht="12.75" hidden="false" customHeight="true" outlineLevel="0" collapsed="false">
      <c r="B22" s="616"/>
      <c r="C22" s="610"/>
      <c r="D22" s="614" t="s">
        <v>555</v>
      </c>
      <c r="E22" s="610"/>
      <c r="F22" s="612" t="n">
        <v>60</v>
      </c>
      <c r="G22" s="613" t="n">
        <f aca="false">G21+TIME(0,F21,0)</f>
        <v>37208.5</v>
      </c>
    </row>
    <row r="23" customFormat="false" ht="12.75" hidden="false" customHeight="true" outlineLevel="0" collapsed="false">
      <c r="B23" s="616" t="s">
        <v>542</v>
      </c>
      <c r="C23" s="610" t="s">
        <v>305</v>
      </c>
      <c r="D23" s="614" t="s">
        <v>543</v>
      </c>
      <c r="E23" s="610"/>
      <c r="F23" s="612" t="n">
        <v>120</v>
      </c>
      <c r="G23" s="613" t="n">
        <f aca="false">G22+TIME(0,F22,0)</f>
        <v>37208.5416666667</v>
      </c>
    </row>
    <row r="24" customFormat="false" ht="12.75" hidden="false" customHeight="true" outlineLevel="0" collapsed="false">
      <c r="B24" s="616"/>
      <c r="C24" s="610"/>
      <c r="D24" s="614" t="s">
        <v>556</v>
      </c>
      <c r="E24" s="610" t="s">
        <v>536</v>
      </c>
      <c r="F24" s="612" t="n">
        <v>30</v>
      </c>
      <c r="G24" s="613" t="n">
        <f aca="false">G23+TIME(0,F23,0)</f>
        <v>37208.625</v>
      </c>
    </row>
    <row r="25" customFormat="false" ht="12.75" hidden="false" customHeight="true" outlineLevel="0" collapsed="false">
      <c r="B25" s="616" t="s">
        <v>557</v>
      </c>
      <c r="C25" s="610"/>
      <c r="D25" s="614" t="s">
        <v>558</v>
      </c>
      <c r="E25" s="610"/>
      <c r="F25" s="605"/>
      <c r="G25" s="613" t="n">
        <f aca="false">G24+TIME(0,F24,0)</f>
        <v>37208.6458333333</v>
      </c>
    </row>
    <row r="26" customFormat="false" ht="12.75" hidden="false" customHeight="true" outlineLevel="0" collapsed="false">
      <c r="B26" s="616" t="s">
        <v>559</v>
      </c>
      <c r="C26" s="610" t="s">
        <v>305</v>
      </c>
      <c r="D26" s="617" t="s">
        <v>560</v>
      </c>
      <c r="E26" s="610" t="s">
        <v>561</v>
      </c>
      <c r="F26" s="612" t="n">
        <v>120</v>
      </c>
      <c r="G26" s="613" t="n">
        <f aca="false">G25+TIME(0,F25,0)</f>
        <v>37208.6458333333</v>
      </c>
    </row>
    <row r="27" customFormat="false" ht="12.75" hidden="false" customHeight="true" outlineLevel="0" collapsed="false">
      <c r="B27" s="616"/>
      <c r="C27" s="610"/>
      <c r="D27" s="614" t="s">
        <v>546</v>
      </c>
      <c r="E27" s="610"/>
      <c r="F27" s="612"/>
      <c r="G27" s="613" t="n">
        <f aca="false">G26+TIME(0,F26,0)</f>
        <v>37208.7291666667</v>
      </c>
    </row>
    <row r="29" customFormat="false" ht="15.75" hidden="false" customHeight="true" outlineLevel="0" collapsed="false">
      <c r="B29" s="609" t="s">
        <v>562</v>
      </c>
      <c r="C29" s="609"/>
      <c r="D29" s="609"/>
      <c r="E29" s="609"/>
      <c r="F29" s="563"/>
      <c r="G29" s="563"/>
      <c r="H29" s="563"/>
    </row>
    <row r="30" customFormat="false" ht="12.75" hidden="false" customHeight="true" outlineLevel="0" collapsed="false">
      <c r="B30" s="616" t="s">
        <v>557</v>
      </c>
      <c r="C30" s="610"/>
      <c r="D30" s="614" t="s">
        <v>558</v>
      </c>
      <c r="E30" s="610"/>
      <c r="F30" s="612"/>
      <c r="G30" s="613" t="n">
        <v>37209.3333333333</v>
      </c>
    </row>
    <row r="31" customFormat="false" ht="12.75" hidden="false" customHeight="true" outlineLevel="0" collapsed="false">
      <c r="B31" s="616" t="s">
        <v>563</v>
      </c>
      <c r="C31" s="610" t="s">
        <v>305</v>
      </c>
      <c r="D31" s="617" t="s">
        <v>564</v>
      </c>
      <c r="E31" s="610" t="s">
        <v>536</v>
      </c>
      <c r="F31" s="612" t="n">
        <v>30</v>
      </c>
      <c r="G31" s="613" t="n">
        <f aca="false">G30+TIME(0,F30,0)</f>
        <v>37209.3333333333</v>
      </c>
    </row>
    <row r="32" customFormat="false" ht="12.75" hidden="false" customHeight="true" outlineLevel="0" collapsed="false">
      <c r="B32" s="616" t="s">
        <v>565</v>
      </c>
      <c r="C32" s="610" t="s">
        <v>566</v>
      </c>
      <c r="D32" s="617" t="s">
        <v>567</v>
      </c>
      <c r="E32" s="610" t="s">
        <v>536</v>
      </c>
      <c r="F32" s="612" t="n">
        <v>30</v>
      </c>
      <c r="G32" s="613" t="n">
        <f aca="false">G31+TIME(0,F31,0)</f>
        <v>37209.3541666667</v>
      </c>
    </row>
    <row r="33" customFormat="false" ht="12.75" hidden="false" customHeight="true" outlineLevel="0" collapsed="false">
      <c r="B33" s="616" t="s">
        <v>568</v>
      </c>
      <c r="C33" s="610" t="s">
        <v>305</v>
      </c>
      <c r="D33" s="617" t="s">
        <v>569</v>
      </c>
      <c r="E33" s="610" t="s">
        <v>536</v>
      </c>
      <c r="F33" s="612" t="n">
        <v>60</v>
      </c>
      <c r="G33" s="613" t="n">
        <f aca="false">G32+TIME(0,F32,0)</f>
        <v>37209.375</v>
      </c>
    </row>
    <row r="34" customFormat="false" ht="12.75" hidden="false" customHeight="true" outlineLevel="0" collapsed="false">
      <c r="B34" s="616"/>
      <c r="C34" s="610"/>
      <c r="D34" s="614" t="s">
        <v>556</v>
      </c>
      <c r="E34" s="610"/>
      <c r="F34" s="612"/>
      <c r="G34" s="613" t="n">
        <f aca="false">G33+TIME(0,F33,0)</f>
        <v>37209.4166666667</v>
      </c>
    </row>
    <row r="35" customFormat="false" ht="12.75" hidden="false" customHeight="true" outlineLevel="0" collapsed="false">
      <c r="B35" s="616"/>
      <c r="C35" s="610"/>
      <c r="D35" s="614" t="s">
        <v>570</v>
      </c>
      <c r="E35" s="610"/>
      <c r="F35" s="612"/>
      <c r="G35" s="613" t="n">
        <f aca="false">G33+TIME(0,F33,0)</f>
        <v>37209.4166666667</v>
      </c>
    </row>
    <row r="36" customFormat="false" ht="12.75" hidden="false" customHeight="true" outlineLevel="0" collapsed="false">
      <c r="B36" s="616" t="s">
        <v>557</v>
      </c>
      <c r="C36" s="610"/>
      <c r="D36" s="614" t="s">
        <v>558</v>
      </c>
      <c r="E36" s="610"/>
      <c r="F36" s="612"/>
      <c r="G36" s="613" t="n">
        <v>37209.5416666667</v>
      </c>
    </row>
    <row r="37" customFormat="false" ht="12.75" hidden="false" customHeight="true" outlineLevel="0" collapsed="false">
      <c r="B37" s="616" t="s">
        <v>571</v>
      </c>
      <c r="C37" s="610" t="s">
        <v>305</v>
      </c>
      <c r="D37" s="617" t="s">
        <v>572</v>
      </c>
      <c r="E37" s="610" t="s">
        <v>536</v>
      </c>
      <c r="F37" s="612" t="n">
        <v>120</v>
      </c>
      <c r="G37" s="613" t="n">
        <f aca="false">G36+TIME(0,F36,0)</f>
        <v>37209.5416666667</v>
      </c>
    </row>
    <row r="38" customFormat="false" ht="12.75" hidden="false" customHeight="true" outlineLevel="0" collapsed="false">
      <c r="B38" s="616"/>
      <c r="C38" s="610"/>
      <c r="D38" s="614" t="s">
        <v>556</v>
      </c>
      <c r="E38" s="610"/>
      <c r="F38" s="612" t="n">
        <v>30</v>
      </c>
      <c r="G38" s="613" t="n">
        <f aca="false">G37+TIME(0,F37,0)</f>
        <v>37209.625</v>
      </c>
    </row>
    <row r="39" customFormat="false" ht="12.75" hidden="false" customHeight="true" outlineLevel="0" collapsed="false">
      <c r="B39" s="616" t="s">
        <v>557</v>
      </c>
      <c r="C39" s="610"/>
      <c r="D39" s="614" t="s">
        <v>558</v>
      </c>
      <c r="E39" s="610"/>
      <c r="F39" s="612"/>
      <c r="G39" s="613" t="n">
        <f aca="false">G38+TIME(0,F38,0)</f>
        <v>37209.6458333333</v>
      </c>
    </row>
    <row r="40" customFormat="false" ht="12.75" hidden="false" customHeight="true" outlineLevel="0" collapsed="false">
      <c r="B40" s="616" t="s">
        <v>571</v>
      </c>
      <c r="C40" s="610" t="s">
        <v>305</v>
      </c>
      <c r="D40" s="617" t="s">
        <v>572</v>
      </c>
      <c r="E40" s="610" t="s">
        <v>536</v>
      </c>
      <c r="F40" s="612" t="n">
        <v>120</v>
      </c>
      <c r="G40" s="613" t="n">
        <f aca="false">G38+TIME(0,F38,0)</f>
        <v>37209.6458333333</v>
      </c>
    </row>
    <row r="41" customFormat="false" ht="12.75" hidden="false" customHeight="true" outlineLevel="0" collapsed="false">
      <c r="B41" s="616"/>
      <c r="C41" s="610"/>
      <c r="D41" s="614" t="s">
        <v>546</v>
      </c>
      <c r="E41" s="610"/>
      <c r="F41" s="612"/>
      <c r="G41" s="613" t="n">
        <f aca="false">G40+TIME(0,F40,0)</f>
        <v>37209.7291666667</v>
      </c>
    </row>
    <row r="42" customFormat="false" ht="12.75" hidden="false" customHeight="true" outlineLevel="0" collapsed="false">
      <c r="B42" s="616"/>
      <c r="C42" s="610"/>
      <c r="D42" s="614"/>
      <c r="E42" s="610"/>
      <c r="F42" s="612"/>
      <c r="G42" s="613"/>
    </row>
    <row r="43" customFormat="false" ht="15.75" hidden="false" customHeight="true" outlineLevel="0" collapsed="false">
      <c r="B43" s="609" t="s">
        <v>573</v>
      </c>
      <c r="C43" s="609"/>
      <c r="D43" s="609"/>
      <c r="E43" s="609"/>
      <c r="F43" s="563"/>
      <c r="G43" s="563"/>
      <c r="H43" s="563"/>
    </row>
    <row r="44" customFormat="false" ht="12.75" hidden="false" customHeight="true" outlineLevel="0" collapsed="false">
      <c r="B44" s="616" t="s">
        <v>574</v>
      </c>
      <c r="C44" s="610" t="s">
        <v>575</v>
      </c>
      <c r="D44" s="615" t="s">
        <v>576</v>
      </c>
      <c r="E44" s="610" t="s">
        <v>536</v>
      </c>
      <c r="F44" s="612"/>
      <c r="G44" s="613" t="n">
        <v>37210.5416666667</v>
      </c>
    </row>
    <row r="45" customFormat="false" ht="12.75" hidden="false" customHeight="true" outlineLevel="0" collapsed="false">
      <c r="B45" s="616" t="s">
        <v>577</v>
      </c>
      <c r="C45" s="610"/>
      <c r="D45" s="620" t="s">
        <v>578</v>
      </c>
      <c r="E45" s="610" t="s">
        <v>579</v>
      </c>
      <c r="F45" s="612" t="n">
        <v>60</v>
      </c>
      <c r="G45" s="613" t="n">
        <f aca="false">G44+TIME(0,F44,0)</f>
        <v>37210.5416666667</v>
      </c>
    </row>
    <row r="46" customFormat="false" ht="12.75" hidden="false" customHeight="true" outlineLevel="0" collapsed="false">
      <c r="B46" s="616" t="s">
        <v>580</v>
      </c>
      <c r="C46" s="610"/>
      <c r="D46" s="620" t="s">
        <v>581</v>
      </c>
      <c r="E46" s="610" t="s">
        <v>579</v>
      </c>
      <c r="F46" s="612" t="n">
        <v>60</v>
      </c>
      <c r="G46" s="613" t="n">
        <f aca="false">G45+TIME(0,F45,0)</f>
        <v>37210.5833333333</v>
      </c>
    </row>
    <row r="47" customFormat="false" ht="12.75" hidden="false" customHeight="true" outlineLevel="0" collapsed="false">
      <c r="B47" s="616"/>
      <c r="C47" s="610"/>
      <c r="D47" s="614" t="s">
        <v>556</v>
      </c>
      <c r="E47" s="610"/>
      <c r="F47" s="612" t="n">
        <v>30</v>
      </c>
      <c r="G47" s="613" t="n">
        <f aca="false">G46+TIME(0,F46,0)</f>
        <v>37210.625</v>
      </c>
    </row>
    <row r="48" customFormat="false" ht="12.75" hidden="false" customHeight="true" outlineLevel="0" collapsed="false">
      <c r="B48" s="616" t="s">
        <v>557</v>
      </c>
      <c r="C48" s="610"/>
      <c r="D48" s="614" t="s">
        <v>558</v>
      </c>
      <c r="E48" s="610"/>
      <c r="F48" s="612"/>
      <c r="G48" s="613" t="n">
        <f aca="false">G47+TIME(0,F47,0)</f>
        <v>37210.6458333333</v>
      </c>
    </row>
    <row r="49" customFormat="false" ht="12.75" hidden="false" customHeight="true" outlineLevel="0" collapsed="false">
      <c r="B49" s="616" t="s">
        <v>571</v>
      </c>
      <c r="C49" s="610" t="s">
        <v>305</v>
      </c>
      <c r="D49" s="617" t="s">
        <v>572</v>
      </c>
      <c r="E49" s="610" t="s">
        <v>536</v>
      </c>
      <c r="F49" s="612" t="n">
        <v>60</v>
      </c>
      <c r="G49" s="613" t="n">
        <f aca="false">G48+TIME(0,F48,0)</f>
        <v>37210.6458333333</v>
      </c>
    </row>
    <row r="50" customFormat="false" ht="12.75" hidden="false" customHeight="true" outlineLevel="0" collapsed="false">
      <c r="B50" s="616"/>
      <c r="C50" s="610"/>
      <c r="D50" s="614" t="s">
        <v>556</v>
      </c>
      <c r="E50" s="610"/>
      <c r="F50" s="612"/>
      <c r="G50" s="613" t="n">
        <f aca="false">G49+TIME(0,F49,0)</f>
        <v>37210.6875</v>
      </c>
    </row>
    <row r="51" customFormat="false" ht="12.75" hidden="false" customHeight="true" outlineLevel="0" collapsed="false">
      <c r="B51" s="616" t="s">
        <v>582</v>
      </c>
      <c r="C51" s="610" t="s">
        <v>305</v>
      </c>
      <c r="D51" s="617" t="s">
        <v>583</v>
      </c>
      <c r="E51" s="610" t="s">
        <v>584</v>
      </c>
      <c r="F51" s="612" t="n">
        <v>30</v>
      </c>
      <c r="G51" s="613" t="n">
        <f aca="false">G49+TIME(0,F49,0)</f>
        <v>37210.6875</v>
      </c>
    </row>
    <row r="52" customFormat="false" ht="12.75" hidden="false" customHeight="true" outlineLevel="0" collapsed="false">
      <c r="B52" s="616" t="s">
        <v>585</v>
      </c>
      <c r="C52" s="610" t="s">
        <v>305</v>
      </c>
      <c r="D52" s="617" t="s">
        <v>586</v>
      </c>
      <c r="E52" s="610" t="s">
        <v>536</v>
      </c>
      <c r="F52" s="612" t="n">
        <v>15</v>
      </c>
      <c r="G52" s="613" t="n">
        <f aca="false">G51+TIME(0,F51,0)</f>
        <v>37210.7083333333</v>
      </c>
    </row>
    <row r="53" customFormat="false" ht="12.75" hidden="false" customHeight="true" outlineLevel="0" collapsed="false">
      <c r="B53" s="616" t="s">
        <v>587</v>
      </c>
      <c r="C53" s="610" t="s">
        <v>566</v>
      </c>
      <c r="D53" s="617" t="s">
        <v>588</v>
      </c>
      <c r="E53" s="610" t="s">
        <v>536</v>
      </c>
      <c r="F53" s="612" t="n">
        <v>15</v>
      </c>
      <c r="G53" s="613" t="n">
        <f aca="false">G52+TIME(0,F52,0)</f>
        <v>37210.71875</v>
      </c>
    </row>
    <row r="54" customFormat="false" ht="12.75" hidden="false" customHeight="true" outlineLevel="0" collapsed="false">
      <c r="B54" s="616"/>
      <c r="C54" s="610"/>
      <c r="D54" s="614" t="s">
        <v>589</v>
      </c>
      <c r="E54" s="610" t="s">
        <v>536</v>
      </c>
      <c r="F54" s="612"/>
      <c r="G54" s="613" t="n">
        <f aca="false">G53+TIME(0,F53,0)</f>
        <v>37210.7291666667</v>
      </c>
    </row>
    <row r="55" customFormat="false" ht="12.75" hidden="false" customHeight="true" outlineLevel="0" collapsed="false">
      <c r="B55" s="616"/>
      <c r="C55" s="610"/>
      <c r="D55" s="614" t="s">
        <v>590</v>
      </c>
      <c r="E55" s="610" t="s">
        <v>536</v>
      </c>
      <c r="F55" s="612"/>
      <c r="G55" s="613" t="n">
        <v>37210.75</v>
      </c>
    </row>
    <row r="56" customFormat="false" ht="12.75" hidden="false" customHeight="true" outlineLevel="0" collapsed="false">
      <c r="B56" s="616" t="s">
        <v>591</v>
      </c>
      <c r="C56" s="610" t="s">
        <v>393</v>
      </c>
      <c r="D56" s="615" t="s">
        <v>592</v>
      </c>
      <c r="E56" s="610" t="s">
        <v>536</v>
      </c>
      <c r="F56" s="612" t="n">
        <v>60</v>
      </c>
      <c r="G56" s="613" t="n">
        <v>37210.7708333333</v>
      </c>
    </row>
    <row r="57" customFormat="false" ht="12.75" hidden="false" customHeight="true" outlineLevel="0" collapsed="false">
      <c r="B57" s="616" t="s">
        <v>593</v>
      </c>
      <c r="C57" s="610" t="s">
        <v>393</v>
      </c>
      <c r="D57" s="615" t="s">
        <v>594</v>
      </c>
      <c r="E57" s="610" t="s">
        <v>536</v>
      </c>
      <c r="F57" s="612" t="n">
        <v>60</v>
      </c>
      <c r="G57" s="613" t="n">
        <f aca="false">G56+TIME(0,F56,0)</f>
        <v>37210.8125</v>
      </c>
    </row>
    <row r="58" customFormat="false" ht="12.75" hidden="false" customHeight="true" outlineLevel="0" collapsed="false">
      <c r="B58" s="616" t="s">
        <v>595</v>
      </c>
      <c r="C58" s="610" t="s">
        <v>596</v>
      </c>
      <c r="D58" s="615" t="s">
        <v>385</v>
      </c>
      <c r="E58" s="610" t="s">
        <v>536</v>
      </c>
      <c r="F58" s="612" t="n">
        <v>60</v>
      </c>
      <c r="G58" s="613" t="n">
        <f aca="false">G57+TIME(0,F57,0)</f>
        <v>37210.8541666667</v>
      </c>
    </row>
    <row r="59" customFormat="false" ht="12.75" hidden="false" customHeight="true" outlineLevel="0" collapsed="false">
      <c r="B59" s="616"/>
      <c r="C59" s="610"/>
      <c r="D59" s="615" t="s">
        <v>597</v>
      </c>
      <c r="E59" s="610" t="s">
        <v>536</v>
      </c>
      <c r="F59" s="612" t="n">
        <v>60</v>
      </c>
      <c r="G59" s="613" t="n">
        <f aca="false">G58+TIME(0,F58,0)</f>
        <v>37210.8958333333</v>
      </c>
    </row>
    <row r="60" customFormat="false" ht="12.75" hidden="false" customHeight="true" outlineLevel="0" collapsed="false">
      <c r="B60" s="616"/>
      <c r="C60" s="610"/>
      <c r="E60" s="610"/>
      <c r="F60" s="612"/>
      <c r="G60" s="613"/>
    </row>
    <row r="61" customFormat="false" ht="12.75" hidden="false" customHeight="true" outlineLevel="0" collapsed="false">
      <c r="B61" s="616"/>
      <c r="C61" s="610"/>
      <c r="D61" s="610" t="s">
        <v>598</v>
      </c>
      <c r="E61" s="610"/>
      <c r="F61" s="612"/>
      <c r="G61" s="621"/>
    </row>
    <row r="62" customFormat="false" ht="12.75" hidden="false" customHeight="true" outlineLevel="0" collapsed="false">
      <c r="B62" s="616"/>
      <c r="C62" s="610"/>
      <c r="D62" s="616" t="s">
        <v>599</v>
      </c>
      <c r="E62" s="610"/>
      <c r="F62" s="612"/>
      <c r="G62" s="621"/>
    </row>
    <row r="63" customFormat="false" ht="12.75" hidden="false" customHeight="true" outlineLevel="0" collapsed="false">
      <c r="B63" s="616" t="s">
        <v>87</v>
      </c>
      <c r="C63" s="610" t="s">
        <v>87</v>
      </c>
      <c r="D63" s="606" t="s">
        <v>477</v>
      </c>
      <c r="E63" s="610"/>
      <c r="F63" s="612"/>
      <c r="G63" s="621" t="s">
        <v>87</v>
      </c>
    </row>
    <row r="64" customFormat="false" ht="12.75" hidden="false" customHeight="true" outlineLevel="0" collapsed="false">
      <c r="B64" s="610"/>
      <c r="C64" s="606"/>
      <c r="D64" s="606" t="s">
        <v>600</v>
      </c>
      <c r="E64" s="606"/>
    </row>
    <row r="65" customFormat="false" ht="12.75" hidden="false" customHeight="true" outlineLevel="0" collapsed="false">
      <c r="D65" s="606" t="s">
        <v>601</v>
      </c>
    </row>
    <row r="66" customFormat="false" ht="12.75" hidden="false" customHeight="true" outlineLevel="0" collapsed="false">
      <c r="D66" s="606" t="s">
        <v>602</v>
      </c>
    </row>
    <row r="67" customFormat="false" ht="12.75" hidden="false" customHeight="true" outlineLevel="0" collapsed="false">
      <c r="D67" s="606" t="s">
        <v>603</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605" width="3.56"/>
    <col collapsed="false" customWidth="true" hidden="false" outlineLevel="0" max="3" min="3" style="605" width="3.42"/>
    <col collapsed="false" customWidth="true" hidden="false" outlineLevel="0" max="4" min="4" style="605" width="66.99"/>
    <col collapsed="false" customWidth="true" hidden="false" outlineLevel="0" max="5" min="5" style="605" width="6.99"/>
    <col collapsed="false" customWidth="true" hidden="false" outlineLevel="0" max="6" min="6" style="606" width="4.56"/>
    <col collapsed="false" customWidth="true" hidden="false" outlineLevel="0" max="7" min="7" style="607" width="16.28"/>
    <col collapsed="false" customWidth="false" hidden="false" outlineLevel="0" max="8" min="8" style="608" width="3.7"/>
    <col collapsed="false" customWidth="false" hidden="false" outlineLevel="0" max="257" min="9" style="605" width="3.7"/>
  </cols>
  <sheetData>
    <row r="2" customFormat="false" ht="15.75" hidden="false" customHeight="true" outlineLevel="0" collapsed="false">
      <c r="B2" s="563" t="s">
        <v>604</v>
      </c>
      <c r="C2" s="563"/>
      <c r="D2" s="563"/>
      <c r="E2" s="563"/>
      <c r="F2" s="563"/>
      <c r="G2" s="563"/>
    </row>
    <row r="3" customFormat="false" ht="15.75" hidden="false" customHeight="true" outlineLevel="0" collapsed="false">
      <c r="B3" s="563" t="s">
        <v>484</v>
      </c>
      <c r="C3" s="563"/>
      <c r="D3" s="563"/>
      <c r="E3" s="563"/>
      <c r="F3" s="563"/>
      <c r="G3" s="563"/>
    </row>
    <row r="4" customFormat="false" ht="15.75" hidden="false" customHeight="true" outlineLevel="0" collapsed="false">
      <c r="B4" s="566" t="s">
        <v>485</v>
      </c>
      <c r="C4" s="566"/>
      <c r="D4" s="566"/>
      <c r="E4" s="566"/>
      <c r="F4" s="566"/>
      <c r="G4" s="566"/>
    </row>
    <row r="5" customFormat="false" ht="15.75" hidden="false" customHeight="true" outlineLevel="0" collapsed="false">
      <c r="B5" s="566"/>
      <c r="C5" s="566"/>
      <c r="D5" s="566"/>
      <c r="E5" s="566"/>
      <c r="F5" s="566"/>
      <c r="G5" s="566"/>
    </row>
    <row r="6" customFormat="false" ht="15.75" hidden="false" customHeight="true" outlineLevel="0" collapsed="false">
      <c r="B6" s="609" t="s">
        <v>533</v>
      </c>
      <c r="C6" s="609"/>
      <c r="D6" s="609"/>
      <c r="E6" s="609"/>
      <c r="F6" s="563"/>
      <c r="G6" s="563"/>
      <c r="H6" s="563"/>
    </row>
    <row r="7" customFormat="false" ht="12.75" hidden="false" customHeight="true" outlineLevel="0" collapsed="false">
      <c r="B7" s="610" t="n">
        <v>0</v>
      </c>
      <c r="C7" s="606" t="s">
        <v>274</v>
      </c>
      <c r="D7" s="611" t="s">
        <v>605</v>
      </c>
      <c r="E7" s="610" t="s">
        <v>606</v>
      </c>
      <c r="F7" s="612" t="n">
        <v>1</v>
      </c>
      <c r="G7" s="613" t="n">
        <v>37207.6458333333</v>
      </c>
    </row>
    <row r="8" customFormat="false" ht="12.75" hidden="false" customHeight="true" outlineLevel="0" collapsed="false">
      <c r="B8" s="610" t="n">
        <v>1</v>
      </c>
      <c r="C8" s="606" t="s">
        <v>274</v>
      </c>
      <c r="D8" s="614" t="s">
        <v>537</v>
      </c>
      <c r="E8" s="610" t="s">
        <v>606</v>
      </c>
      <c r="F8" s="612" t="n">
        <v>10</v>
      </c>
      <c r="G8" s="613" t="n">
        <f aca="false">G7+TIME(0,F7,0)</f>
        <v>37207.6465277778</v>
      </c>
    </row>
    <row r="9" customFormat="false" ht="12.75" hidden="false" customHeight="true" outlineLevel="0" collapsed="false">
      <c r="B9" s="610" t="n">
        <v>2</v>
      </c>
      <c r="C9" s="606" t="s">
        <v>274</v>
      </c>
      <c r="D9" s="614" t="s">
        <v>493</v>
      </c>
      <c r="E9" s="610" t="s">
        <v>606</v>
      </c>
      <c r="F9" s="612" t="n">
        <v>4</v>
      </c>
      <c r="G9" s="613" t="n">
        <f aca="false">G8+TIME(0,F8,0)</f>
        <v>37207.6534722222</v>
      </c>
    </row>
    <row r="10" customFormat="false" ht="12.75" hidden="false" customHeight="true" outlineLevel="0" collapsed="false">
      <c r="B10" s="615" t="n">
        <v>3</v>
      </c>
      <c r="C10" s="605" t="s">
        <v>274</v>
      </c>
      <c r="D10" s="611" t="s">
        <v>406</v>
      </c>
      <c r="E10" s="610" t="s">
        <v>606</v>
      </c>
      <c r="F10" s="612" t="n">
        <v>50</v>
      </c>
      <c r="G10" s="613" t="n">
        <f aca="false">G9+TIME(0,F9,0)</f>
        <v>37207.65625</v>
      </c>
    </row>
    <row r="11" customFormat="false" ht="12.75" hidden="false" customHeight="true" outlineLevel="0" collapsed="false">
      <c r="B11" s="615"/>
      <c r="D11" s="622" t="s">
        <v>607</v>
      </c>
      <c r="E11" s="610"/>
      <c r="F11" s="612"/>
      <c r="G11" s="613"/>
    </row>
    <row r="12" customFormat="false" ht="12.75" hidden="false" customHeight="true" outlineLevel="0" collapsed="false">
      <c r="B12" s="615"/>
      <c r="D12" s="622" t="s">
        <v>608</v>
      </c>
      <c r="E12" s="610"/>
      <c r="F12" s="612"/>
      <c r="G12" s="613"/>
    </row>
    <row r="13" customFormat="false" ht="12.75" hidden="false" customHeight="true" outlineLevel="0" collapsed="false">
      <c r="B13" s="616" t="s">
        <v>538</v>
      </c>
      <c r="C13" s="610" t="s">
        <v>393</v>
      </c>
      <c r="D13" s="614" t="s">
        <v>609</v>
      </c>
      <c r="E13" s="610" t="s">
        <v>606</v>
      </c>
      <c r="F13" s="612" t="n">
        <v>3</v>
      </c>
      <c r="G13" s="613" t="n">
        <f aca="false">G10+TIME(0,F10,0)</f>
        <v>37207.6909722222</v>
      </c>
    </row>
    <row r="14" customFormat="false" ht="12.75" hidden="false" customHeight="true" outlineLevel="0" collapsed="false">
      <c r="B14" s="616" t="s">
        <v>540</v>
      </c>
      <c r="C14" s="610" t="s">
        <v>393</v>
      </c>
      <c r="D14" s="614" t="s">
        <v>610</v>
      </c>
      <c r="E14" s="610" t="s">
        <v>606</v>
      </c>
      <c r="F14" s="612" t="n">
        <v>3</v>
      </c>
      <c r="G14" s="613" t="n">
        <f aca="false">G13+TIME(0,F13,0)</f>
        <v>37207.6930555556</v>
      </c>
    </row>
    <row r="15" customFormat="false" ht="12.75" hidden="false" customHeight="true" outlineLevel="0" collapsed="false">
      <c r="B15" s="616" t="s">
        <v>542</v>
      </c>
      <c r="C15" s="610" t="s">
        <v>393</v>
      </c>
      <c r="D15" s="614" t="s">
        <v>611</v>
      </c>
      <c r="E15" s="610" t="s">
        <v>606</v>
      </c>
      <c r="F15" s="612" t="n">
        <v>9</v>
      </c>
      <c r="G15" s="613" t="n">
        <f aca="false">G14+TIME(0,F14,0)</f>
        <v>37207.6951388889</v>
      </c>
    </row>
    <row r="16" customFormat="false" ht="12.75" hidden="false" customHeight="true" outlineLevel="0" collapsed="false">
      <c r="B16" s="616" t="s">
        <v>557</v>
      </c>
      <c r="C16" s="610" t="s">
        <v>305</v>
      </c>
      <c r="D16" s="614" t="s">
        <v>612</v>
      </c>
      <c r="E16" s="610" t="s">
        <v>606</v>
      </c>
      <c r="F16" s="612" t="n">
        <v>40</v>
      </c>
      <c r="G16" s="613" t="n">
        <f aca="false">G15+TIME(0,F15,0)</f>
        <v>37207.7013888889</v>
      </c>
    </row>
    <row r="17" customFormat="false" ht="12.75" hidden="false" customHeight="true" outlineLevel="0" collapsed="false">
      <c r="B17" s="616"/>
      <c r="C17" s="610"/>
      <c r="D17" s="614" t="s">
        <v>613</v>
      </c>
      <c r="E17" s="610"/>
      <c r="F17" s="612" t="n">
        <v>60</v>
      </c>
      <c r="G17" s="613" t="n">
        <f aca="false">G16+TIME(0,F16,0)</f>
        <v>37207.7291666667</v>
      </c>
    </row>
    <row r="18" customFormat="false" ht="12.75" hidden="false" customHeight="true" outlineLevel="0" collapsed="false">
      <c r="B18" s="616" t="s">
        <v>574</v>
      </c>
      <c r="D18" s="614" t="s">
        <v>614</v>
      </c>
      <c r="E18" s="610" t="s">
        <v>606</v>
      </c>
      <c r="F18" s="606" t="n">
        <v>180</v>
      </c>
      <c r="G18" s="613" t="n">
        <f aca="false">G17+TIME(0,F17,0)</f>
        <v>37207.7708333333</v>
      </c>
    </row>
    <row r="19" customFormat="false" ht="12.75" hidden="false" customHeight="true" outlineLevel="0" collapsed="false">
      <c r="B19" s="616"/>
      <c r="C19" s="610"/>
      <c r="D19" s="614" t="s">
        <v>615</v>
      </c>
      <c r="E19" s="610"/>
      <c r="F19" s="612"/>
      <c r="G19" s="613" t="n">
        <f aca="false">G18+TIME(0,F18,0)</f>
        <v>37207.8958333333</v>
      </c>
    </row>
    <row r="20" customFormat="false" ht="12.75" hidden="false" customHeight="true" outlineLevel="0" collapsed="false">
      <c r="B20" s="616"/>
      <c r="C20" s="610"/>
      <c r="D20" s="618"/>
      <c r="E20" s="610"/>
      <c r="F20" s="612"/>
      <c r="G20" s="613"/>
    </row>
    <row r="21" customFormat="false" ht="15.75" hidden="false" customHeight="true" outlineLevel="0" collapsed="false">
      <c r="B21" s="609" t="s">
        <v>547</v>
      </c>
      <c r="C21" s="609"/>
      <c r="D21" s="609"/>
      <c r="E21" s="609"/>
      <c r="F21" s="563"/>
      <c r="G21" s="563"/>
      <c r="H21" s="563"/>
    </row>
    <row r="22" s="562" customFormat="true" ht="12.75" hidden="false" customHeight="true" outlineLevel="0" collapsed="false">
      <c r="B22" s="623" t="n">
        <v>10</v>
      </c>
      <c r="C22" s="610" t="s">
        <v>305</v>
      </c>
      <c r="D22" s="618" t="s">
        <v>616</v>
      </c>
      <c r="E22" s="623" t="s">
        <v>606</v>
      </c>
      <c r="F22" s="624" t="n">
        <v>120</v>
      </c>
      <c r="G22" s="613" t="n">
        <v>37208.3333333333</v>
      </c>
      <c r="H22" s="608"/>
    </row>
    <row r="23" s="562" customFormat="true" ht="12.75" hidden="false" customHeight="true" outlineLevel="0" collapsed="false">
      <c r="B23" s="623"/>
      <c r="C23" s="610"/>
      <c r="D23" s="625" t="s">
        <v>617</v>
      </c>
      <c r="E23" s="623"/>
      <c r="F23" s="624"/>
      <c r="G23" s="613"/>
      <c r="H23" s="608"/>
    </row>
    <row r="24" customFormat="false" ht="12.75" hidden="false" customHeight="true" outlineLevel="0" collapsed="false">
      <c r="B24" s="616"/>
      <c r="C24" s="610"/>
      <c r="D24" s="614" t="s">
        <v>618</v>
      </c>
      <c r="E24" s="610"/>
      <c r="F24" s="612" t="n">
        <v>330</v>
      </c>
      <c r="G24" s="613" t="n">
        <f aca="false">G22+TIME(0,F22,0)</f>
        <v>37208.4166666667</v>
      </c>
    </row>
    <row r="25" customFormat="false" ht="12.75" hidden="false" customHeight="true" outlineLevel="0" collapsed="false">
      <c r="B25" s="616" t="s">
        <v>593</v>
      </c>
      <c r="C25" s="610"/>
      <c r="D25" s="614" t="s">
        <v>614</v>
      </c>
      <c r="E25" s="610" t="s">
        <v>606</v>
      </c>
      <c r="F25" s="612" t="n">
        <v>120</v>
      </c>
      <c r="G25" s="613" t="n">
        <f aca="false">G24+TIME(0,F24,0)</f>
        <v>37208.6458333333</v>
      </c>
    </row>
    <row r="26" customFormat="false" ht="12.75" hidden="false" customHeight="true" outlineLevel="0" collapsed="false">
      <c r="B26" s="616"/>
      <c r="C26" s="610"/>
      <c r="D26" s="614" t="s">
        <v>613</v>
      </c>
      <c r="E26" s="610"/>
      <c r="F26" s="612" t="n">
        <v>60</v>
      </c>
      <c r="G26" s="613" t="n">
        <f aca="false">G25+TIME(0,F25,0)</f>
        <v>37208.7291666667</v>
      </c>
    </row>
    <row r="27" customFormat="false" ht="12.75" hidden="false" customHeight="true" outlineLevel="0" collapsed="false">
      <c r="B27" s="616" t="s">
        <v>595</v>
      </c>
      <c r="C27" s="610"/>
      <c r="D27" s="614" t="s">
        <v>614</v>
      </c>
      <c r="E27" s="610" t="s">
        <v>606</v>
      </c>
      <c r="F27" s="612" t="n">
        <v>180</v>
      </c>
      <c r="G27" s="613" t="n">
        <f aca="false">G26+TIME(0,F26,0)</f>
        <v>37208.7708333333</v>
      </c>
    </row>
    <row r="28" customFormat="false" ht="12.75" hidden="false" customHeight="true" outlineLevel="0" collapsed="false">
      <c r="B28" s="616"/>
      <c r="C28" s="610"/>
      <c r="D28" s="614" t="s">
        <v>615</v>
      </c>
      <c r="E28" s="610"/>
      <c r="F28" s="612"/>
      <c r="G28" s="613" t="n">
        <f aca="false">G27+TIME(0,F27,0)</f>
        <v>37208.8958333333</v>
      </c>
    </row>
    <row r="29" customFormat="false" ht="12.75" hidden="false" customHeight="true" outlineLevel="0" collapsed="false">
      <c r="B29" s="616"/>
      <c r="C29" s="610"/>
      <c r="D29" s="614"/>
      <c r="E29" s="610"/>
      <c r="F29" s="612"/>
      <c r="G29" s="613"/>
    </row>
    <row r="30" customFormat="false" ht="15.75" hidden="false" customHeight="true" outlineLevel="0" collapsed="false">
      <c r="B30" s="609" t="s">
        <v>562</v>
      </c>
      <c r="C30" s="609"/>
      <c r="D30" s="609"/>
      <c r="E30" s="609"/>
      <c r="F30" s="563"/>
      <c r="G30" s="563"/>
      <c r="H30" s="563"/>
    </row>
    <row r="31" customFormat="false" ht="12.75" hidden="false" customHeight="true" outlineLevel="0" collapsed="false">
      <c r="B31" s="616" t="s">
        <v>619</v>
      </c>
      <c r="C31" s="610"/>
      <c r="D31" s="614" t="s">
        <v>614</v>
      </c>
      <c r="E31" s="610" t="s">
        <v>606</v>
      </c>
      <c r="F31" s="612" t="n">
        <v>120</v>
      </c>
      <c r="G31" s="613" t="n">
        <v>37209.3333333333</v>
      </c>
    </row>
    <row r="32" customFormat="false" ht="12.75" hidden="false" customHeight="true" outlineLevel="0" collapsed="false">
      <c r="B32" s="616"/>
      <c r="C32" s="610"/>
      <c r="D32" s="614" t="s">
        <v>615</v>
      </c>
      <c r="E32" s="610"/>
      <c r="F32" s="612"/>
      <c r="G32" s="613" t="n">
        <f aca="false">G31+TIME(0,F31,0)</f>
        <v>37209.4166666667</v>
      </c>
    </row>
    <row r="33" customFormat="false" ht="12.75" hidden="false" customHeight="true" outlineLevel="0" collapsed="false">
      <c r="B33" s="616"/>
      <c r="C33" s="610"/>
      <c r="D33" s="617"/>
      <c r="E33" s="610"/>
      <c r="F33" s="612"/>
      <c r="G33" s="613"/>
    </row>
    <row r="34" customFormat="false" ht="15.75" hidden="false" customHeight="true" outlineLevel="0" collapsed="false">
      <c r="B34" s="609" t="s">
        <v>573</v>
      </c>
      <c r="C34" s="609"/>
      <c r="D34" s="609"/>
      <c r="E34" s="609"/>
      <c r="F34" s="563"/>
      <c r="G34" s="563"/>
      <c r="H34" s="563"/>
    </row>
    <row r="35" customFormat="false" ht="12.75" hidden="false" customHeight="true" outlineLevel="0" collapsed="false">
      <c r="B35" s="616" t="s">
        <v>620</v>
      </c>
      <c r="C35" s="610"/>
      <c r="D35" s="615" t="s">
        <v>614</v>
      </c>
      <c r="E35" s="610" t="s">
        <v>606</v>
      </c>
      <c r="F35" s="612" t="n">
        <v>120</v>
      </c>
      <c r="G35" s="613" t="n">
        <v>37210.3333333333</v>
      </c>
    </row>
    <row r="36" customFormat="false" ht="12.75" hidden="false" customHeight="true" outlineLevel="0" collapsed="false">
      <c r="B36" s="616"/>
      <c r="C36" s="610"/>
      <c r="D36" s="614" t="s">
        <v>618</v>
      </c>
      <c r="E36" s="610"/>
      <c r="F36" s="612" t="n">
        <v>30</v>
      </c>
      <c r="G36" s="613" t="n">
        <f aca="false">G35+TIME(0,F35,0)</f>
        <v>37210.4166666667</v>
      </c>
    </row>
    <row r="37" customFormat="false" ht="12.75" hidden="false" customHeight="true" outlineLevel="0" collapsed="false">
      <c r="B37" s="616" t="s">
        <v>621</v>
      </c>
      <c r="C37" s="610"/>
      <c r="D37" s="614" t="s">
        <v>614</v>
      </c>
      <c r="E37" s="610" t="s">
        <v>606</v>
      </c>
      <c r="F37" s="612" t="n">
        <v>90</v>
      </c>
      <c r="G37" s="613" t="n">
        <f aca="false">G36+TIME(0,F36,0)</f>
        <v>37210.4375</v>
      </c>
    </row>
    <row r="38" customFormat="false" ht="12.75" hidden="false" customHeight="true" outlineLevel="0" collapsed="false">
      <c r="B38" s="616"/>
      <c r="C38" s="610"/>
      <c r="D38" s="614" t="s">
        <v>622</v>
      </c>
      <c r="E38" s="610"/>
      <c r="F38" s="612" t="n">
        <v>60</v>
      </c>
      <c r="G38" s="613" t="n">
        <f aca="false">G37+TIME(0,F37,0)</f>
        <v>37210.5</v>
      </c>
    </row>
    <row r="39" customFormat="false" ht="12.75" hidden="false" customHeight="true" outlineLevel="0" collapsed="false">
      <c r="B39" s="616" t="s">
        <v>623</v>
      </c>
      <c r="C39" s="610"/>
      <c r="D39" s="614" t="s">
        <v>614</v>
      </c>
      <c r="E39" s="610" t="s">
        <v>606</v>
      </c>
      <c r="F39" s="612" t="n">
        <v>60</v>
      </c>
      <c r="G39" s="613" t="n">
        <f aca="false">G38+TIME(0,F38,0)</f>
        <v>37210.5416666667</v>
      </c>
    </row>
    <row r="40" customFormat="false" ht="12.75" hidden="false" customHeight="true" outlineLevel="0" collapsed="false">
      <c r="B40" s="616" t="s">
        <v>624</v>
      </c>
      <c r="C40" s="610" t="s">
        <v>302</v>
      </c>
      <c r="D40" s="615" t="s">
        <v>625</v>
      </c>
      <c r="E40" s="610" t="s">
        <v>606</v>
      </c>
      <c r="F40" s="612" t="n">
        <v>60</v>
      </c>
      <c r="G40" s="613" t="n">
        <f aca="false">G39+TIME(0,F39,0)</f>
        <v>37210.5833333333</v>
      </c>
    </row>
    <row r="41" customFormat="false" ht="12.75" hidden="false" customHeight="true" outlineLevel="0" collapsed="false">
      <c r="B41" s="616"/>
      <c r="C41" s="610"/>
      <c r="D41" s="614" t="s">
        <v>618</v>
      </c>
      <c r="E41" s="610"/>
      <c r="F41" s="612" t="n">
        <v>30</v>
      </c>
      <c r="G41" s="613" t="n">
        <f aca="false">G40+TIME(0,F40,0)</f>
        <v>37210.625</v>
      </c>
    </row>
    <row r="42" customFormat="false" ht="12.75" hidden="false" customHeight="true" outlineLevel="0" collapsed="false">
      <c r="B42" s="616" t="s">
        <v>626</v>
      </c>
      <c r="C42" s="610" t="s">
        <v>302</v>
      </c>
      <c r="D42" s="615" t="s">
        <v>625</v>
      </c>
      <c r="E42" s="610" t="s">
        <v>606</v>
      </c>
      <c r="F42" s="612" t="n">
        <v>40</v>
      </c>
      <c r="G42" s="613" t="n">
        <f aca="false">G41+TIME(0,F41,0)</f>
        <v>37210.6458333333</v>
      </c>
    </row>
    <row r="43" customFormat="false" ht="12.75" hidden="false" customHeight="true" outlineLevel="0" collapsed="false">
      <c r="B43" s="616" t="s">
        <v>627</v>
      </c>
      <c r="C43" s="610" t="s">
        <v>393</v>
      </c>
      <c r="D43" s="615" t="s">
        <v>628</v>
      </c>
      <c r="E43" s="610" t="s">
        <v>606</v>
      </c>
      <c r="F43" s="612" t="n">
        <v>20</v>
      </c>
      <c r="G43" s="613" t="n">
        <f aca="false">G42+TIME(0,F42,0)</f>
        <v>37210.6736111111</v>
      </c>
    </row>
    <row r="44" customFormat="false" ht="12.75" hidden="false" customHeight="true" outlineLevel="0" collapsed="false">
      <c r="B44" s="616" t="s">
        <v>629</v>
      </c>
      <c r="C44" s="610" t="s">
        <v>393</v>
      </c>
      <c r="D44" s="615" t="s">
        <v>630</v>
      </c>
      <c r="E44" s="610" t="s">
        <v>606</v>
      </c>
      <c r="F44" s="612" t="n">
        <v>60</v>
      </c>
      <c r="G44" s="613" t="n">
        <f aca="false">G43+TIME(0,F43,0)</f>
        <v>37210.6875</v>
      </c>
    </row>
    <row r="45" customFormat="false" ht="12.75" hidden="false" customHeight="true" outlineLevel="0" collapsed="false">
      <c r="B45" s="616" t="s">
        <v>631</v>
      </c>
      <c r="C45" s="610" t="s">
        <v>393</v>
      </c>
      <c r="D45" s="614" t="s">
        <v>632</v>
      </c>
      <c r="E45" s="610"/>
      <c r="F45" s="612"/>
      <c r="G45" s="613" t="n">
        <f aca="false">G44+TIME(0,F44,0)</f>
        <v>37210.7291666667</v>
      </c>
    </row>
    <row r="46" customFormat="false" ht="12.75" hidden="false" customHeight="true" outlineLevel="0" collapsed="false">
      <c r="B46" s="616"/>
      <c r="C46" s="610"/>
      <c r="E46" s="610"/>
      <c r="F46" s="612"/>
      <c r="G46" s="626" t="n">
        <f aca="false">G45+TIME(0,F45,0)</f>
        <v>37210.7291666667</v>
      </c>
    </row>
    <row r="47" customFormat="false" ht="12.75" hidden="false" customHeight="true" outlineLevel="0" collapsed="false">
      <c r="B47" s="616"/>
      <c r="C47" s="610"/>
      <c r="D47" s="610" t="s">
        <v>633</v>
      </c>
      <c r="E47" s="610"/>
      <c r="F47" s="612"/>
      <c r="G47" s="621"/>
    </row>
    <row r="48" customFormat="false" ht="12.75" hidden="false" customHeight="true" outlineLevel="0" collapsed="false">
      <c r="B48" s="616" t="s">
        <v>87</v>
      </c>
      <c r="C48" s="610" t="s">
        <v>87</v>
      </c>
      <c r="D48" s="606" t="s">
        <v>477</v>
      </c>
      <c r="E48" s="610"/>
      <c r="F48" s="612"/>
      <c r="G48" s="621" t="s">
        <v>87</v>
      </c>
    </row>
    <row r="49" customFormat="false" ht="12.75" hidden="false" customHeight="true" outlineLevel="0" collapsed="false">
      <c r="B49" s="610"/>
      <c r="C49" s="606"/>
      <c r="D49" s="606" t="s">
        <v>600</v>
      </c>
      <c r="E49" s="606"/>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7.42"/>
    <col collapsed="false" customWidth="true" hidden="false" outlineLevel="0" max="3" min="3" style="558" width="3.42"/>
    <col collapsed="false" customWidth="true" hidden="false" outlineLevel="0" max="4" min="4" style="559" width="81.14"/>
    <col collapsed="false" customWidth="true" hidden="false" outlineLevel="0" max="5" min="5" style="558" width="9.41"/>
    <col collapsed="false" customWidth="true" hidden="false" outlineLevel="0" max="6" min="6" style="558" width="7.14"/>
    <col collapsed="false" customWidth="true" hidden="false" outlineLevel="0" max="7" min="7" style="558" width="16.99"/>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customFormat="false" ht="12.75" hidden="false" customHeight="true" outlineLevel="0" collapsed="false">
      <c r="A1" s="562"/>
      <c r="B1" s="605"/>
      <c r="C1" s="605"/>
      <c r="D1" s="605"/>
      <c r="E1" s="605"/>
      <c r="F1" s="606"/>
      <c r="G1" s="607"/>
      <c r="H1" s="564"/>
    </row>
    <row r="2" customFormat="false" ht="12.75" hidden="false" customHeight="true" outlineLevel="0" collapsed="false">
      <c r="A2" s="562"/>
      <c r="B2" s="563" t="s">
        <v>634</v>
      </c>
      <c r="C2" s="563"/>
      <c r="D2" s="563"/>
      <c r="E2" s="563"/>
      <c r="F2" s="563"/>
      <c r="G2" s="563"/>
      <c r="H2" s="564"/>
    </row>
    <row r="3" customFormat="false" ht="12.75" hidden="false" customHeight="true" outlineLevel="0" collapsed="false">
      <c r="A3" s="562"/>
      <c r="B3" s="563" t="s">
        <v>484</v>
      </c>
      <c r="C3" s="563"/>
      <c r="D3" s="563"/>
      <c r="E3" s="563"/>
      <c r="F3" s="563"/>
      <c r="G3" s="563"/>
      <c r="H3" s="564"/>
      <c r="I3" s="565"/>
      <c r="J3" s="565"/>
    </row>
    <row r="4" customFormat="false" ht="12.75" hidden="false" customHeight="true" outlineLevel="0" collapsed="false">
      <c r="A4" s="562"/>
      <c r="B4" s="566" t="s">
        <v>485</v>
      </c>
      <c r="C4" s="566"/>
      <c r="D4" s="566"/>
      <c r="E4" s="566"/>
      <c r="F4" s="566"/>
      <c r="G4" s="566"/>
      <c r="H4" s="564"/>
      <c r="I4" s="565"/>
      <c r="J4" s="565"/>
    </row>
    <row r="5" customFormat="false" ht="12.75" hidden="false" customHeight="true" outlineLevel="0" collapsed="false">
      <c r="A5" s="562"/>
      <c r="B5" s="566"/>
      <c r="C5" s="566"/>
      <c r="D5" s="566"/>
      <c r="E5" s="566"/>
      <c r="F5" s="566"/>
      <c r="G5" s="566"/>
      <c r="H5" s="564"/>
      <c r="I5" s="565"/>
      <c r="J5" s="565"/>
    </row>
    <row r="6" s="560" customFormat="true" ht="12.75" hidden="false" customHeight="true" outlineLevel="0" collapsed="false">
      <c r="A6" s="562"/>
      <c r="B6" s="609" t="s">
        <v>533</v>
      </c>
      <c r="C6" s="609"/>
      <c r="D6" s="609"/>
      <c r="E6" s="609"/>
      <c r="F6" s="563"/>
      <c r="G6" s="563"/>
      <c r="I6" s="568"/>
      <c r="J6" s="568"/>
    </row>
    <row r="7" customFormat="false" ht="12.75" hidden="false" customHeight="true" outlineLevel="0" collapsed="false">
      <c r="A7" s="562"/>
      <c r="B7" s="610" t="n">
        <v>0</v>
      </c>
      <c r="C7" s="606"/>
      <c r="D7" s="611" t="s">
        <v>635</v>
      </c>
      <c r="E7" s="610" t="s">
        <v>636</v>
      </c>
      <c r="F7" s="612" t="n">
        <v>1</v>
      </c>
      <c r="G7" s="613" t="n">
        <v>37176.6458333333</v>
      </c>
      <c r="H7" s="582"/>
      <c r="I7" s="565"/>
      <c r="J7" s="565"/>
    </row>
    <row r="8" customFormat="false" ht="12.75" hidden="false" customHeight="true" outlineLevel="0" collapsed="false">
      <c r="A8" s="562"/>
      <c r="B8" s="610" t="n">
        <v>1</v>
      </c>
      <c r="C8" s="606"/>
      <c r="D8" s="614" t="s">
        <v>537</v>
      </c>
      <c r="E8" s="610" t="s">
        <v>636</v>
      </c>
      <c r="F8" s="612" t="n">
        <v>30</v>
      </c>
      <c r="G8" s="613" t="n">
        <f aca="false">G7+TIME(0,F7,0)</f>
        <v>37176.6465277778</v>
      </c>
      <c r="H8" s="564"/>
      <c r="I8" s="565"/>
      <c r="J8" s="565"/>
    </row>
    <row r="9" customFormat="false" ht="12.75" hidden="false" customHeight="true" outlineLevel="0" collapsed="false">
      <c r="A9" s="562"/>
      <c r="B9" s="615" t="n">
        <v>2</v>
      </c>
      <c r="C9" s="605"/>
      <c r="D9" s="611" t="s">
        <v>406</v>
      </c>
      <c r="E9" s="610" t="s">
        <v>636</v>
      </c>
      <c r="F9" s="612" t="n">
        <v>29</v>
      </c>
      <c r="G9" s="613" t="n">
        <f aca="false">G8+TIME(0,F8,0)</f>
        <v>37176.6673611111</v>
      </c>
      <c r="H9" s="564"/>
      <c r="I9" s="565"/>
      <c r="J9" s="565"/>
    </row>
    <row r="10" customFormat="false" ht="12.75" hidden="false" customHeight="true" outlineLevel="0" collapsed="false">
      <c r="A10" s="562"/>
      <c r="B10" s="616" t="s">
        <v>637</v>
      </c>
      <c r="C10" s="610"/>
      <c r="D10" s="614" t="s">
        <v>638</v>
      </c>
      <c r="E10" s="610" t="s">
        <v>636</v>
      </c>
      <c r="F10" s="612" t="n">
        <v>30</v>
      </c>
      <c r="G10" s="613" t="n">
        <f aca="false">G9+TIME(0,F9,0)</f>
        <v>37176.6875</v>
      </c>
      <c r="H10" s="564"/>
      <c r="I10" s="565"/>
      <c r="J10" s="565"/>
    </row>
    <row r="11" customFormat="false" ht="12.75" hidden="false" customHeight="true" outlineLevel="0" collapsed="false">
      <c r="A11" s="562"/>
      <c r="B11" s="616" t="s">
        <v>538</v>
      </c>
      <c r="C11" s="610"/>
      <c r="D11" s="614" t="s">
        <v>639</v>
      </c>
      <c r="E11" s="610" t="s">
        <v>640</v>
      </c>
      <c r="F11" s="612" t="n">
        <v>30</v>
      </c>
      <c r="G11" s="613" t="n">
        <f aca="false">G10+TIME(0,F10,0)</f>
        <v>37176.7083333333</v>
      </c>
      <c r="H11" s="564"/>
      <c r="I11" s="565"/>
      <c r="J11" s="565"/>
    </row>
    <row r="12" customFormat="false" ht="12.75" hidden="false" customHeight="true" outlineLevel="0" collapsed="false">
      <c r="A12" s="562"/>
      <c r="B12" s="616" t="s">
        <v>540</v>
      </c>
      <c r="C12" s="610"/>
      <c r="D12" s="614" t="s">
        <v>613</v>
      </c>
      <c r="E12" s="610"/>
      <c r="F12" s="612" t="n">
        <v>60</v>
      </c>
      <c r="G12" s="613" t="n">
        <f aca="false">G11+TIME(0,F11,0)</f>
        <v>37176.7291666667</v>
      </c>
      <c r="H12" s="564"/>
      <c r="I12" s="565"/>
      <c r="J12" s="565"/>
    </row>
    <row r="13" customFormat="false" ht="12.75" hidden="false" customHeight="true" outlineLevel="0" collapsed="false">
      <c r="A13" s="562"/>
      <c r="B13" s="616" t="s">
        <v>542</v>
      </c>
      <c r="C13" s="610"/>
      <c r="D13" s="614" t="s">
        <v>641</v>
      </c>
      <c r="E13" s="610" t="s">
        <v>636</v>
      </c>
      <c r="F13" s="612" t="n">
        <v>180</v>
      </c>
      <c r="G13" s="613" t="n">
        <f aca="false">G12+TIME(0,F12,0)</f>
        <v>37176.7708333333</v>
      </c>
      <c r="H13" s="564"/>
      <c r="I13" s="565"/>
      <c r="J13" s="565"/>
    </row>
    <row r="14" customFormat="false" ht="12.75" hidden="false" customHeight="true" outlineLevel="0" collapsed="false">
      <c r="A14" s="562"/>
      <c r="B14" s="616"/>
      <c r="C14" s="610"/>
      <c r="D14" s="614" t="s">
        <v>615</v>
      </c>
      <c r="E14" s="610"/>
      <c r="F14" s="612"/>
      <c r="G14" s="613" t="n">
        <f aca="false">G13+TIME(0,F13,0)</f>
        <v>37176.8958333333</v>
      </c>
      <c r="H14" s="564"/>
      <c r="I14" s="565"/>
      <c r="J14" s="565"/>
    </row>
    <row r="15" customFormat="false" ht="12.75" hidden="false" customHeight="true" outlineLevel="0" collapsed="false">
      <c r="A15" s="562"/>
      <c r="B15" s="609" t="s">
        <v>547</v>
      </c>
      <c r="C15" s="609"/>
      <c r="D15" s="609"/>
      <c r="E15" s="609"/>
      <c r="F15" s="563"/>
      <c r="G15" s="563"/>
      <c r="H15" s="564"/>
      <c r="I15" s="565"/>
      <c r="J15" s="565"/>
    </row>
    <row r="16" customFormat="false" ht="12.75" hidden="false" customHeight="true" outlineLevel="0" collapsed="false">
      <c r="A16" s="562"/>
      <c r="B16" s="616" t="s">
        <v>548</v>
      </c>
      <c r="C16" s="610"/>
      <c r="D16" s="614" t="s">
        <v>642</v>
      </c>
      <c r="E16" s="610" t="s">
        <v>636</v>
      </c>
      <c r="F16" s="612" t="n">
        <v>120</v>
      </c>
      <c r="G16" s="613" t="n">
        <v>37177.3333333333</v>
      </c>
      <c r="H16" s="564"/>
      <c r="I16" s="565"/>
      <c r="J16" s="565"/>
    </row>
    <row r="17" customFormat="false" ht="12.75" hidden="false" customHeight="true" outlineLevel="0" collapsed="false">
      <c r="A17" s="562"/>
      <c r="B17" s="616"/>
      <c r="C17" s="610"/>
      <c r="D17" s="614" t="s">
        <v>643</v>
      </c>
      <c r="E17" s="610"/>
      <c r="F17" s="612" t="n">
        <v>510</v>
      </c>
      <c r="G17" s="613" t="n">
        <f aca="false">G16+TIME(0,F16,0)</f>
        <v>37177.4166666667</v>
      </c>
      <c r="H17" s="564"/>
      <c r="I17" s="565"/>
      <c r="J17" s="565"/>
    </row>
    <row r="18" customFormat="false" ht="12.75" hidden="false" customHeight="true" outlineLevel="0" collapsed="false">
      <c r="A18" s="562"/>
      <c r="B18" s="616" t="s">
        <v>557</v>
      </c>
      <c r="C18" s="610"/>
      <c r="D18" s="614" t="s">
        <v>642</v>
      </c>
      <c r="E18" s="610" t="s">
        <v>636</v>
      </c>
      <c r="F18" s="612" t="n">
        <v>180</v>
      </c>
      <c r="G18" s="613" t="n">
        <f aca="false">G17+TIME(0,F17,0)</f>
        <v>37177.7708333333</v>
      </c>
      <c r="H18" s="564"/>
      <c r="I18" s="565"/>
      <c r="J18" s="565"/>
    </row>
    <row r="19" customFormat="false" ht="12.75" hidden="false" customHeight="true" outlineLevel="0" collapsed="false">
      <c r="A19" s="562"/>
      <c r="B19" s="616"/>
      <c r="C19" s="610"/>
      <c r="D19" s="614" t="s">
        <v>615</v>
      </c>
      <c r="E19" s="610"/>
      <c r="F19" s="612"/>
      <c r="G19" s="613" t="n">
        <f aca="false">G18+TIME(0,F18,0)</f>
        <v>37177.8958333333</v>
      </c>
      <c r="H19" s="564"/>
      <c r="I19" s="565"/>
      <c r="J19" s="565"/>
    </row>
    <row r="20" customFormat="false" ht="12.75" hidden="false" customHeight="true" outlineLevel="0" collapsed="false">
      <c r="A20" s="562"/>
      <c r="B20" s="609" t="s">
        <v>562</v>
      </c>
      <c r="C20" s="609"/>
      <c r="D20" s="609"/>
      <c r="E20" s="609"/>
      <c r="F20" s="563"/>
      <c r="G20" s="563"/>
      <c r="H20" s="564"/>
      <c r="I20" s="565"/>
      <c r="J20" s="565"/>
    </row>
    <row r="21" customFormat="false" ht="12.75" hidden="false" customHeight="true" outlineLevel="0" collapsed="false">
      <c r="A21" s="562"/>
      <c r="B21" s="616" t="s">
        <v>574</v>
      </c>
      <c r="C21" s="610"/>
      <c r="D21" s="614" t="s">
        <v>614</v>
      </c>
      <c r="E21" s="610" t="s">
        <v>636</v>
      </c>
      <c r="F21" s="612" t="n">
        <v>120</v>
      </c>
      <c r="G21" s="613" t="n">
        <v>37178.1458333333</v>
      </c>
      <c r="H21" s="564"/>
      <c r="I21" s="565"/>
      <c r="J21" s="565"/>
    </row>
    <row r="22" customFormat="false" ht="12.75" hidden="false" customHeight="true" outlineLevel="0" collapsed="false">
      <c r="A22" s="562"/>
      <c r="B22" s="616"/>
      <c r="C22" s="610"/>
      <c r="D22" s="614" t="s">
        <v>615</v>
      </c>
      <c r="E22" s="610"/>
      <c r="F22" s="612"/>
      <c r="G22" s="613" t="n">
        <f aca="false">G21+TIME(0,F21,0)</f>
        <v>37178.2291666667</v>
      </c>
      <c r="H22" s="564"/>
      <c r="I22" s="565"/>
      <c r="J22" s="565"/>
    </row>
    <row r="23" customFormat="false" ht="12.75" hidden="false" customHeight="true" outlineLevel="0" collapsed="false">
      <c r="A23" s="562"/>
      <c r="B23" s="609" t="s">
        <v>573</v>
      </c>
      <c r="C23" s="609"/>
      <c r="D23" s="609"/>
      <c r="E23" s="609"/>
      <c r="F23" s="563"/>
      <c r="G23" s="563"/>
      <c r="H23" s="564"/>
      <c r="I23" s="565"/>
      <c r="J23" s="565"/>
    </row>
    <row r="24" customFormat="false" ht="12.75" hidden="false" customHeight="true" outlineLevel="0" collapsed="false">
      <c r="A24" s="562"/>
      <c r="B24" s="616" t="s">
        <v>591</v>
      </c>
      <c r="C24" s="610"/>
      <c r="D24" s="614" t="s">
        <v>614</v>
      </c>
      <c r="E24" s="610" t="s">
        <v>636</v>
      </c>
      <c r="F24" s="612" t="n">
        <v>120</v>
      </c>
      <c r="G24" s="613" t="n">
        <v>37179.3333333333</v>
      </c>
      <c r="H24" s="564"/>
      <c r="I24" s="565"/>
      <c r="J24" s="565"/>
    </row>
    <row r="25" customFormat="false" ht="12.75" hidden="false" customHeight="true" outlineLevel="0" collapsed="false">
      <c r="A25" s="562"/>
      <c r="B25" s="616"/>
      <c r="C25" s="610"/>
      <c r="D25" s="614" t="s">
        <v>644</v>
      </c>
      <c r="E25" s="610"/>
      <c r="F25" s="612" t="n">
        <v>330</v>
      </c>
      <c r="G25" s="613" t="n">
        <f aca="false">G24+TIME(0,F24,0)</f>
        <v>37179.4166666667</v>
      </c>
      <c r="H25" s="564"/>
      <c r="I25" s="565"/>
      <c r="J25" s="565"/>
    </row>
    <row r="26" customFormat="false" ht="12.75" hidden="false" customHeight="true" outlineLevel="0" collapsed="false">
      <c r="A26" s="562"/>
      <c r="B26" s="616" t="s">
        <v>593</v>
      </c>
      <c r="C26" s="610"/>
      <c r="D26" s="614" t="s">
        <v>614</v>
      </c>
      <c r="E26" s="610" t="s">
        <v>636</v>
      </c>
      <c r="F26" s="612" t="n">
        <v>120</v>
      </c>
      <c r="G26" s="613" t="n">
        <f aca="false">G25+TIME(0,F25,0)</f>
        <v>37179.6458333333</v>
      </c>
      <c r="H26" s="564"/>
      <c r="I26" s="565"/>
      <c r="J26" s="565"/>
    </row>
    <row r="27" customFormat="false" ht="12.75" hidden="false" customHeight="true" outlineLevel="0" collapsed="false">
      <c r="A27" s="562"/>
      <c r="B27" s="616" t="s">
        <v>595</v>
      </c>
      <c r="C27" s="610"/>
      <c r="D27" s="614" t="s">
        <v>613</v>
      </c>
      <c r="E27" s="610"/>
      <c r="F27" s="612" t="n">
        <v>60</v>
      </c>
      <c r="G27" s="613" t="n">
        <f aca="false">G26+TIME(0,F26,0)</f>
        <v>37179.7291666667</v>
      </c>
      <c r="H27" s="564"/>
      <c r="I27" s="565"/>
      <c r="J27" s="565"/>
    </row>
    <row r="28" customFormat="false" ht="12.75" hidden="false" customHeight="true" outlineLevel="0" collapsed="false">
      <c r="A28" s="562"/>
      <c r="B28" s="616" t="s">
        <v>619</v>
      </c>
      <c r="C28" s="610"/>
      <c r="D28" s="614" t="s">
        <v>645</v>
      </c>
      <c r="E28" s="610" t="s">
        <v>636</v>
      </c>
      <c r="F28" s="612" t="n">
        <v>180</v>
      </c>
      <c r="G28" s="613" t="n">
        <f aca="false">G27+TIME(0,F27,0)</f>
        <v>37179.7708333333</v>
      </c>
      <c r="H28" s="564"/>
      <c r="I28" s="565"/>
      <c r="J28" s="565"/>
    </row>
    <row r="29" customFormat="false" ht="12.75" hidden="false" customHeight="true" outlineLevel="0" collapsed="false">
      <c r="A29" s="562"/>
      <c r="B29" s="616"/>
      <c r="C29" s="610"/>
      <c r="D29" s="614"/>
      <c r="E29" s="610"/>
      <c r="F29" s="612"/>
      <c r="G29" s="613" t="n">
        <f aca="false">G28+TIME(0,F28,0)</f>
        <v>37179.8958333333</v>
      </c>
      <c r="H29" s="564"/>
      <c r="I29" s="565"/>
      <c r="J29" s="565"/>
    </row>
    <row r="30" customFormat="false" ht="12.75" hidden="false" customHeight="true" outlineLevel="0" collapsed="false">
      <c r="B30" s="571"/>
      <c r="C30" s="572"/>
      <c r="D30" s="579"/>
      <c r="E30" s="572"/>
      <c r="F30" s="581"/>
      <c r="G30" s="574"/>
      <c r="H30" s="564"/>
      <c r="I30" s="565"/>
      <c r="J30" s="565"/>
    </row>
    <row r="31" customFormat="false" ht="12.75" hidden="false" customHeight="true" outlineLevel="0" collapsed="false">
      <c r="B31" s="571"/>
      <c r="C31" s="572"/>
      <c r="D31" s="579"/>
      <c r="E31" s="572"/>
      <c r="F31" s="572"/>
      <c r="G31" s="574"/>
      <c r="H31" s="564"/>
      <c r="I31" s="565"/>
      <c r="J31" s="565"/>
    </row>
    <row r="32" customFormat="false" ht="12.75" hidden="false" customHeight="true" outlineLevel="0" collapsed="false">
      <c r="B32" s="571"/>
      <c r="C32" s="572"/>
      <c r="D32" s="579"/>
      <c r="E32" s="572"/>
      <c r="F32" s="572"/>
      <c r="G32" s="574"/>
      <c r="H32" s="564"/>
      <c r="I32" s="565"/>
      <c r="J32" s="565"/>
    </row>
    <row r="33" customFormat="false" ht="12.75" hidden="false" customHeight="true" outlineLevel="0" collapsed="false">
      <c r="B33" s="571"/>
      <c r="C33" s="572"/>
      <c r="D33" s="579"/>
      <c r="E33" s="572"/>
      <c r="F33" s="572"/>
      <c r="G33" s="574"/>
      <c r="H33" s="564"/>
      <c r="I33" s="565"/>
      <c r="J33" s="565"/>
    </row>
    <row r="34" customFormat="false" ht="12.75" hidden="false" customHeight="true" outlineLevel="0" collapsed="false">
      <c r="B34" s="571"/>
      <c r="C34" s="572"/>
      <c r="D34" s="579"/>
      <c r="E34" s="572"/>
      <c r="F34" s="572"/>
      <c r="G34" s="574"/>
      <c r="H34" s="564"/>
      <c r="I34" s="584"/>
      <c r="J34" s="584"/>
    </row>
    <row r="35" s="560" customFormat="true" ht="12.75" hidden="false" customHeight="true" outlineLevel="0" collapsed="false">
      <c r="B35" s="603"/>
      <c r="C35" s="603"/>
      <c r="D35" s="603"/>
      <c r="E35" s="603"/>
      <c r="F35" s="603"/>
      <c r="G35" s="590"/>
      <c r="H35" s="590"/>
      <c r="I35" s="568"/>
      <c r="J35" s="568"/>
    </row>
    <row r="36" customFormat="false" ht="12.75" hidden="false" customHeight="true" outlineLevel="0" collapsed="false">
      <c r="B36" s="571"/>
      <c r="C36" s="572"/>
      <c r="D36" s="579"/>
      <c r="E36" s="572"/>
      <c r="F36" s="581"/>
      <c r="G36" s="574"/>
      <c r="H36" s="564"/>
      <c r="I36" s="565"/>
      <c r="J36" s="565"/>
    </row>
    <row r="37" customFormat="false" ht="12.75" hidden="false" customHeight="true" outlineLevel="0" collapsed="false">
      <c r="B37" s="571"/>
      <c r="C37" s="572"/>
      <c r="D37" s="579"/>
      <c r="E37" s="572"/>
      <c r="F37" s="572"/>
      <c r="G37" s="574"/>
      <c r="H37" s="564"/>
      <c r="I37" s="565"/>
      <c r="J37" s="565"/>
    </row>
    <row r="38" customFormat="false" ht="12.75" hidden="false" customHeight="true" outlineLevel="0" collapsed="false">
      <c r="B38" s="571"/>
      <c r="C38" s="572"/>
      <c r="D38" s="579"/>
      <c r="E38" s="572"/>
      <c r="F38" s="572"/>
      <c r="G38" s="574"/>
      <c r="H38" s="564"/>
      <c r="I38" s="565"/>
      <c r="J38" s="565"/>
    </row>
    <row r="39" customFormat="false" ht="12.75" hidden="false" customHeight="true" outlineLevel="0" collapsed="false">
      <c r="B39" s="571"/>
      <c r="C39" s="572"/>
      <c r="D39" s="579"/>
      <c r="E39" s="572"/>
      <c r="F39" s="581"/>
      <c r="G39" s="574"/>
      <c r="H39" s="564"/>
      <c r="I39" s="565"/>
      <c r="J39" s="565"/>
    </row>
    <row r="40" customFormat="false" ht="12.75" hidden="false" customHeight="true" outlineLevel="0" collapsed="false">
      <c r="B40" s="571"/>
      <c r="C40" s="572"/>
      <c r="D40" s="579"/>
      <c r="E40" s="572"/>
      <c r="F40" s="572"/>
      <c r="G40" s="574"/>
      <c r="H40" s="564"/>
      <c r="I40" s="565"/>
      <c r="J40" s="565"/>
    </row>
    <row r="41" customFormat="false" ht="12.75" hidden="false" customHeight="true" outlineLevel="0" collapsed="false">
      <c r="B41" s="571"/>
      <c r="C41" s="572"/>
      <c r="D41" s="579"/>
      <c r="E41" s="572"/>
      <c r="F41" s="572"/>
      <c r="G41" s="574"/>
      <c r="H41" s="564"/>
      <c r="I41" s="565"/>
      <c r="J41" s="584"/>
    </row>
    <row r="42" customFormat="false" ht="12.75" hidden="false" customHeight="true" outlineLevel="0" collapsed="false">
      <c r="B42" s="571"/>
      <c r="C42" s="572"/>
      <c r="D42" s="579"/>
      <c r="E42" s="572"/>
      <c r="F42" s="581"/>
      <c r="G42" s="574"/>
      <c r="H42" s="564"/>
      <c r="I42" s="565"/>
      <c r="J42" s="565"/>
    </row>
    <row r="43" customFormat="false" ht="12.75" hidden="false" customHeight="true" outlineLevel="0" collapsed="false">
      <c r="B43" s="571"/>
      <c r="C43" s="572"/>
      <c r="D43" s="579"/>
      <c r="E43" s="572"/>
      <c r="F43" s="572"/>
      <c r="G43" s="574"/>
      <c r="H43" s="564"/>
      <c r="I43" s="565"/>
      <c r="J43" s="565"/>
    </row>
    <row r="44" customFormat="false" ht="12.75" hidden="false" customHeight="true" outlineLevel="0" collapsed="false">
      <c r="B44" s="571"/>
      <c r="C44" s="572"/>
      <c r="D44" s="579"/>
      <c r="E44" s="572"/>
      <c r="F44" s="572"/>
      <c r="G44" s="574"/>
      <c r="H44" s="564"/>
      <c r="I44" s="565"/>
      <c r="J44" s="565"/>
    </row>
    <row r="45" customFormat="false" ht="12.75" hidden="false" customHeight="true" outlineLevel="0" collapsed="false">
      <c r="B45" s="571"/>
      <c r="C45" s="572"/>
      <c r="D45" s="579"/>
      <c r="E45" s="572"/>
      <c r="F45" s="572"/>
      <c r="G45" s="574"/>
      <c r="H45" s="564"/>
      <c r="I45" s="565"/>
      <c r="J45" s="565"/>
    </row>
    <row r="46" customFormat="false" ht="12.75" hidden="false" customHeight="true" outlineLevel="0" collapsed="false">
      <c r="B46" s="592"/>
      <c r="C46" s="593"/>
      <c r="D46" s="594"/>
      <c r="E46" s="593"/>
      <c r="F46" s="593"/>
      <c r="G46" s="595"/>
      <c r="H46" s="596"/>
      <c r="I46" s="598"/>
      <c r="J46" s="565"/>
    </row>
    <row r="47" customFormat="false" ht="12.75" hidden="false" customHeight="true" outlineLevel="0" collapsed="false">
      <c r="B47" s="592"/>
      <c r="C47" s="593"/>
      <c r="D47" s="594"/>
      <c r="E47" s="593"/>
      <c r="F47" s="593"/>
      <c r="G47" s="595"/>
      <c r="H47" s="596"/>
      <c r="I47" s="598"/>
      <c r="J47" s="584"/>
    </row>
    <row r="48" customFormat="false" ht="12.75" hidden="false" customHeight="true" outlineLevel="0" collapsed="false">
      <c r="B48" s="592"/>
      <c r="C48" s="593"/>
      <c r="D48" s="594"/>
      <c r="E48" s="593"/>
      <c r="F48" s="593"/>
      <c r="G48" s="595"/>
      <c r="H48" s="596"/>
      <c r="I48" s="598"/>
      <c r="J48" s="584"/>
    </row>
    <row r="49" customFormat="false" ht="12.75" hidden="false" customHeight="true" outlineLevel="0" collapsed="false">
      <c r="B49" s="571"/>
      <c r="C49" s="572"/>
      <c r="D49" s="579"/>
      <c r="E49" s="572"/>
      <c r="F49" s="572"/>
      <c r="G49" s="574"/>
      <c r="H49" s="564"/>
      <c r="I49" s="565"/>
      <c r="J49" s="584"/>
    </row>
    <row r="50" customFormat="false" ht="12.75" hidden="false" customHeight="true" outlineLevel="0" collapsed="false">
      <c r="B50" s="565"/>
      <c r="C50" s="565"/>
    </row>
    <row r="51" customFormat="false" ht="12.75" hidden="false" customHeight="true" outlineLevel="0" collapsed="false">
      <c r="B51" s="565"/>
      <c r="C51" s="565"/>
    </row>
    <row r="52" customFormat="false" ht="12.75" hidden="false" customHeight="true" outlineLevel="0" collapsed="false">
      <c r="B52" s="565"/>
      <c r="C52" s="565"/>
    </row>
    <row r="53" customFormat="false" ht="12.75" hidden="false" customHeight="true" outlineLevel="0" collapsed="false">
      <c r="B53" s="565"/>
      <c r="C53" s="565"/>
    </row>
    <row r="54" customFormat="false" ht="12.75" hidden="false" customHeight="true" outlineLevel="0" collapsed="false">
      <c r="B54" s="565"/>
      <c r="C54" s="565"/>
    </row>
    <row r="55" customFormat="false" ht="12.75" hidden="false" customHeight="true" outlineLevel="0" collapsed="false">
      <c r="B55" s="571"/>
      <c r="C55" s="572"/>
      <c r="D55" s="579"/>
      <c r="E55" s="572"/>
      <c r="F55" s="572"/>
      <c r="G55" s="574"/>
      <c r="H55" s="564"/>
      <c r="I55" s="565"/>
      <c r="J55" s="565"/>
    </row>
    <row r="56" customFormat="false" ht="12.75" hidden="false" customHeight="true" outlineLevel="0" collapsed="false">
      <c r="B56" s="571"/>
      <c r="C56" s="572"/>
      <c r="D56" s="579"/>
      <c r="E56" s="572"/>
      <c r="F56" s="572"/>
      <c r="G56" s="574"/>
      <c r="H56" s="564"/>
      <c r="I56" s="565"/>
      <c r="J56" s="565"/>
    </row>
    <row r="57" customFormat="false" ht="12.75" hidden="false" customHeight="true" outlineLevel="0" collapsed="false">
      <c r="B57" s="571"/>
      <c r="C57" s="572"/>
      <c r="D57" s="579"/>
      <c r="E57" s="572"/>
      <c r="F57" s="572"/>
      <c r="G57" s="574"/>
      <c r="H57" s="564"/>
      <c r="I57" s="565"/>
      <c r="J57" s="565"/>
    </row>
    <row r="58" customFormat="false" ht="12.75" hidden="false" customHeight="true" outlineLevel="0" collapsed="false">
      <c r="B58" s="571"/>
      <c r="C58" s="572"/>
      <c r="D58" s="579"/>
      <c r="E58" s="572"/>
      <c r="F58" s="572"/>
      <c r="G58" s="574"/>
      <c r="H58" s="564"/>
      <c r="I58" s="565"/>
    </row>
    <row r="59" customFormat="false" ht="12.75" hidden="false" customHeight="true" outlineLevel="0" collapsed="false">
      <c r="B59" s="571"/>
      <c r="C59" s="572"/>
      <c r="D59" s="579"/>
      <c r="E59" s="572"/>
      <c r="F59" s="572"/>
      <c r="G59" s="574"/>
      <c r="H59" s="564"/>
      <c r="I59" s="565"/>
    </row>
    <row r="60" customFormat="false" ht="12.75" hidden="false" customHeight="true" outlineLevel="0" collapsed="false">
      <c r="B60" s="571"/>
      <c r="C60" s="572"/>
      <c r="D60" s="579"/>
      <c r="E60" s="572"/>
      <c r="F60" s="572"/>
      <c r="G60" s="574"/>
      <c r="H60" s="564"/>
      <c r="I60" s="565"/>
    </row>
    <row r="61" customFormat="false" ht="12.75" hidden="false" customHeight="true" outlineLevel="0" collapsed="false">
      <c r="B61" s="571"/>
      <c r="C61" s="572"/>
      <c r="D61" s="579"/>
      <c r="E61" s="572"/>
      <c r="F61" s="572"/>
      <c r="G61" s="574"/>
      <c r="H61" s="564"/>
      <c r="I61" s="565"/>
    </row>
    <row r="62" customFormat="false" ht="12.75" hidden="false" customHeight="true" outlineLevel="0" collapsed="false">
      <c r="B62" s="571"/>
      <c r="C62" s="572"/>
      <c r="D62" s="579"/>
      <c r="E62" s="572"/>
      <c r="F62" s="572"/>
      <c r="G62" s="574"/>
      <c r="H62" s="564"/>
      <c r="I62" s="565"/>
    </row>
    <row r="63" customFormat="false" ht="12.75" hidden="false" customHeight="true" outlineLevel="0" collapsed="false">
      <c r="B63" s="571"/>
      <c r="C63" s="572"/>
      <c r="D63" s="579"/>
      <c r="E63" s="572"/>
      <c r="F63" s="572"/>
      <c r="G63" s="574"/>
      <c r="H63" s="564"/>
      <c r="I63" s="565"/>
    </row>
    <row r="64" customFormat="false" ht="12.75" hidden="false" customHeight="true" outlineLevel="0" collapsed="false">
      <c r="B64" s="571"/>
      <c r="C64" s="572"/>
      <c r="D64" s="579"/>
      <c r="E64" s="572"/>
      <c r="F64" s="572"/>
      <c r="G64" s="574"/>
      <c r="H64" s="564"/>
      <c r="I64" s="565"/>
    </row>
    <row r="65" customFormat="false" ht="12.75" hidden="false" customHeight="true" outlineLevel="0" collapsed="false">
      <c r="B65" s="571"/>
      <c r="C65" s="572"/>
      <c r="D65" s="579"/>
      <c r="E65" s="572"/>
      <c r="F65" s="572"/>
      <c r="G65" s="574"/>
      <c r="H65" s="564"/>
      <c r="I65" s="565"/>
    </row>
    <row r="66" customFormat="false" ht="12.75" hidden="false" customHeight="true" outlineLevel="0" collapsed="false">
      <c r="B66" s="571"/>
      <c r="C66" s="572"/>
      <c r="D66" s="579"/>
      <c r="E66" s="572"/>
      <c r="F66" s="572"/>
      <c r="G66" s="574"/>
      <c r="H66" s="564"/>
      <c r="I66" s="565"/>
    </row>
    <row r="67" customFormat="false" ht="12.75" hidden="false" customHeight="true" outlineLevel="0" collapsed="false">
      <c r="B67" s="571"/>
      <c r="C67" s="572"/>
      <c r="D67" s="579"/>
      <c r="E67" s="572"/>
      <c r="F67" s="572"/>
      <c r="G67" s="574"/>
      <c r="H67" s="564"/>
      <c r="I67" s="565"/>
    </row>
    <row r="68" customFormat="false" ht="12.75" hidden="false" customHeight="true" outlineLevel="0" collapsed="false">
      <c r="B68" s="571"/>
      <c r="C68" s="572"/>
      <c r="D68" s="579"/>
      <c r="E68" s="572"/>
      <c r="F68" s="572"/>
      <c r="G68" s="574"/>
      <c r="H68" s="564"/>
      <c r="I68" s="565"/>
    </row>
    <row r="69" customFormat="false" ht="12.75" hidden="false" customHeight="true" outlineLevel="0" collapsed="false">
      <c r="I69" s="565"/>
    </row>
    <row r="70" customFormat="false" ht="12.75" hidden="false" customHeight="true" outlineLevel="0" collapsed="false">
      <c r="I70" s="565"/>
    </row>
    <row r="71" customFormat="false" ht="12.75" hidden="false" customHeight="true" outlineLevel="0" collapsed="false">
      <c r="I71" s="565"/>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7.42"/>
    <col collapsed="false" customWidth="true" hidden="false" outlineLevel="0" max="3" min="3" style="558" width="3.42"/>
    <col collapsed="false" customWidth="true" hidden="false" outlineLevel="0" max="4" min="4" style="559" width="79.85"/>
    <col collapsed="false" customWidth="false" hidden="false" outlineLevel="0" max="5" min="5" style="558" width="3.7"/>
    <col collapsed="false" customWidth="true" hidden="false" outlineLevel="0" max="6" min="6" style="558" width="7.14"/>
    <col collapsed="false" customWidth="true" hidden="false" outlineLevel="0" max="7" min="7" style="558" width="6.13"/>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s="560" customFormat="true" ht="12.75" hidden="false" customHeight="true" outlineLevel="0" collapsed="false">
      <c r="A1" s="627"/>
      <c r="B1" s="0"/>
      <c r="C1" s="0"/>
      <c r="D1" s="0"/>
      <c r="E1" s="0"/>
      <c r="F1" s="0"/>
      <c r="G1" s="0"/>
      <c r="H1" s="0"/>
      <c r="I1" s="0"/>
      <c r="J1" s="0"/>
    </row>
    <row r="2" s="560" customFormat="true" ht="12.75" hidden="false" customHeight="true" outlineLevel="0" collapsed="false">
      <c r="A2" s="627"/>
      <c r="B2" s="563" t="s">
        <v>646</v>
      </c>
      <c r="C2" s="563"/>
      <c r="D2" s="563"/>
      <c r="E2" s="563"/>
      <c r="F2" s="563"/>
      <c r="G2" s="563"/>
      <c r="H2" s="563"/>
      <c r="I2" s="627"/>
      <c r="J2" s="627"/>
    </row>
    <row r="3" s="560" customFormat="true" ht="12.75" hidden="false" customHeight="true" outlineLevel="0" collapsed="false">
      <c r="A3" s="627"/>
      <c r="B3" s="563" t="s">
        <v>647</v>
      </c>
      <c r="C3" s="563"/>
      <c r="D3" s="563"/>
      <c r="E3" s="563"/>
      <c r="F3" s="563"/>
      <c r="G3" s="563"/>
      <c r="H3" s="563"/>
      <c r="I3" s="627"/>
      <c r="J3" s="627"/>
    </row>
    <row r="4" s="560" customFormat="true" ht="12.75" hidden="false" customHeight="true" outlineLevel="0" collapsed="false">
      <c r="A4" s="627"/>
      <c r="B4" s="566"/>
      <c r="C4" s="566"/>
      <c r="D4" s="566"/>
      <c r="E4" s="566"/>
      <c r="F4" s="566"/>
      <c r="G4" s="566"/>
      <c r="H4" s="566"/>
      <c r="I4" s="627"/>
      <c r="J4" s="627"/>
    </row>
    <row r="5" s="630" customFormat="true" ht="12.75" hidden="false" customHeight="true" outlineLevel="0" collapsed="false">
      <c r="A5" s="628"/>
      <c r="B5" s="629"/>
      <c r="C5" s="629"/>
      <c r="D5" s="563" t="s">
        <v>648</v>
      </c>
      <c r="E5" s="563"/>
      <c r="F5" s="563"/>
      <c r="G5" s="563"/>
      <c r="H5" s="563"/>
      <c r="I5" s="563"/>
      <c r="J5" s="563"/>
    </row>
    <row r="6" customFormat="false" ht="12.75" hidden="false" customHeight="true" outlineLevel="0" collapsed="false">
      <c r="A6" s="627"/>
      <c r="B6" s="631" t="s">
        <v>649</v>
      </c>
      <c r="C6" s="632" t="s">
        <v>274</v>
      </c>
      <c r="D6" s="631" t="s">
        <v>650</v>
      </c>
      <c r="E6" s="631" t="s">
        <v>276</v>
      </c>
      <c r="F6" s="631" t="s">
        <v>651</v>
      </c>
      <c r="G6" s="633" t="n">
        <v>1</v>
      </c>
      <c r="H6" s="634" t="n">
        <f aca="false">TIME(8,0,0)</f>
        <v>0.333333333333333</v>
      </c>
      <c r="I6" s="627"/>
      <c r="J6" s="627"/>
    </row>
    <row r="7" customFormat="false" ht="12.75" hidden="false" customHeight="true" outlineLevel="0" collapsed="false">
      <c r="A7" s="627"/>
      <c r="B7" s="631" t="s">
        <v>490</v>
      </c>
      <c r="C7" s="632" t="s">
        <v>274</v>
      </c>
      <c r="D7" s="632" t="s">
        <v>491</v>
      </c>
      <c r="E7" s="631" t="s">
        <v>276</v>
      </c>
      <c r="F7" s="631" t="s">
        <v>651</v>
      </c>
      <c r="G7" s="633" t="n">
        <v>5</v>
      </c>
      <c r="H7" s="634" t="n">
        <f aca="false">H6+TIME(0,G6,0)</f>
        <v>0.334027777777778</v>
      </c>
      <c r="I7" s="627"/>
      <c r="J7" s="627"/>
    </row>
    <row r="8" customFormat="false" ht="12.75" hidden="false" customHeight="true" outlineLevel="0" collapsed="false">
      <c r="A8" s="627"/>
      <c r="B8" s="631" t="s">
        <v>652</v>
      </c>
      <c r="C8" s="632" t="s">
        <v>274</v>
      </c>
      <c r="D8" s="635" t="s">
        <v>492</v>
      </c>
      <c r="E8" s="631" t="s">
        <v>276</v>
      </c>
      <c r="F8" s="631" t="s">
        <v>651</v>
      </c>
      <c r="G8" s="633" t="n">
        <v>5</v>
      </c>
      <c r="H8" s="634" t="n">
        <f aca="false">H7+TIME(0,G7,0)</f>
        <v>0.3375</v>
      </c>
      <c r="I8" s="627"/>
      <c r="J8" s="627"/>
    </row>
    <row r="9" customFormat="false" ht="12.75" hidden="false" customHeight="true" outlineLevel="0" collapsed="false">
      <c r="A9" s="627"/>
      <c r="B9" s="631" t="n">
        <v>3.1</v>
      </c>
      <c r="C9" s="632" t="s">
        <v>274</v>
      </c>
      <c r="D9" s="635" t="s">
        <v>653</v>
      </c>
      <c r="E9" s="631" t="s">
        <v>276</v>
      </c>
      <c r="F9" s="631" t="s">
        <v>651</v>
      </c>
      <c r="G9" s="633" t="n">
        <v>5</v>
      </c>
      <c r="H9" s="634" t="n">
        <f aca="false">H8+TIME(0,G8,0)</f>
        <v>0.340972222222222</v>
      </c>
      <c r="I9" s="627"/>
      <c r="J9" s="627"/>
    </row>
    <row r="10" customFormat="false" ht="12.75" hidden="false" customHeight="true" outlineLevel="0" collapsed="false">
      <c r="A10" s="627"/>
      <c r="B10" s="631" t="s">
        <v>654</v>
      </c>
      <c r="C10" s="632" t="s">
        <v>274</v>
      </c>
      <c r="D10" s="635" t="s">
        <v>493</v>
      </c>
      <c r="E10" s="631" t="s">
        <v>276</v>
      </c>
      <c r="F10" s="631" t="s">
        <v>651</v>
      </c>
      <c r="G10" s="633" t="n">
        <v>5</v>
      </c>
      <c r="H10" s="634" t="n">
        <f aca="false">H9+TIME(0,G9,0)</f>
        <v>0.344444444444444</v>
      </c>
      <c r="I10" s="627"/>
      <c r="J10" s="627"/>
    </row>
    <row r="11" customFormat="false" ht="12.75" hidden="false" customHeight="true" outlineLevel="0" collapsed="false">
      <c r="A11" s="627"/>
      <c r="B11" s="636" t="n">
        <v>5</v>
      </c>
      <c r="C11" s="631" t="s">
        <v>305</v>
      </c>
      <c r="D11" s="631" t="s">
        <v>655</v>
      </c>
      <c r="E11" s="631" t="s">
        <v>276</v>
      </c>
      <c r="F11" s="631" t="s">
        <v>651</v>
      </c>
      <c r="G11" s="633" t="n">
        <v>10</v>
      </c>
      <c r="H11" s="634" t="n">
        <f aca="false">H10+TIME(0,G10,0)</f>
        <v>0.347916666666667</v>
      </c>
      <c r="I11" s="627"/>
      <c r="J11" s="627"/>
    </row>
    <row r="12" customFormat="false" ht="12.75" hidden="false" customHeight="true" outlineLevel="0" collapsed="false">
      <c r="A12" s="627"/>
      <c r="B12" s="636" t="n">
        <f aca="false">B11+0.1</f>
        <v>5.1</v>
      </c>
      <c r="C12" s="631" t="s">
        <v>305</v>
      </c>
      <c r="D12" s="637" t="s">
        <v>656</v>
      </c>
      <c r="E12" s="631" t="s">
        <v>276</v>
      </c>
      <c r="F12" s="631" t="s">
        <v>651</v>
      </c>
      <c r="G12" s="633" t="n">
        <v>15</v>
      </c>
      <c r="H12" s="634" t="n">
        <f aca="false">H11+TIME(0,G11,0)</f>
        <v>0.354861111111111</v>
      </c>
      <c r="I12" s="627"/>
      <c r="J12" s="627"/>
    </row>
    <row r="13" customFormat="false" ht="12.75" hidden="false" customHeight="true" outlineLevel="0" collapsed="false">
      <c r="A13" s="627"/>
      <c r="B13" s="636" t="n">
        <f aca="false">B12+0.1</f>
        <v>5.2</v>
      </c>
      <c r="C13" s="631" t="s">
        <v>305</v>
      </c>
      <c r="D13" s="637" t="s">
        <v>657</v>
      </c>
      <c r="E13" s="631" t="s">
        <v>276</v>
      </c>
      <c r="F13" s="631" t="s">
        <v>651</v>
      </c>
      <c r="G13" s="633" t="n">
        <v>10</v>
      </c>
      <c r="H13" s="634" t="n">
        <f aca="false">H12+TIME(0,G12,0)</f>
        <v>0.365277777777778</v>
      </c>
      <c r="I13" s="627"/>
      <c r="J13" s="627"/>
    </row>
    <row r="14" customFormat="false" ht="12.75" hidden="false" customHeight="true" outlineLevel="0" collapsed="false">
      <c r="A14" s="627"/>
      <c r="B14" s="636" t="n">
        <f aca="false">B13+0.1</f>
        <v>5.3</v>
      </c>
      <c r="C14" s="631" t="s">
        <v>305</v>
      </c>
      <c r="D14" s="637" t="s">
        <v>658</v>
      </c>
      <c r="E14" s="631" t="s">
        <v>276</v>
      </c>
      <c r="F14" s="631" t="s">
        <v>651</v>
      </c>
      <c r="G14" s="633" t="n">
        <v>10</v>
      </c>
      <c r="H14" s="634" t="n">
        <f aca="false">H13+TIME(0,G13,0)</f>
        <v>0.372222222222222</v>
      </c>
      <c r="I14" s="627"/>
      <c r="J14" s="627"/>
    </row>
    <row r="15" customFormat="false" ht="12.75" hidden="false" customHeight="true" outlineLevel="0" collapsed="false">
      <c r="A15" s="627"/>
      <c r="B15" s="636" t="n">
        <f aca="false">B14+0.1</f>
        <v>5.4</v>
      </c>
      <c r="C15" s="631" t="s">
        <v>305</v>
      </c>
      <c r="D15" s="637" t="s">
        <v>659</v>
      </c>
      <c r="E15" s="631" t="s">
        <v>276</v>
      </c>
      <c r="F15" s="631" t="s">
        <v>651</v>
      </c>
      <c r="G15" s="633" t="n">
        <v>20</v>
      </c>
      <c r="H15" s="634" t="n">
        <f aca="false">H14+TIME(0,G14,0)</f>
        <v>0.379166666666667</v>
      </c>
      <c r="I15" s="627"/>
      <c r="J15" s="627"/>
    </row>
    <row r="16" customFormat="false" ht="12.75" hidden="false" customHeight="true" outlineLevel="0" collapsed="false">
      <c r="A16" s="627"/>
      <c r="B16" s="636" t="n">
        <f aca="false">B15+0.1</f>
        <v>5.5</v>
      </c>
      <c r="C16" s="631" t="s">
        <v>302</v>
      </c>
      <c r="D16" s="631" t="s">
        <v>660</v>
      </c>
      <c r="E16" s="631" t="s">
        <v>276</v>
      </c>
      <c r="F16" s="631" t="s">
        <v>651</v>
      </c>
      <c r="G16" s="633" t="n">
        <v>20</v>
      </c>
      <c r="H16" s="634" t="n">
        <f aca="false">H15+TIME(0,G15,0)</f>
        <v>0.393055555555556</v>
      </c>
      <c r="I16" s="627"/>
      <c r="J16" s="627"/>
    </row>
    <row r="17" customFormat="false" ht="12.75" hidden="false" customHeight="true" outlineLevel="0" collapsed="false">
      <c r="A17" s="627"/>
      <c r="B17" s="636" t="n">
        <f aca="false">B16+0.1</f>
        <v>5.6</v>
      </c>
      <c r="C17" s="631" t="s">
        <v>302</v>
      </c>
      <c r="D17" s="631" t="s">
        <v>661</v>
      </c>
      <c r="E17" s="631" t="s">
        <v>276</v>
      </c>
      <c r="F17" s="631" t="s">
        <v>651</v>
      </c>
      <c r="G17" s="633" t="n">
        <v>5</v>
      </c>
      <c r="H17" s="634" t="n">
        <f aca="false">H16+TIME(0,G16,0)</f>
        <v>0.406944444444444</v>
      </c>
      <c r="I17" s="627"/>
      <c r="J17" s="627"/>
    </row>
    <row r="18" customFormat="false" ht="12.75" hidden="false" customHeight="true" outlineLevel="0" collapsed="false">
      <c r="A18" s="627"/>
      <c r="B18" s="638" t="s">
        <v>542</v>
      </c>
      <c r="C18" s="631" t="s">
        <v>393</v>
      </c>
      <c r="D18" s="635" t="s">
        <v>662</v>
      </c>
      <c r="E18" s="631" t="s">
        <v>276</v>
      </c>
      <c r="F18" s="631" t="s">
        <v>663</v>
      </c>
      <c r="G18" s="633" t="n">
        <v>5</v>
      </c>
      <c r="H18" s="634" t="n">
        <f aca="false">H17+TIME(0,G17,0)</f>
        <v>0.410416666666667</v>
      </c>
      <c r="I18" s="627"/>
      <c r="J18" s="627"/>
    </row>
    <row r="19" s="560" customFormat="true" ht="12.75" hidden="false" customHeight="true" outlineLevel="0" collapsed="false">
      <c r="A19" s="627"/>
      <c r="B19" s="638" t="s">
        <v>664</v>
      </c>
      <c r="C19" s="631" t="s">
        <v>302</v>
      </c>
      <c r="D19" s="632" t="s">
        <v>303</v>
      </c>
      <c r="E19" s="631" t="s">
        <v>276</v>
      </c>
      <c r="F19" s="631" t="s">
        <v>651</v>
      </c>
      <c r="G19" s="633" t="n">
        <v>2</v>
      </c>
      <c r="H19" s="634" t="n">
        <f aca="false">H18+TIME(0,G18,0)</f>
        <v>0.413888888888889</v>
      </c>
      <c r="I19" s="627"/>
      <c r="J19" s="627"/>
    </row>
    <row r="20" customFormat="false" ht="12.75" hidden="false" customHeight="true" outlineLevel="0" collapsed="false">
      <c r="A20" s="627"/>
      <c r="B20" s="638" t="s">
        <v>595</v>
      </c>
      <c r="C20" s="631" t="s">
        <v>302</v>
      </c>
      <c r="D20" s="635" t="s">
        <v>665</v>
      </c>
      <c r="E20" s="631" t="s">
        <v>276</v>
      </c>
      <c r="F20" s="631" t="s">
        <v>651</v>
      </c>
      <c r="G20" s="633" t="n">
        <v>2</v>
      </c>
      <c r="H20" s="634" t="n">
        <f aca="false">H19+TIME(0,G19,0)</f>
        <v>0.415277777777778</v>
      </c>
      <c r="I20" s="627"/>
      <c r="J20" s="627"/>
    </row>
    <row r="21" customFormat="false" ht="12.75" hidden="false" customHeight="true" outlineLevel="0" collapsed="false">
      <c r="A21" s="627"/>
      <c r="B21" s="638"/>
      <c r="C21" s="631"/>
      <c r="D21" s="632" t="s">
        <v>395</v>
      </c>
      <c r="E21" s="631"/>
      <c r="F21" s="631"/>
      <c r="G21" s="633"/>
      <c r="H21" s="634" t="n">
        <f aca="false">H20+TIME(0,G20,0)</f>
        <v>0.416666666666667</v>
      </c>
      <c r="I21" s="627"/>
      <c r="J21" s="627"/>
    </row>
    <row r="22" customFormat="false" ht="12.75" hidden="false" customHeight="true" outlineLevel="0" collapsed="false">
      <c r="A22" s="627"/>
      <c r="B22" s="638"/>
      <c r="C22" s="631"/>
      <c r="D22" s="632"/>
      <c r="E22" s="631"/>
      <c r="F22" s="631"/>
      <c r="G22" s="633"/>
      <c r="H22" s="639"/>
      <c r="I22" s="627"/>
      <c r="J22" s="627"/>
    </row>
    <row r="23" s="640" customFormat="true" ht="12.75" hidden="false" customHeight="true" outlineLevel="0" collapsed="false">
      <c r="A23" s="628"/>
      <c r="B23" s="629"/>
      <c r="C23" s="629"/>
      <c r="D23" s="563" t="s">
        <v>666</v>
      </c>
      <c r="E23" s="563"/>
      <c r="F23" s="563"/>
      <c r="G23" s="563"/>
      <c r="H23" s="563"/>
      <c r="I23" s="563"/>
      <c r="J23" s="563"/>
    </row>
    <row r="24" s="560" customFormat="true" ht="12.75" hidden="false" customHeight="true" outlineLevel="0" collapsed="false">
      <c r="A24" s="627"/>
      <c r="B24" s="631" t="n">
        <v>7</v>
      </c>
      <c r="C24" s="632" t="s">
        <v>302</v>
      </c>
      <c r="D24" s="631" t="s">
        <v>667</v>
      </c>
      <c r="E24" s="631" t="s">
        <v>276</v>
      </c>
      <c r="F24" s="631" t="s">
        <v>651</v>
      </c>
      <c r="G24" s="633" t="n">
        <v>10</v>
      </c>
      <c r="H24" s="634" t="n">
        <f aca="false">TIME(10,30,0)</f>
        <v>0.4375</v>
      </c>
      <c r="I24" s="627"/>
      <c r="J24" s="627"/>
    </row>
    <row r="25" customFormat="false" ht="12.75" hidden="false" customHeight="true" outlineLevel="0" collapsed="false">
      <c r="A25" s="627"/>
      <c r="B25" s="638" t="s">
        <v>668</v>
      </c>
      <c r="C25" s="631" t="s">
        <v>302</v>
      </c>
      <c r="D25" s="637" t="s">
        <v>669</v>
      </c>
      <c r="E25" s="631" t="s">
        <v>276</v>
      </c>
      <c r="F25" s="631" t="s">
        <v>670</v>
      </c>
      <c r="G25" s="633" t="n">
        <v>55</v>
      </c>
      <c r="H25" s="634" t="n">
        <f aca="false">H24+TIME(0,G24,0)</f>
        <v>0.444444444444444</v>
      </c>
      <c r="I25" s="627"/>
      <c r="J25" s="627"/>
    </row>
    <row r="26" customFormat="false" ht="12.75" hidden="false" customHeight="true" outlineLevel="0" collapsed="false">
      <c r="A26" s="627"/>
      <c r="B26" s="631" t="n">
        <f aca="false">B25+0.1</f>
        <v>7.4</v>
      </c>
      <c r="C26" s="632" t="s">
        <v>302</v>
      </c>
      <c r="D26" s="631" t="s">
        <v>671</v>
      </c>
      <c r="E26" s="631" t="s">
        <v>276</v>
      </c>
      <c r="F26" s="631" t="s">
        <v>651</v>
      </c>
      <c r="G26" s="633" t="n">
        <v>15</v>
      </c>
      <c r="H26" s="634" t="n">
        <f aca="false">H25+TIME(0,G25,0)</f>
        <v>0.482638888888889</v>
      </c>
      <c r="I26" s="627"/>
      <c r="J26" s="627"/>
    </row>
    <row r="27" customFormat="false" ht="12.75" hidden="false" customHeight="true" outlineLevel="0" collapsed="false">
      <c r="A27" s="627"/>
      <c r="B27" s="638" t="s">
        <v>595</v>
      </c>
      <c r="C27" s="631" t="s">
        <v>305</v>
      </c>
      <c r="D27" s="637" t="s">
        <v>665</v>
      </c>
      <c r="E27" s="631" t="s">
        <v>276</v>
      </c>
      <c r="F27" s="631" t="s">
        <v>651</v>
      </c>
      <c r="G27" s="633" t="n">
        <v>10</v>
      </c>
      <c r="H27" s="634" t="n">
        <f aca="false">H26+TIME(0,G26,0)</f>
        <v>0.493055555555556</v>
      </c>
      <c r="I27" s="627"/>
      <c r="J27" s="627"/>
    </row>
    <row r="28" customFormat="false" ht="12.75" hidden="false" customHeight="true" outlineLevel="0" collapsed="false">
      <c r="A28" s="627"/>
      <c r="B28" s="638"/>
      <c r="C28" s="631"/>
      <c r="D28" s="632" t="s">
        <v>395</v>
      </c>
      <c r="E28" s="631"/>
      <c r="F28" s="631"/>
      <c r="G28" s="633"/>
      <c r="H28" s="634" t="n">
        <f aca="false">H27+TIME(0,G27,0)</f>
        <v>0.5</v>
      </c>
      <c r="I28" s="627"/>
      <c r="J28" s="627"/>
    </row>
    <row r="29" customFormat="false" ht="12.75" hidden="false" customHeight="true" outlineLevel="0" collapsed="false">
      <c r="A29" s="627"/>
      <c r="B29" s="638"/>
      <c r="C29" s="631"/>
      <c r="D29" s="632"/>
      <c r="E29" s="631"/>
      <c r="F29" s="631"/>
      <c r="G29" s="633"/>
      <c r="H29" s="639"/>
      <c r="I29" s="627"/>
      <c r="J29" s="627"/>
    </row>
    <row r="30" s="640" customFormat="true" ht="12.75" hidden="false" customHeight="true" outlineLevel="0" collapsed="false">
      <c r="A30" s="628"/>
      <c r="B30" s="638"/>
      <c r="C30" s="631"/>
      <c r="D30" s="563" t="s">
        <v>672</v>
      </c>
      <c r="E30" s="563"/>
      <c r="F30" s="563"/>
      <c r="G30" s="563"/>
      <c r="H30" s="563"/>
      <c r="I30" s="563"/>
      <c r="J30" s="563"/>
    </row>
    <row r="31" customFormat="false" ht="12.75" hidden="false" customHeight="true" outlineLevel="0" collapsed="false">
      <c r="A31" s="627"/>
      <c r="B31" s="631" t="n">
        <v>7</v>
      </c>
      <c r="C31" s="632" t="s">
        <v>302</v>
      </c>
      <c r="D31" s="631" t="s">
        <v>667</v>
      </c>
      <c r="E31" s="631" t="s">
        <v>276</v>
      </c>
      <c r="F31" s="631" t="s">
        <v>651</v>
      </c>
      <c r="G31" s="633" t="n">
        <v>10</v>
      </c>
      <c r="H31" s="634" t="n">
        <f aca="false">TIME(13,0,0)</f>
        <v>0.541666666666667</v>
      </c>
      <c r="I31" s="627"/>
      <c r="J31" s="627"/>
    </row>
    <row r="32" customFormat="false" ht="12.75" hidden="false" customHeight="true" outlineLevel="0" collapsed="false">
      <c r="A32" s="627"/>
      <c r="B32" s="631" t="n">
        <f aca="false">B31+0.1</f>
        <v>7.1</v>
      </c>
      <c r="C32" s="632" t="s">
        <v>302</v>
      </c>
      <c r="D32" s="631" t="s">
        <v>673</v>
      </c>
      <c r="E32" s="631" t="s">
        <v>276</v>
      </c>
      <c r="F32" s="631" t="s">
        <v>651</v>
      </c>
      <c r="G32" s="633" t="n">
        <v>35</v>
      </c>
      <c r="H32" s="634" t="n">
        <f aca="false">H31+TIME(0,G31,0)</f>
        <v>0.548611111111111</v>
      </c>
      <c r="I32" s="627"/>
      <c r="J32" s="627"/>
    </row>
    <row r="33" customFormat="false" ht="12.75" hidden="false" customHeight="true" outlineLevel="0" collapsed="false">
      <c r="A33" s="627"/>
      <c r="B33" s="631" t="n">
        <f aca="false">B32+0.1</f>
        <v>7.2</v>
      </c>
      <c r="C33" s="632" t="s">
        <v>302</v>
      </c>
      <c r="D33" s="631" t="s">
        <v>671</v>
      </c>
      <c r="E33" s="631" t="s">
        <v>276</v>
      </c>
      <c r="F33" s="631" t="s">
        <v>651</v>
      </c>
      <c r="G33" s="633" t="n">
        <v>35</v>
      </c>
      <c r="H33" s="634" t="n">
        <f aca="false">H32+TIME(0,G32,0)</f>
        <v>0.572916666666667</v>
      </c>
      <c r="I33" s="627"/>
      <c r="J33" s="627"/>
    </row>
    <row r="34" customFormat="false" ht="12.75" hidden="false" customHeight="true" outlineLevel="0" collapsed="false">
      <c r="A34" s="627"/>
      <c r="B34" s="638" t="s">
        <v>668</v>
      </c>
      <c r="C34" s="631" t="s">
        <v>302</v>
      </c>
      <c r="D34" s="637" t="s">
        <v>674</v>
      </c>
      <c r="E34" s="631" t="s">
        <v>276</v>
      </c>
      <c r="F34" s="631" t="s">
        <v>651</v>
      </c>
      <c r="G34" s="633" t="n">
        <v>35</v>
      </c>
      <c r="H34" s="634" t="n">
        <f aca="false">H33+TIME(0,G33,0)</f>
        <v>0.597222222222222</v>
      </c>
      <c r="I34" s="627"/>
      <c r="J34" s="627"/>
    </row>
    <row r="35" customFormat="false" ht="12.75" hidden="false" customHeight="true" outlineLevel="0" collapsed="false">
      <c r="A35" s="627"/>
      <c r="B35" s="638" t="s">
        <v>595</v>
      </c>
      <c r="C35" s="631" t="s">
        <v>305</v>
      </c>
      <c r="D35" s="637" t="s">
        <v>665</v>
      </c>
      <c r="E35" s="631" t="s">
        <v>276</v>
      </c>
      <c r="F35" s="631" t="s">
        <v>651</v>
      </c>
      <c r="G35" s="633" t="n">
        <v>5</v>
      </c>
      <c r="H35" s="634" t="n">
        <f aca="false">H34+TIME(0,G34,0)</f>
        <v>0.621527777777778</v>
      </c>
      <c r="I35" s="627"/>
      <c r="J35" s="627"/>
    </row>
    <row r="36" s="560" customFormat="true" ht="12.75" hidden="false" customHeight="true" outlineLevel="0" collapsed="false">
      <c r="A36" s="627"/>
      <c r="B36" s="638"/>
      <c r="C36" s="631"/>
      <c r="D36" s="632" t="s">
        <v>395</v>
      </c>
      <c r="E36" s="631"/>
      <c r="F36" s="635"/>
      <c r="G36" s="633"/>
      <c r="H36" s="634" t="n">
        <f aca="false">H35+TIME(0,G35,0)</f>
        <v>0.625</v>
      </c>
      <c r="I36" s="627"/>
      <c r="J36" s="627"/>
    </row>
    <row r="37" customFormat="false" ht="12.75" hidden="false" customHeight="true" outlineLevel="0" collapsed="false">
      <c r="A37" s="627"/>
      <c r="B37" s="632"/>
      <c r="C37" s="631"/>
      <c r="D37" s="632"/>
      <c r="E37" s="631"/>
      <c r="F37" s="631"/>
      <c r="G37" s="633"/>
      <c r="H37" s="639"/>
      <c r="I37" s="627"/>
      <c r="J37" s="627"/>
    </row>
    <row r="38" customFormat="false" ht="12.75" hidden="false" customHeight="true" outlineLevel="0" collapsed="false">
      <c r="A38" s="627"/>
      <c r="B38" s="638"/>
      <c r="C38" s="631"/>
      <c r="D38" s="632"/>
      <c r="E38" s="631"/>
      <c r="F38" s="631"/>
      <c r="G38" s="633"/>
      <c r="H38" s="639"/>
      <c r="I38" s="627"/>
      <c r="J38" s="627"/>
    </row>
    <row r="39" s="640" customFormat="true" ht="12.75" hidden="false" customHeight="true" outlineLevel="0" collapsed="false">
      <c r="A39" s="628"/>
      <c r="B39" s="638"/>
      <c r="C39" s="631"/>
      <c r="D39" s="563" t="s">
        <v>675</v>
      </c>
      <c r="E39" s="563"/>
      <c r="F39" s="563"/>
      <c r="G39" s="563"/>
      <c r="H39" s="563"/>
      <c r="I39" s="563"/>
      <c r="J39" s="563"/>
    </row>
    <row r="40" customFormat="false" ht="12.75" hidden="false" customHeight="true" outlineLevel="0" collapsed="false">
      <c r="A40" s="627"/>
      <c r="B40" s="631" t="n">
        <v>7</v>
      </c>
      <c r="C40" s="632" t="s">
        <v>302</v>
      </c>
      <c r="D40" s="631" t="s">
        <v>667</v>
      </c>
      <c r="E40" s="631" t="s">
        <v>276</v>
      </c>
      <c r="F40" s="631" t="s">
        <v>651</v>
      </c>
      <c r="G40" s="633" t="n">
        <v>10</v>
      </c>
      <c r="H40" s="634" t="n">
        <f aca="false">TIME(15,30,0)</f>
        <v>0.645833333333333</v>
      </c>
      <c r="I40" s="627"/>
      <c r="J40" s="627"/>
    </row>
    <row r="41" customFormat="false" ht="12.75" hidden="false" customHeight="true" outlineLevel="0" collapsed="false">
      <c r="A41" s="627"/>
      <c r="B41" s="631" t="n">
        <f aca="false">B40+0.1</f>
        <v>7.1</v>
      </c>
      <c r="C41" s="632" t="s">
        <v>302</v>
      </c>
      <c r="D41" s="631" t="s">
        <v>673</v>
      </c>
      <c r="E41" s="631" t="s">
        <v>276</v>
      </c>
      <c r="F41" s="631" t="s">
        <v>651</v>
      </c>
      <c r="G41" s="633" t="n">
        <v>50</v>
      </c>
      <c r="H41" s="634" t="n">
        <f aca="false">H40+TIME(0,G40,0)</f>
        <v>0.652777777777778</v>
      </c>
      <c r="I41" s="627"/>
      <c r="J41" s="627"/>
    </row>
    <row r="42" customFormat="false" ht="12.75" hidden="false" customHeight="true" outlineLevel="0" collapsed="false">
      <c r="A42" s="627"/>
      <c r="B42" s="631" t="n">
        <f aca="false">B41+0.1</f>
        <v>7.2</v>
      </c>
      <c r="C42" s="632" t="s">
        <v>302</v>
      </c>
      <c r="D42" s="631" t="s">
        <v>671</v>
      </c>
      <c r="E42" s="631" t="s">
        <v>276</v>
      </c>
      <c r="F42" s="631" t="s">
        <v>651</v>
      </c>
      <c r="G42" s="633" t="n">
        <v>50</v>
      </c>
      <c r="H42" s="634" t="n">
        <f aca="false">H41+TIME(0,G41,0)</f>
        <v>0.6875</v>
      </c>
      <c r="I42" s="627"/>
      <c r="J42" s="627"/>
    </row>
    <row r="43" customFormat="false" ht="12.75" hidden="false" customHeight="true" outlineLevel="0" collapsed="false">
      <c r="A43" s="627"/>
      <c r="B43" s="638" t="s">
        <v>595</v>
      </c>
      <c r="C43" s="631" t="s">
        <v>305</v>
      </c>
      <c r="D43" s="637" t="s">
        <v>665</v>
      </c>
      <c r="E43" s="631" t="s">
        <v>276</v>
      </c>
      <c r="F43" s="631" t="s">
        <v>651</v>
      </c>
      <c r="G43" s="633" t="n">
        <v>10</v>
      </c>
      <c r="H43" s="634" t="n">
        <f aca="false">H42+TIME(0,G42,0)</f>
        <v>0.722222222222222</v>
      </c>
      <c r="I43" s="627"/>
      <c r="J43" s="627"/>
    </row>
    <row r="44" customFormat="false" ht="12.75" hidden="false" customHeight="true" outlineLevel="0" collapsed="false">
      <c r="A44" s="627"/>
      <c r="B44" s="632"/>
      <c r="C44" s="631"/>
      <c r="D44" s="632" t="s">
        <v>395</v>
      </c>
      <c r="E44" s="631"/>
      <c r="F44" s="631"/>
      <c r="G44" s="633"/>
      <c r="H44" s="634" t="n">
        <f aca="false">H43+TIME(0,G43,0)</f>
        <v>0.729166666666667</v>
      </c>
      <c r="I44" s="627"/>
      <c r="J44" s="627"/>
    </row>
    <row r="45" customFormat="false" ht="12.75" hidden="false" customHeight="true" outlineLevel="0" collapsed="false">
      <c r="A45" s="627"/>
      <c r="B45" s="638"/>
      <c r="C45" s="631"/>
      <c r="D45" s="632"/>
      <c r="E45" s="631"/>
      <c r="F45" s="635"/>
      <c r="G45" s="633"/>
      <c r="H45" s="639"/>
      <c r="I45" s="627"/>
      <c r="J45" s="627"/>
    </row>
    <row r="46" s="630" customFormat="true" ht="12.75" hidden="false" customHeight="true" outlineLevel="0" collapsed="false">
      <c r="A46" s="628"/>
      <c r="B46" s="638"/>
      <c r="C46" s="631"/>
      <c r="D46" s="563" t="s">
        <v>676</v>
      </c>
      <c r="E46" s="563"/>
      <c r="F46" s="563"/>
      <c r="G46" s="563"/>
      <c r="H46" s="563"/>
      <c r="I46" s="563"/>
      <c r="J46" s="563"/>
    </row>
    <row r="47" customFormat="false" ht="12.75" hidden="false" customHeight="true" outlineLevel="0" collapsed="false">
      <c r="A47" s="627"/>
      <c r="B47" s="631" t="n">
        <v>7</v>
      </c>
      <c r="C47" s="632" t="s">
        <v>302</v>
      </c>
      <c r="D47" s="631" t="s">
        <v>667</v>
      </c>
      <c r="E47" s="631" t="s">
        <v>276</v>
      </c>
      <c r="F47" s="631" t="s">
        <v>651</v>
      </c>
      <c r="G47" s="633" t="n">
        <v>10</v>
      </c>
      <c r="H47" s="634" t="n">
        <f aca="false">TIME(8,0,0)</f>
        <v>0.333333333333333</v>
      </c>
      <c r="I47" s="627"/>
      <c r="J47" s="627"/>
    </row>
    <row r="48" customFormat="false" ht="12.75" hidden="false" customHeight="true" outlineLevel="0" collapsed="false">
      <c r="A48" s="627"/>
      <c r="B48" s="631" t="n">
        <f aca="false">B47+0.1</f>
        <v>7.1</v>
      </c>
      <c r="C48" s="632" t="s">
        <v>302</v>
      </c>
      <c r="D48" s="631" t="s">
        <v>673</v>
      </c>
      <c r="E48" s="631" t="s">
        <v>276</v>
      </c>
      <c r="F48" s="631" t="s">
        <v>651</v>
      </c>
      <c r="G48" s="633" t="n">
        <v>60</v>
      </c>
      <c r="H48" s="634" t="n">
        <f aca="false">H47+TIME(0,G47,0)</f>
        <v>0.340277777777778</v>
      </c>
      <c r="I48" s="627"/>
      <c r="J48" s="627"/>
    </row>
    <row r="49" customFormat="false" ht="12.75" hidden="false" customHeight="true" outlineLevel="0" collapsed="false">
      <c r="A49" s="627"/>
      <c r="B49" s="631" t="n">
        <f aca="false">B48+0.1</f>
        <v>7.2</v>
      </c>
      <c r="C49" s="632" t="s">
        <v>302</v>
      </c>
      <c r="D49" s="631" t="s">
        <v>671</v>
      </c>
      <c r="E49" s="631" t="s">
        <v>276</v>
      </c>
      <c r="F49" s="631" t="s">
        <v>651</v>
      </c>
      <c r="G49" s="633" t="n">
        <v>40</v>
      </c>
      <c r="H49" s="634" t="n">
        <f aca="false">H48+TIME(0,G48,0)</f>
        <v>0.381944444444444</v>
      </c>
      <c r="I49" s="627"/>
      <c r="J49" s="627"/>
    </row>
    <row r="50" customFormat="false" ht="12.75" hidden="false" customHeight="true" outlineLevel="0" collapsed="false">
      <c r="A50" s="627"/>
      <c r="B50" s="638" t="s">
        <v>595</v>
      </c>
      <c r="C50" s="631" t="s">
        <v>305</v>
      </c>
      <c r="D50" s="637" t="s">
        <v>665</v>
      </c>
      <c r="E50" s="631" t="s">
        <v>276</v>
      </c>
      <c r="F50" s="631" t="s">
        <v>651</v>
      </c>
      <c r="G50" s="633" t="n">
        <v>10</v>
      </c>
      <c r="H50" s="634" t="n">
        <f aca="false">H49+TIME(0,G49,0)</f>
        <v>0.409722222222222</v>
      </c>
      <c r="I50" s="627"/>
      <c r="J50" s="627"/>
    </row>
    <row r="51" customFormat="false" ht="12.75" hidden="false" customHeight="true" outlineLevel="0" collapsed="false">
      <c r="A51" s="627"/>
      <c r="B51" s="632"/>
      <c r="C51" s="631"/>
      <c r="D51" s="632" t="s">
        <v>395</v>
      </c>
      <c r="E51" s="631"/>
      <c r="F51" s="631"/>
      <c r="G51" s="633"/>
      <c r="H51" s="634" t="n">
        <f aca="false">H50+TIME(0,G50,0)</f>
        <v>0.416666666666667</v>
      </c>
      <c r="I51" s="627"/>
      <c r="J51" s="627"/>
    </row>
    <row r="52" customFormat="false" ht="12.75" hidden="false" customHeight="true" outlineLevel="0" collapsed="false">
      <c r="A52" s="627"/>
      <c r="B52" s="638"/>
      <c r="C52" s="631"/>
      <c r="D52" s="632"/>
      <c r="E52" s="631"/>
      <c r="F52" s="635"/>
      <c r="G52" s="633"/>
      <c r="H52" s="639"/>
      <c r="I52" s="627"/>
      <c r="J52" s="627"/>
    </row>
    <row r="53" s="640" customFormat="true" ht="12.75" hidden="false" customHeight="true" outlineLevel="0" collapsed="false">
      <c r="A53" s="628"/>
      <c r="B53" s="638"/>
      <c r="C53" s="631"/>
      <c r="D53" s="563" t="s">
        <v>677</v>
      </c>
      <c r="E53" s="563"/>
      <c r="F53" s="563"/>
      <c r="G53" s="563"/>
      <c r="H53" s="563"/>
      <c r="I53" s="563"/>
      <c r="J53" s="563"/>
    </row>
    <row r="54" customFormat="false" ht="12.75" hidden="false" customHeight="true" outlineLevel="0" collapsed="false">
      <c r="A54" s="627"/>
      <c r="B54" s="631" t="n">
        <v>7</v>
      </c>
      <c r="C54" s="632" t="s">
        <v>302</v>
      </c>
      <c r="D54" s="631" t="s">
        <v>667</v>
      </c>
      <c r="E54" s="631" t="s">
        <v>276</v>
      </c>
      <c r="F54" s="631" t="s">
        <v>651</v>
      </c>
      <c r="G54" s="633" t="n">
        <v>10</v>
      </c>
      <c r="H54" s="634" t="n">
        <f aca="false">TIME(10,30,0)</f>
        <v>0.4375</v>
      </c>
      <c r="I54" s="627"/>
      <c r="J54" s="627"/>
    </row>
    <row r="55" customFormat="false" ht="12.75" hidden="false" customHeight="true" outlineLevel="0" collapsed="false">
      <c r="A55" s="627"/>
      <c r="B55" s="631" t="n">
        <f aca="false">B54+0.1</f>
        <v>7.1</v>
      </c>
      <c r="C55" s="632" t="s">
        <v>302</v>
      </c>
      <c r="D55" s="631" t="s">
        <v>673</v>
      </c>
      <c r="E55" s="631" t="s">
        <v>276</v>
      </c>
      <c r="F55" s="631" t="s">
        <v>651</v>
      </c>
      <c r="G55" s="633" t="n">
        <v>35</v>
      </c>
      <c r="H55" s="634" t="n">
        <f aca="false">H54+TIME(0,G54,0)</f>
        <v>0.444444444444444</v>
      </c>
      <c r="I55" s="627"/>
      <c r="J55" s="627"/>
    </row>
    <row r="56" customFormat="false" ht="12.75" hidden="false" customHeight="true" outlineLevel="0" collapsed="false">
      <c r="A56" s="627"/>
      <c r="B56" s="631" t="n">
        <f aca="false">B55+0.1</f>
        <v>7.2</v>
      </c>
      <c r="C56" s="632" t="s">
        <v>302</v>
      </c>
      <c r="D56" s="631" t="s">
        <v>671</v>
      </c>
      <c r="E56" s="631" t="s">
        <v>276</v>
      </c>
      <c r="F56" s="631" t="s">
        <v>651</v>
      </c>
      <c r="G56" s="633" t="n">
        <v>35</v>
      </c>
      <c r="H56" s="634" t="n">
        <f aca="false">H55+TIME(0,G55,0)</f>
        <v>0.46875</v>
      </c>
      <c r="I56" s="627"/>
      <c r="J56" s="627"/>
    </row>
    <row r="57" customFormat="false" ht="12.75" hidden="false" customHeight="true" outlineLevel="0" collapsed="false">
      <c r="A57" s="627"/>
      <c r="B57" s="638" t="s">
        <v>595</v>
      </c>
      <c r="C57" s="631" t="s">
        <v>305</v>
      </c>
      <c r="D57" s="637" t="s">
        <v>665</v>
      </c>
      <c r="E57" s="631" t="s">
        <v>276</v>
      </c>
      <c r="F57" s="631" t="s">
        <v>651</v>
      </c>
      <c r="G57" s="633" t="n">
        <v>10</v>
      </c>
      <c r="H57" s="634" t="n">
        <f aca="false">H56+TIME(0,G56,0)</f>
        <v>0.493055555555556</v>
      </c>
      <c r="I57" s="627"/>
      <c r="J57" s="627"/>
    </row>
    <row r="58" customFormat="false" ht="12.75" hidden="false" customHeight="true" outlineLevel="0" collapsed="false">
      <c r="A58" s="627"/>
      <c r="B58" s="632"/>
      <c r="C58" s="631"/>
      <c r="D58" s="632" t="s">
        <v>395</v>
      </c>
      <c r="E58" s="631"/>
      <c r="F58" s="631"/>
      <c r="G58" s="633"/>
      <c r="H58" s="634" t="n">
        <f aca="false">H57+TIME(0,G57,0)</f>
        <v>0.5</v>
      </c>
      <c r="I58" s="627"/>
      <c r="J58" s="627"/>
    </row>
    <row r="59" customFormat="false" ht="12.75" hidden="false" customHeight="true" outlineLevel="0" collapsed="false">
      <c r="A59" s="627"/>
      <c r="B59" s="638"/>
      <c r="C59" s="631"/>
      <c r="D59" s="632"/>
      <c r="E59" s="631"/>
      <c r="F59" s="635"/>
      <c r="G59" s="633"/>
      <c r="H59" s="639"/>
      <c r="I59" s="627"/>
      <c r="J59" s="627"/>
    </row>
    <row r="60" s="640" customFormat="true" ht="12.75" hidden="false" customHeight="true" outlineLevel="0" collapsed="false">
      <c r="A60" s="628"/>
      <c r="B60" s="638"/>
      <c r="C60" s="631"/>
      <c r="D60" s="563" t="s">
        <v>678</v>
      </c>
      <c r="E60" s="563"/>
      <c r="F60" s="563"/>
      <c r="G60" s="563"/>
      <c r="H60" s="563"/>
      <c r="I60" s="563"/>
      <c r="J60" s="563"/>
    </row>
    <row r="61" customFormat="false" ht="12.75" hidden="false" customHeight="true" outlineLevel="0" collapsed="false">
      <c r="A61" s="627"/>
      <c r="B61" s="638" t="s">
        <v>557</v>
      </c>
      <c r="C61" s="631" t="s">
        <v>302</v>
      </c>
      <c r="D61" s="637" t="s">
        <v>679</v>
      </c>
      <c r="E61" s="631" t="s">
        <v>276</v>
      </c>
      <c r="F61" s="631" t="s">
        <v>651</v>
      </c>
      <c r="G61" s="633" t="n">
        <v>30</v>
      </c>
      <c r="H61" s="634" t="n">
        <f aca="false">TIME(13,0,0)</f>
        <v>0.541666666666667</v>
      </c>
      <c r="I61" s="627"/>
      <c r="J61" s="627"/>
    </row>
    <row r="62" customFormat="false" ht="12.75" hidden="false" customHeight="true" outlineLevel="0" collapsed="false">
      <c r="A62" s="627"/>
      <c r="B62" s="638" t="s">
        <v>574</v>
      </c>
      <c r="C62" s="631" t="s">
        <v>302</v>
      </c>
      <c r="D62" s="637" t="s">
        <v>680</v>
      </c>
      <c r="E62" s="631" t="s">
        <v>276</v>
      </c>
      <c r="F62" s="631" t="s">
        <v>651</v>
      </c>
      <c r="G62" s="633" t="n">
        <v>30</v>
      </c>
      <c r="H62" s="634" t="n">
        <f aca="false">H61+TIME(0,G61,0)</f>
        <v>0.5625</v>
      </c>
      <c r="I62" s="627"/>
      <c r="J62" s="627"/>
    </row>
    <row r="63" customFormat="false" ht="12.75" hidden="false" customHeight="true" outlineLevel="0" collapsed="false">
      <c r="A63" s="627"/>
      <c r="B63" s="638" t="s">
        <v>591</v>
      </c>
      <c r="C63" s="631" t="s">
        <v>302</v>
      </c>
      <c r="D63" s="637" t="s">
        <v>681</v>
      </c>
      <c r="E63" s="631" t="s">
        <v>276</v>
      </c>
      <c r="F63" s="631" t="s">
        <v>651</v>
      </c>
      <c r="G63" s="633" t="n">
        <v>30</v>
      </c>
      <c r="H63" s="634" t="n">
        <f aca="false">H62+TIME(0,G62,0)</f>
        <v>0.583333333333333</v>
      </c>
      <c r="I63" s="627"/>
      <c r="J63" s="627"/>
    </row>
    <row r="64" customFormat="false" ht="12.75" hidden="false" customHeight="true" outlineLevel="0" collapsed="false">
      <c r="A64" s="627"/>
      <c r="B64" s="638" t="s">
        <v>595</v>
      </c>
      <c r="C64" s="631" t="s">
        <v>302</v>
      </c>
      <c r="D64" s="637" t="s">
        <v>665</v>
      </c>
      <c r="E64" s="631" t="s">
        <v>276</v>
      </c>
      <c r="F64" s="631" t="s">
        <v>651</v>
      </c>
      <c r="G64" s="633" t="n">
        <v>30</v>
      </c>
      <c r="H64" s="634" t="n">
        <f aca="false">H63+TIME(0,G63,0)</f>
        <v>0.604166666666667</v>
      </c>
      <c r="I64" s="627"/>
      <c r="J64" s="627"/>
    </row>
    <row r="65" customFormat="false" ht="12.75" hidden="false" customHeight="true" outlineLevel="0" collapsed="false">
      <c r="A65" s="627"/>
      <c r="B65" s="638"/>
      <c r="C65" s="631"/>
      <c r="D65" s="632" t="s">
        <v>395</v>
      </c>
      <c r="E65" s="631"/>
      <c r="F65" s="635"/>
      <c r="G65" s="633"/>
      <c r="H65" s="634" t="n">
        <f aca="false">H64+TIME(0,G64,0)</f>
        <v>0.625</v>
      </c>
      <c r="I65" s="627"/>
      <c r="J65" s="627"/>
    </row>
    <row r="66" customFormat="false" ht="12.75" hidden="false" customHeight="true" outlineLevel="0" collapsed="false">
      <c r="A66" s="627"/>
      <c r="B66" s="631"/>
      <c r="C66" s="632"/>
      <c r="D66" s="632"/>
      <c r="E66" s="632"/>
      <c r="F66" s="627"/>
      <c r="G66" s="632"/>
      <c r="H66" s="627"/>
      <c r="I66" s="627"/>
      <c r="J66" s="627"/>
    </row>
    <row r="67" s="640" customFormat="true" ht="12.75" hidden="false" customHeight="true" outlineLevel="0" collapsed="false">
      <c r="A67" s="628"/>
      <c r="B67" s="638"/>
      <c r="C67" s="631"/>
      <c r="D67" s="563" t="s">
        <v>682</v>
      </c>
      <c r="E67" s="563"/>
      <c r="F67" s="563"/>
      <c r="G67" s="563"/>
      <c r="H67" s="563"/>
      <c r="I67" s="563"/>
      <c r="J67" s="563"/>
    </row>
    <row r="68" customFormat="false" ht="12.75" hidden="false" customHeight="true" outlineLevel="0" collapsed="false">
      <c r="A68" s="627"/>
      <c r="B68" s="631" t="n">
        <v>7</v>
      </c>
      <c r="C68" s="632" t="s">
        <v>302</v>
      </c>
      <c r="D68" s="631" t="s">
        <v>667</v>
      </c>
      <c r="E68" s="631" t="s">
        <v>276</v>
      </c>
      <c r="F68" s="631" t="s">
        <v>651</v>
      </c>
      <c r="G68" s="633" t="n">
        <v>10</v>
      </c>
      <c r="H68" s="634" t="n">
        <f aca="false">TIME(18,30,0)</f>
        <v>0.770833333333333</v>
      </c>
      <c r="I68" s="627"/>
      <c r="J68" s="627"/>
    </row>
    <row r="69" customFormat="false" ht="12.75" hidden="false" customHeight="true" outlineLevel="0" collapsed="false">
      <c r="A69" s="627"/>
      <c r="B69" s="631" t="n">
        <v>7.3</v>
      </c>
      <c r="C69" s="632" t="s">
        <v>302</v>
      </c>
      <c r="D69" s="637" t="s">
        <v>683</v>
      </c>
      <c r="E69" s="631" t="s">
        <v>276</v>
      </c>
      <c r="F69" s="631" t="s">
        <v>651</v>
      </c>
      <c r="G69" s="633" t="n">
        <v>60</v>
      </c>
      <c r="H69" s="634" t="n">
        <f aca="false">H68+TIME(0,G68,0)</f>
        <v>0.777777777777778</v>
      </c>
      <c r="I69" s="627"/>
      <c r="J69" s="627"/>
    </row>
    <row r="70" customFormat="false" ht="12.75" hidden="false" customHeight="true" outlineLevel="0" collapsed="false">
      <c r="A70" s="627"/>
      <c r="B70" s="631" t="n">
        <v>8</v>
      </c>
      <c r="C70" s="632" t="s">
        <v>302</v>
      </c>
      <c r="D70" s="637" t="s">
        <v>684</v>
      </c>
      <c r="E70" s="631" t="s">
        <v>276</v>
      </c>
      <c r="F70" s="631" t="s">
        <v>651</v>
      </c>
      <c r="G70" s="633" t="n">
        <v>60</v>
      </c>
      <c r="H70" s="634" t="n">
        <f aca="false">H69+TIME(0,G69,0)</f>
        <v>0.819444444444444</v>
      </c>
      <c r="I70" s="627"/>
      <c r="J70" s="627"/>
    </row>
    <row r="71" customFormat="false" ht="12.75" hidden="false" customHeight="true" outlineLevel="0" collapsed="false">
      <c r="A71" s="627"/>
      <c r="B71" s="638" t="s">
        <v>595</v>
      </c>
      <c r="C71" s="631" t="s">
        <v>305</v>
      </c>
      <c r="D71" s="637" t="s">
        <v>665</v>
      </c>
      <c r="E71" s="631" t="s">
        <v>276</v>
      </c>
      <c r="F71" s="631" t="s">
        <v>651</v>
      </c>
      <c r="G71" s="633" t="n">
        <v>50</v>
      </c>
      <c r="H71" s="634" t="n">
        <f aca="false">H70+TIME(0,G70,0)</f>
        <v>0.861111111111111</v>
      </c>
      <c r="I71" s="627"/>
      <c r="J71" s="627"/>
    </row>
    <row r="72" customFormat="false" ht="12.75" hidden="false" customHeight="true" outlineLevel="0" collapsed="false">
      <c r="A72" s="627"/>
      <c r="B72" s="632"/>
      <c r="C72" s="631"/>
      <c r="D72" s="632" t="s">
        <v>395</v>
      </c>
      <c r="E72" s="631"/>
      <c r="F72" s="631"/>
      <c r="G72" s="633"/>
      <c r="H72" s="634" t="n">
        <f aca="false">H71+TIME(0,G71,0)</f>
        <v>0.895833333333333</v>
      </c>
      <c r="I72" s="627"/>
      <c r="J72" s="627"/>
    </row>
    <row r="73" customFormat="false" ht="12.75" hidden="false" customHeight="true" outlineLevel="0" collapsed="false">
      <c r="A73" s="627"/>
      <c r="B73" s="627"/>
      <c r="C73" s="627"/>
      <c r="D73" s="627"/>
      <c r="E73" s="627"/>
      <c r="F73" s="627"/>
      <c r="G73" s="627"/>
      <c r="H73" s="632"/>
      <c r="I73" s="627"/>
      <c r="J73" s="627"/>
    </row>
    <row r="74" customFormat="false" ht="12.75" hidden="false" customHeight="true" outlineLevel="0" collapsed="false">
      <c r="B74" s="571"/>
      <c r="C74" s="572"/>
      <c r="D74" s="579"/>
      <c r="E74" s="572"/>
      <c r="F74" s="572"/>
      <c r="G74" s="574"/>
      <c r="H74" s="564"/>
      <c r="I74" s="565"/>
    </row>
    <row r="75" customFormat="false" ht="12.75" hidden="false" customHeight="true" outlineLevel="0" collapsed="false">
      <c r="B75" s="571"/>
      <c r="C75" s="572"/>
      <c r="D75" s="579"/>
      <c r="E75" s="572"/>
      <c r="F75" s="572"/>
      <c r="G75" s="574"/>
      <c r="H75" s="564"/>
      <c r="I75" s="565"/>
    </row>
    <row r="76" customFormat="false" ht="12.75" hidden="false" customHeight="true" outlineLevel="0" collapsed="false">
      <c r="B76" s="571"/>
      <c r="C76" s="572"/>
      <c r="D76" s="579"/>
      <c r="E76" s="572"/>
      <c r="F76" s="572"/>
      <c r="G76" s="574"/>
      <c r="H76" s="564"/>
      <c r="I76" s="565"/>
    </row>
    <row r="77" customFormat="false" ht="12.75" hidden="false" customHeight="true" outlineLevel="0" collapsed="false">
      <c r="B77" s="571"/>
      <c r="C77" s="572"/>
      <c r="D77" s="579"/>
      <c r="E77" s="572"/>
      <c r="F77" s="572"/>
      <c r="G77" s="574"/>
      <c r="H77" s="564"/>
      <c r="I77" s="565"/>
    </row>
    <row r="78" customFormat="false" ht="12.75" hidden="false" customHeight="true" outlineLevel="0" collapsed="false">
      <c r="B78" s="571"/>
      <c r="C78" s="572"/>
      <c r="D78" s="579"/>
      <c r="E78" s="572"/>
      <c r="F78" s="572"/>
      <c r="G78" s="574"/>
      <c r="H78" s="564"/>
      <c r="I78" s="565"/>
    </row>
    <row r="79" customFormat="false" ht="12.75" hidden="false" customHeight="true" outlineLevel="0" collapsed="false">
      <c r="B79" s="571"/>
      <c r="C79" s="572"/>
      <c r="D79" s="579"/>
      <c r="E79" s="572"/>
      <c r="F79" s="572"/>
      <c r="G79" s="574"/>
      <c r="H79" s="564"/>
      <c r="I79" s="565"/>
    </row>
    <row r="80" customFormat="false" ht="12.75" hidden="false" customHeight="true" outlineLevel="0" collapsed="false">
      <c r="I80" s="565"/>
    </row>
    <row r="81" customFormat="false" ht="12.75" hidden="false" customHeight="true" outlineLevel="0" collapsed="false">
      <c r="I81" s="565"/>
    </row>
    <row r="82" customFormat="false" ht="12.75" hidden="false" customHeight="true" outlineLevel="0" collapsed="false">
      <c r="I82" s="565"/>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2.56"/>
    <col collapsed="false" customWidth="true" hidden="false" outlineLevel="0" max="3" min="3" style="558" width="3.42"/>
    <col collapsed="false" customWidth="true" hidden="false" outlineLevel="0" max="4" min="4" style="559" width="50.13"/>
    <col collapsed="false" customWidth="true" hidden="false" outlineLevel="0" max="5" min="5" style="558" width="1.99"/>
    <col collapsed="false" customWidth="true" hidden="false" outlineLevel="0" max="6" min="6" style="558" width="18.28"/>
    <col collapsed="false" customWidth="true" hidden="false" outlineLevel="0" max="7" min="7" style="558" width="3.56"/>
    <col collapsed="false" customWidth="true" hidden="false" outlineLevel="0" max="8" min="8" style="558" width="9.41"/>
    <col collapsed="false" customWidth="true" hidden="false" outlineLevel="0" max="9" min="9" style="558" width="19.28"/>
    <col collapsed="false" customWidth="false" hidden="false" outlineLevel="0" max="257" min="10" style="558" width="3.7"/>
  </cols>
  <sheetData>
    <row r="1" customFormat="false" ht="12.75" hidden="false" customHeight="true" outlineLevel="0" collapsed="false">
      <c r="A1" s="0"/>
      <c r="B1" s="627"/>
      <c r="C1" s="627"/>
      <c r="D1" s="627"/>
      <c r="E1" s="627"/>
      <c r="F1" s="627"/>
      <c r="G1" s="632"/>
      <c r="H1" s="627"/>
      <c r="I1" s="627"/>
      <c r="J1" s="627"/>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563" t="s">
        <v>685</v>
      </c>
      <c r="C2" s="563"/>
      <c r="D2" s="563"/>
      <c r="E2" s="563"/>
      <c r="F2" s="563"/>
      <c r="G2" s="563"/>
      <c r="H2" s="563"/>
      <c r="I2" s="627"/>
      <c r="J2" s="627"/>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563" t="s">
        <v>686</v>
      </c>
      <c r="C3" s="563"/>
      <c r="D3" s="563"/>
      <c r="E3" s="563"/>
      <c r="F3" s="563"/>
      <c r="G3" s="563"/>
      <c r="H3" s="563"/>
      <c r="I3" s="627"/>
      <c r="J3" s="62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632"/>
      <c r="C4" s="632"/>
      <c r="D4" s="632"/>
      <c r="E4" s="631"/>
      <c r="F4" s="631"/>
      <c r="G4" s="633"/>
      <c r="H4" s="639"/>
      <c r="I4" s="62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609" t="s">
        <v>687</v>
      </c>
      <c r="C5" s="609"/>
      <c r="D5" s="609"/>
      <c r="E5" s="609"/>
      <c r="F5" s="609"/>
      <c r="G5" s="641"/>
      <c r="H5" s="641"/>
      <c r="I5" s="641"/>
      <c r="J5" s="641"/>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636" t="n">
        <v>1</v>
      </c>
      <c r="C6" s="632" t="s">
        <v>305</v>
      </c>
      <c r="D6" s="632" t="s">
        <v>688</v>
      </c>
      <c r="E6" s="631" t="s">
        <v>276</v>
      </c>
      <c r="F6" s="631" t="s">
        <v>689</v>
      </c>
      <c r="G6" s="633" t="n">
        <v>1</v>
      </c>
      <c r="H6" s="639" t="n">
        <f aca="false">TIME(10,30,0)</f>
        <v>0.4375</v>
      </c>
      <c r="I6" s="627"/>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631" t="s">
        <v>649</v>
      </c>
      <c r="C7" s="632" t="s">
        <v>302</v>
      </c>
      <c r="D7" s="632" t="s">
        <v>690</v>
      </c>
      <c r="E7" s="631" t="s">
        <v>276</v>
      </c>
      <c r="F7" s="631" t="s">
        <v>689</v>
      </c>
      <c r="G7" s="633" t="n">
        <v>2</v>
      </c>
      <c r="H7" s="639" t="n">
        <f aca="false">H6+TIME(0,G6,0)</f>
        <v>0.438194444444444</v>
      </c>
      <c r="I7" s="627"/>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631" t="s">
        <v>649</v>
      </c>
      <c r="C8" s="632" t="s">
        <v>302</v>
      </c>
      <c r="D8" s="632" t="s">
        <v>691</v>
      </c>
      <c r="E8" s="631" t="s">
        <v>276</v>
      </c>
      <c r="F8" s="631" t="s">
        <v>689</v>
      </c>
      <c r="G8" s="633" t="n">
        <v>10</v>
      </c>
      <c r="H8" s="639" t="n">
        <f aca="false">H7+TIME(0,G7,0)</f>
        <v>0.439583333333333</v>
      </c>
      <c r="I8" s="62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631" t="s">
        <v>490</v>
      </c>
      <c r="C9" s="632" t="s">
        <v>302</v>
      </c>
      <c r="D9" s="632" t="s">
        <v>692</v>
      </c>
      <c r="E9" s="631" t="s">
        <v>276</v>
      </c>
      <c r="F9" s="631" t="s">
        <v>689</v>
      </c>
      <c r="G9" s="633" t="n">
        <v>20</v>
      </c>
      <c r="H9" s="639" t="n">
        <f aca="false">H8+TIME(0,G8,0)</f>
        <v>0.446527777777778</v>
      </c>
      <c r="I9" s="627"/>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631" t="s">
        <v>652</v>
      </c>
      <c r="C10" s="632" t="s">
        <v>302</v>
      </c>
      <c r="D10" s="635" t="s">
        <v>693</v>
      </c>
      <c r="E10" s="631" t="s">
        <v>276</v>
      </c>
      <c r="F10" s="631" t="s">
        <v>689</v>
      </c>
      <c r="G10" s="633" t="n">
        <v>15</v>
      </c>
      <c r="H10" s="639" t="n">
        <f aca="false">H9+TIME(0,G9,0)</f>
        <v>0.460416666666667</v>
      </c>
      <c r="I10" s="627"/>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631" t="s">
        <v>654</v>
      </c>
      <c r="C11" s="632" t="s">
        <v>302</v>
      </c>
      <c r="D11" s="635" t="s">
        <v>249</v>
      </c>
      <c r="E11" s="631" t="s">
        <v>276</v>
      </c>
      <c r="F11" s="631" t="s">
        <v>689</v>
      </c>
      <c r="G11" s="633" t="n">
        <v>20</v>
      </c>
      <c r="H11" s="639" t="n">
        <f aca="false">H10+TIME(0,G10,0)</f>
        <v>0.470833333333333</v>
      </c>
      <c r="I11" s="627"/>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631" t="n">
        <v>5</v>
      </c>
      <c r="C12" s="632" t="s">
        <v>302</v>
      </c>
      <c r="D12" s="631" t="s">
        <v>694</v>
      </c>
      <c r="E12" s="631" t="s">
        <v>276</v>
      </c>
      <c r="F12" s="631" t="s">
        <v>689</v>
      </c>
      <c r="G12" s="633" t="n">
        <v>20</v>
      </c>
      <c r="H12" s="639"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631" t="n">
        <v>7</v>
      </c>
      <c r="C13" s="632" t="s">
        <v>393</v>
      </c>
      <c r="D13" s="631" t="s">
        <v>695</v>
      </c>
      <c r="E13" s="632"/>
      <c r="F13" s="632"/>
      <c r="G13" s="632"/>
      <c r="H13" s="639"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638"/>
      <c r="E15" s="631"/>
      <c r="F15" s="627"/>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632" t="s">
        <v>477</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632" t="s">
        <v>600</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71"/>
      <c r="C19" s="572"/>
      <c r="D19" s="576"/>
      <c r="E19" s="572"/>
      <c r="F19" s="572"/>
      <c r="G19" s="574"/>
      <c r="H19" s="564"/>
      <c r="I19" s="565"/>
      <c r="J19" s="565"/>
    </row>
    <row r="20" s="560" customFormat="true" ht="12.75" hidden="false" customHeight="true" outlineLevel="0" collapsed="false">
      <c r="B20" s="603"/>
      <c r="C20" s="603"/>
      <c r="D20" s="603"/>
      <c r="E20" s="603"/>
      <c r="F20" s="603"/>
      <c r="G20" s="590"/>
      <c r="H20" s="590"/>
    </row>
    <row r="21" customFormat="false" ht="12.75" hidden="false" customHeight="true" outlineLevel="0" collapsed="false">
      <c r="B21" s="572"/>
      <c r="C21" s="572"/>
      <c r="D21" s="580"/>
      <c r="E21" s="572"/>
      <c r="F21" s="572"/>
      <c r="G21" s="572"/>
      <c r="H21" s="584"/>
    </row>
    <row r="22" customFormat="false" ht="12.75" hidden="false" customHeight="true" outlineLevel="0" collapsed="false">
      <c r="B22" s="572"/>
      <c r="C22" s="572"/>
      <c r="D22" s="580"/>
      <c r="E22" s="572"/>
      <c r="F22" s="572"/>
      <c r="G22" s="572"/>
      <c r="H22" s="572"/>
    </row>
    <row r="23" customFormat="false" ht="12.75" hidden="false" customHeight="true" outlineLevel="0" collapsed="false">
      <c r="B23" s="587"/>
      <c r="C23" s="587"/>
      <c r="D23" s="580"/>
      <c r="E23" s="587"/>
      <c r="F23" s="587"/>
      <c r="G23" s="584"/>
      <c r="H23" s="584"/>
    </row>
    <row r="24" customFormat="false" ht="12.75" hidden="false" customHeight="true" outlineLevel="0" collapsed="false">
      <c r="B24" s="587"/>
      <c r="C24" s="587"/>
      <c r="D24" s="604"/>
      <c r="E24" s="587"/>
      <c r="F24" s="587"/>
      <c r="G24" s="584"/>
      <c r="H24" s="584"/>
    </row>
    <row r="25" customFormat="false" ht="12.75" hidden="false" customHeight="true" outlineLevel="0" collapsed="false">
      <c r="B25" s="571"/>
      <c r="C25" s="572"/>
      <c r="D25" s="579"/>
      <c r="E25" s="572"/>
      <c r="F25" s="581"/>
      <c r="G25" s="574"/>
      <c r="H25" s="564"/>
      <c r="I25" s="565"/>
      <c r="J25" s="565"/>
    </row>
    <row r="26" customFormat="false" ht="12.75" hidden="false" customHeight="true" outlineLevel="0" collapsed="false">
      <c r="B26" s="571"/>
      <c r="C26" s="572"/>
      <c r="D26" s="579"/>
      <c r="E26" s="572"/>
      <c r="F26" s="572"/>
      <c r="G26" s="574"/>
      <c r="H26" s="564"/>
      <c r="I26" s="565"/>
      <c r="J26" s="565"/>
    </row>
    <row r="27" customFormat="false" ht="12.75" hidden="false" customHeight="true" outlineLevel="0" collapsed="false">
      <c r="B27" s="571"/>
      <c r="C27" s="572"/>
      <c r="D27" s="579"/>
      <c r="E27" s="572"/>
      <c r="F27" s="572"/>
      <c r="G27" s="574"/>
      <c r="H27" s="564"/>
      <c r="I27" s="565"/>
      <c r="J27" s="565"/>
    </row>
    <row r="28" customFormat="false" ht="12.75" hidden="false" customHeight="true" outlineLevel="0" collapsed="false">
      <c r="B28" s="571"/>
      <c r="C28" s="572"/>
      <c r="D28" s="579"/>
      <c r="E28" s="572"/>
      <c r="F28" s="581"/>
      <c r="G28" s="574"/>
      <c r="H28" s="564"/>
      <c r="I28" s="565"/>
      <c r="J28" s="565"/>
    </row>
    <row r="29" customFormat="false" ht="12.75" hidden="false" customHeight="true" outlineLevel="0" collapsed="false">
      <c r="B29" s="571"/>
      <c r="C29" s="572"/>
      <c r="D29" s="576"/>
      <c r="E29" s="572"/>
      <c r="F29" s="589"/>
      <c r="G29" s="574"/>
      <c r="H29" s="564"/>
      <c r="I29" s="565"/>
      <c r="J29" s="565"/>
    </row>
    <row r="30" customFormat="false" ht="12.75" hidden="false" customHeight="true" outlineLevel="0" collapsed="false">
      <c r="B30" s="571"/>
      <c r="C30" s="572"/>
      <c r="D30" s="576"/>
      <c r="E30" s="572"/>
      <c r="F30" s="589"/>
      <c r="G30" s="574"/>
      <c r="H30" s="564"/>
      <c r="I30" s="565"/>
      <c r="J30" s="565"/>
    </row>
    <row r="31" customFormat="false" ht="12.75" hidden="false" customHeight="true" outlineLevel="0" collapsed="false">
      <c r="B31" s="571"/>
      <c r="C31" s="572"/>
      <c r="D31" s="576"/>
      <c r="E31" s="572"/>
      <c r="F31" s="589"/>
      <c r="G31" s="574"/>
      <c r="H31" s="564"/>
      <c r="I31" s="565"/>
      <c r="J31" s="565"/>
    </row>
    <row r="32" s="560" customFormat="true" ht="12.75" hidden="false" customHeight="true" outlineLevel="0" collapsed="false">
      <c r="B32" s="603"/>
      <c r="C32" s="603"/>
      <c r="D32" s="603"/>
      <c r="E32" s="603"/>
      <c r="F32" s="603"/>
      <c r="G32" s="590"/>
      <c r="H32" s="590"/>
      <c r="I32" s="568"/>
      <c r="J32" s="568"/>
    </row>
    <row r="33" customFormat="false" ht="12.75" hidden="false" customHeight="true" outlineLevel="0" collapsed="false">
      <c r="B33" s="571"/>
      <c r="C33" s="572"/>
      <c r="D33" s="579"/>
      <c r="E33" s="572"/>
      <c r="F33" s="581"/>
      <c r="G33" s="574"/>
      <c r="H33" s="564"/>
      <c r="I33" s="565"/>
      <c r="J33" s="565"/>
    </row>
    <row r="34" customFormat="false" ht="12.75" hidden="false" customHeight="true" outlineLevel="0" collapsed="false">
      <c r="B34" s="571"/>
      <c r="C34" s="572"/>
      <c r="D34" s="576"/>
      <c r="E34" s="572"/>
      <c r="F34" s="589"/>
      <c r="G34" s="574"/>
      <c r="H34" s="564"/>
      <c r="I34" s="565"/>
      <c r="J34" s="565"/>
    </row>
    <row r="35" customFormat="false" ht="12.75" hidden="false" customHeight="true" outlineLevel="0" collapsed="false">
      <c r="B35" s="571"/>
      <c r="C35" s="572"/>
      <c r="D35" s="576"/>
      <c r="E35" s="572"/>
      <c r="F35" s="589"/>
      <c r="G35" s="574"/>
      <c r="H35" s="564"/>
      <c r="I35" s="565"/>
      <c r="J35" s="565"/>
    </row>
    <row r="36" customFormat="false" ht="12.75" hidden="false" customHeight="true" outlineLevel="0" collapsed="false">
      <c r="B36" s="571"/>
      <c r="C36" s="572"/>
      <c r="D36" s="576"/>
      <c r="E36" s="572"/>
      <c r="F36" s="589"/>
      <c r="G36" s="574"/>
      <c r="H36" s="564"/>
      <c r="I36" s="565"/>
      <c r="J36" s="565"/>
    </row>
    <row r="37" customFormat="false" ht="12.75" hidden="false" customHeight="true" outlineLevel="0" collapsed="false">
      <c r="B37" s="571"/>
      <c r="C37" s="572"/>
      <c r="D37" s="579"/>
      <c r="E37" s="572"/>
      <c r="F37" s="581"/>
      <c r="G37" s="574"/>
      <c r="H37" s="564"/>
      <c r="I37" s="565"/>
      <c r="J37" s="565"/>
    </row>
    <row r="38" customFormat="false" ht="12.75" hidden="false" customHeight="true" outlineLevel="0" collapsed="false">
      <c r="B38" s="571"/>
      <c r="C38" s="572"/>
      <c r="D38" s="579"/>
      <c r="E38" s="572"/>
      <c r="F38" s="572"/>
      <c r="G38" s="574"/>
      <c r="H38" s="564"/>
      <c r="I38" s="565"/>
      <c r="J38" s="565"/>
    </row>
    <row r="39" customFormat="false" ht="12.75" hidden="false" customHeight="true" outlineLevel="0" collapsed="false">
      <c r="B39" s="571"/>
      <c r="C39" s="572"/>
      <c r="D39" s="579"/>
      <c r="E39" s="572"/>
      <c r="F39" s="572"/>
      <c r="G39" s="574"/>
      <c r="H39" s="564"/>
      <c r="I39" s="565"/>
      <c r="J39" s="565"/>
    </row>
    <row r="40" customFormat="false" ht="12.75" hidden="false" customHeight="true" outlineLevel="0" collapsed="false">
      <c r="B40" s="571"/>
      <c r="C40" s="572"/>
      <c r="D40" s="579"/>
      <c r="E40" s="572"/>
      <c r="F40" s="572"/>
      <c r="G40" s="574"/>
      <c r="H40" s="564"/>
      <c r="I40" s="565"/>
      <c r="J40" s="565"/>
    </row>
    <row r="41" customFormat="false" ht="12.75" hidden="false" customHeight="true" outlineLevel="0" collapsed="false">
      <c r="B41" s="571"/>
      <c r="C41" s="572"/>
      <c r="D41" s="579"/>
      <c r="E41" s="572"/>
      <c r="F41" s="572"/>
      <c r="G41" s="574"/>
      <c r="H41" s="564"/>
      <c r="I41" s="584"/>
      <c r="J41" s="584"/>
    </row>
    <row r="42" s="560" customFormat="true" ht="12.75" hidden="false" customHeight="true" outlineLevel="0" collapsed="false">
      <c r="B42" s="603"/>
      <c r="C42" s="603"/>
      <c r="D42" s="603"/>
      <c r="E42" s="603"/>
      <c r="F42" s="603"/>
      <c r="G42" s="590"/>
      <c r="H42" s="590"/>
      <c r="I42" s="568"/>
      <c r="J42" s="568"/>
    </row>
    <row r="43" customFormat="false" ht="12.75" hidden="false" customHeight="true" outlineLevel="0" collapsed="false">
      <c r="B43" s="571"/>
      <c r="C43" s="572"/>
      <c r="D43" s="579"/>
      <c r="E43" s="572"/>
      <c r="F43" s="581"/>
      <c r="G43" s="574"/>
      <c r="H43" s="564"/>
      <c r="I43" s="565"/>
      <c r="J43" s="565"/>
    </row>
    <row r="44" customFormat="false" ht="12.75" hidden="false" customHeight="true" outlineLevel="0" collapsed="false">
      <c r="B44" s="571"/>
      <c r="C44" s="572"/>
      <c r="D44" s="579"/>
      <c r="E44" s="572"/>
      <c r="F44" s="572"/>
      <c r="G44" s="574"/>
      <c r="H44" s="564"/>
      <c r="I44" s="565"/>
      <c r="J44" s="565"/>
    </row>
    <row r="45" customFormat="false" ht="12.75" hidden="false" customHeight="true" outlineLevel="0" collapsed="false">
      <c r="B45" s="571"/>
      <c r="C45" s="572"/>
      <c r="D45" s="579"/>
      <c r="E45" s="572"/>
      <c r="F45" s="572"/>
      <c r="G45" s="574"/>
      <c r="H45" s="564"/>
      <c r="I45" s="565"/>
      <c r="J45" s="565"/>
    </row>
    <row r="46" customFormat="false" ht="12.75" hidden="false" customHeight="true" outlineLevel="0" collapsed="false">
      <c r="B46" s="571"/>
      <c r="C46" s="572"/>
      <c r="D46" s="579"/>
      <c r="E46" s="572"/>
      <c r="F46" s="581"/>
      <c r="G46" s="574"/>
      <c r="H46" s="564"/>
      <c r="I46" s="565"/>
      <c r="J46" s="565"/>
    </row>
    <row r="47" customFormat="false" ht="12.75" hidden="false" customHeight="true" outlineLevel="0" collapsed="false">
      <c r="B47" s="571"/>
      <c r="C47" s="572"/>
      <c r="D47" s="579"/>
      <c r="E47" s="572"/>
      <c r="F47" s="572"/>
      <c r="G47" s="574"/>
      <c r="H47" s="564"/>
      <c r="I47" s="565"/>
      <c r="J47" s="565"/>
    </row>
    <row r="48" customFormat="false" ht="12.75" hidden="false" customHeight="true" outlineLevel="0" collapsed="false">
      <c r="B48" s="571"/>
      <c r="C48" s="572"/>
      <c r="D48" s="579"/>
      <c r="E48" s="572"/>
      <c r="F48" s="572"/>
      <c r="G48" s="574"/>
      <c r="H48" s="564"/>
      <c r="I48" s="565"/>
      <c r="J48" s="584"/>
    </row>
    <row r="49" customFormat="false" ht="12.75" hidden="false" customHeight="true" outlineLevel="0" collapsed="false">
      <c r="B49" s="571"/>
      <c r="C49" s="572"/>
      <c r="D49" s="579"/>
      <c r="E49" s="572"/>
      <c r="F49" s="581"/>
      <c r="G49" s="574"/>
      <c r="H49" s="564"/>
      <c r="I49" s="565"/>
      <c r="J49" s="565"/>
    </row>
    <row r="50" customFormat="false" ht="12.75" hidden="false" customHeight="true" outlineLevel="0" collapsed="false">
      <c r="B50" s="571"/>
      <c r="C50" s="572"/>
      <c r="D50" s="579"/>
      <c r="E50" s="572"/>
      <c r="F50" s="572"/>
      <c r="G50" s="574"/>
      <c r="H50" s="564"/>
      <c r="I50" s="565"/>
      <c r="J50" s="565"/>
    </row>
    <row r="51" customFormat="false" ht="12.75" hidden="false" customHeight="true" outlineLevel="0" collapsed="false">
      <c r="B51" s="571"/>
      <c r="C51" s="572"/>
      <c r="D51" s="579"/>
      <c r="E51" s="572"/>
      <c r="F51" s="572"/>
      <c r="G51" s="574"/>
      <c r="H51" s="564"/>
      <c r="I51" s="565"/>
      <c r="J51" s="565"/>
    </row>
    <row r="52" customFormat="false" ht="12.75" hidden="false" customHeight="true" outlineLevel="0" collapsed="false">
      <c r="B52" s="571"/>
      <c r="C52" s="572"/>
      <c r="D52" s="579"/>
      <c r="E52" s="572"/>
      <c r="F52" s="572"/>
      <c r="G52" s="574"/>
      <c r="H52" s="564"/>
      <c r="I52" s="565"/>
      <c r="J52" s="565"/>
    </row>
    <row r="53" customFormat="false" ht="12.75" hidden="false" customHeight="true" outlineLevel="0" collapsed="false">
      <c r="B53" s="592"/>
      <c r="C53" s="593"/>
      <c r="D53" s="594"/>
      <c r="E53" s="593"/>
      <c r="F53" s="593"/>
      <c r="G53" s="595"/>
      <c r="H53" s="596"/>
      <c r="I53" s="598"/>
      <c r="J53" s="565"/>
    </row>
    <row r="54" customFormat="false" ht="12.75" hidden="false" customHeight="true" outlineLevel="0" collapsed="false">
      <c r="B54" s="592"/>
      <c r="C54" s="593"/>
      <c r="D54" s="594"/>
      <c r="E54" s="593"/>
      <c r="F54" s="593"/>
      <c r="G54" s="595"/>
      <c r="H54" s="596"/>
      <c r="I54" s="598"/>
      <c r="J54" s="584"/>
    </row>
    <row r="55" customFormat="false" ht="12.75" hidden="false" customHeight="true" outlineLevel="0" collapsed="false">
      <c r="B55" s="592"/>
      <c r="C55" s="593"/>
      <c r="D55" s="594"/>
      <c r="E55" s="593"/>
      <c r="F55" s="593"/>
      <c r="G55" s="595"/>
      <c r="H55" s="596"/>
      <c r="I55" s="598"/>
      <c r="J55" s="584"/>
    </row>
    <row r="56" customFormat="false" ht="12.75" hidden="false" customHeight="true" outlineLevel="0" collapsed="false">
      <c r="B56" s="571"/>
      <c r="C56" s="572"/>
      <c r="D56" s="579"/>
      <c r="E56" s="572"/>
      <c r="F56" s="572"/>
      <c r="G56" s="574"/>
      <c r="H56" s="564"/>
      <c r="I56" s="565"/>
      <c r="J56" s="584"/>
    </row>
    <row r="57" customFormat="false" ht="12.75" hidden="false" customHeight="true" outlineLevel="0" collapsed="false">
      <c r="B57" s="565"/>
      <c r="C57" s="565"/>
    </row>
    <row r="58" customFormat="false" ht="12.75" hidden="false" customHeight="true" outlineLevel="0" collapsed="false">
      <c r="B58" s="565"/>
      <c r="C58" s="565"/>
    </row>
    <row r="59" customFormat="false" ht="12.75" hidden="false" customHeight="true" outlineLevel="0" collapsed="false">
      <c r="B59" s="565"/>
      <c r="C59" s="565"/>
    </row>
    <row r="60" customFormat="false" ht="12.75" hidden="false" customHeight="true" outlineLevel="0" collapsed="false">
      <c r="B60" s="565"/>
      <c r="C60" s="565"/>
    </row>
    <row r="61" customFormat="false" ht="12.75" hidden="false" customHeight="true" outlineLevel="0" collapsed="false">
      <c r="B61" s="565"/>
      <c r="C61" s="565"/>
    </row>
    <row r="62" customFormat="false" ht="12.75" hidden="false" customHeight="true" outlineLevel="0" collapsed="false">
      <c r="B62" s="571"/>
      <c r="C62" s="572"/>
      <c r="D62" s="579"/>
      <c r="E62" s="572"/>
      <c r="F62" s="572"/>
      <c r="G62" s="574"/>
      <c r="H62" s="564"/>
      <c r="I62" s="565"/>
      <c r="J62" s="565"/>
    </row>
    <row r="63" customFormat="false" ht="12.75" hidden="false" customHeight="true" outlineLevel="0" collapsed="false">
      <c r="B63" s="571"/>
      <c r="C63" s="572"/>
      <c r="D63" s="579"/>
      <c r="E63" s="572"/>
      <c r="F63" s="572"/>
      <c r="G63" s="574"/>
      <c r="H63" s="564"/>
      <c r="I63" s="565"/>
      <c r="J63" s="565"/>
    </row>
    <row r="64" customFormat="false" ht="12.75" hidden="false" customHeight="true" outlineLevel="0" collapsed="false">
      <c r="B64" s="571"/>
      <c r="C64" s="572"/>
      <c r="D64" s="579"/>
      <c r="E64" s="572"/>
      <c r="F64" s="572"/>
      <c r="G64" s="574"/>
      <c r="H64" s="564"/>
      <c r="I64" s="565"/>
      <c r="J64" s="565"/>
    </row>
    <row r="65" customFormat="false" ht="12.75" hidden="false" customHeight="true" outlineLevel="0" collapsed="false">
      <c r="B65" s="571"/>
      <c r="C65" s="572"/>
      <c r="D65" s="579"/>
      <c r="E65" s="572"/>
      <c r="F65" s="572"/>
      <c r="G65" s="574"/>
      <c r="H65" s="564"/>
      <c r="I65" s="565"/>
    </row>
    <row r="66" customFormat="false" ht="12.75" hidden="false" customHeight="true" outlineLevel="0" collapsed="false">
      <c r="B66" s="571"/>
      <c r="C66" s="572"/>
      <c r="D66" s="579"/>
      <c r="E66" s="572"/>
      <c r="F66" s="572"/>
      <c r="G66" s="574"/>
      <c r="H66" s="564"/>
      <c r="I66" s="565"/>
    </row>
    <row r="67" customFormat="false" ht="12.75" hidden="false" customHeight="true" outlineLevel="0" collapsed="false">
      <c r="B67" s="571"/>
      <c r="C67" s="572"/>
      <c r="D67" s="579"/>
      <c r="E67" s="572"/>
      <c r="F67" s="572"/>
      <c r="G67" s="574"/>
      <c r="H67" s="564"/>
      <c r="I67" s="565"/>
    </row>
    <row r="68" customFormat="false" ht="12.75" hidden="false" customHeight="true" outlineLevel="0" collapsed="false">
      <c r="B68" s="571"/>
      <c r="C68" s="572"/>
      <c r="D68" s="579"/>
      <c r="E68" s="572"/>
      <c r="F68" s="572"/>
      <c r="G68" s="574"/>
      <c r="H68" s="564"/>
      <c r="I68" s="565"/>
    </row>
    <row r="69" customFormat="false" ht="12.75" hidden="false" customHeight="true" outlineLevel="0" collapsed="false">
      <c r="B69" s="571"/>
      <c r="C69" s="572"/>
      <c r="D69" s="579"/>
      <c r="E69" s="572"/>
      <c r="F69" s="572"/>
      <c r="G69" s="574"/>
      <c r="H69" s="564"/>
      <c r="I69" s="565"/>
    </row>
    <row r="70" customFormat="false" ht="12.75" hidden="false" customHeight="true" outlineLevel="0" collapsed="false">
      <c r="B70" s="571"/>
      <c r="C70" s="572"/>
      <c r="D70" s="579"/>
      <c r="E70" s="572"/>
      <c r="F70" s="572"/>
      <c r="G70" s="574"/>
      <c r="H70" s="564"/>
      <c r="I70" s="565"/>
    </row>
    <row r="71" customFormat="false" ht="12.75" hidden="false" customHeight="true" outlineLevel="0" collapsed="false">
      <c r="B71" s="571"/>
      <c r="C71" s="572"/>
      <c r="D71" s="579"/>
      <c r="E71" s="572"/>
      <c r="F71" s="572"/>
      <c r="G71" s="574"/>
      <c r="H71" s="564"/>
      <c r="I71" s="565"/>
    </row>
    <row r="72" customFormat="false" ht="12.75" hidden="false" customHeight="true" outlineLevel="0" collapsed="false">
      <c r="B72" s="571"/>
      <c r="C72" s="572"/>
      <c r="D72" s="579"/>
      <c r="E72" s="572"/>
      <c r="F72" s="572"/>
      <c r="G72" s="574"/>
      <c r="H72" s="564"/>
      <c r="I72" s="565"/>
    </row>
    <row r="73" customFormat="false" ht="12.75" hidden="false" customHeight="true" outlineLevel="0" collapsed="false">
      <c r="B73" s="571"/>
      <c r="C73" s="572"/>
      <c r="D73" s="579"/>
      <c r="E73" s="572"/>
      <c r="F73" s="572"/>
      <c r="G73" s="574"/>
      <c r="H73" s="564"/>
      <c r="I73" s="565"/>
    </row>
    <row r="74" customFormat="false" ht="12.75" hidden="false" customHeight="true" outlineLevel="0" collapsed="false">
      <c r="B74" s="571"/>
      <c r="C74" s="572"/>
      <c r="D74" s="579"/>
      <c r="E74" s="572"/>
      <c r="F74" s="572"/>
      <c r="G74" s="574"/>
      <c r="H74" s="564"/>
      <c r="I74" s="565"/>
    </row>
    <row r="75" customFormat="false" ht="12.75" hidden="false" customHeight="true" outlineLevel="0" collapsed="false">
      <c r="B75" s="571"/>
      <c r="C75" s="572"/>
      <c r="D75" s="579"/>
      <c r="E75" s="572"/>
      <c r="F75" s="572"/>
      <c r="G75" s="574"/>
      <c r="H75" s="564"/>
      <c r="I75" s="565"/>
    </row>
    <row r="76" customFormat="false" ht="12.75" hidden="false" customHeight="true" outlineLevel="0" collapsed="false">
      <c r="I76" s="565"/>
    </row>
    <row r="77" customFormat="false" ht="12.75" hidden="false" customHeight="true" outlineLevel="0" collapsed="false">
      <c r="I77" s="565"/>
    </row>
    <row r="78" customFormat="false" ht="12.75" hidden="false" customHeight="true" outlineLevel="0" collapsed="false">
      <c r="I78" s="565"/>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Y86"/>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42" width="0.56"/>
    <col collapsed="false" customWidth="true" hidden="false" outlineLevel="0" max="2" min="2" style="642" width="24.85"/>
    <col collapsed="false" customWidth="true" hidden="false" outlineLevel="0" max="3" min="3" style="642" width="26.7"/>
    <col collapsed="false" customWidth="true" hidden="false" outlineLevel="0" max="4" min="4" style="642" width="13.14"/>
    <col collapsed="false" customWidth="true" hidden="false" outlineLevel="0" max="23" min="5" style="642" width="11.7"/>
    <col collapsed="false" customWidth="false" hidden="false" outlineLevel="0" max="257" min="24" style="642" width="9.14"/>
  </cols>
  <sheetData>
    <row r="1" s="643" customFormat="true" ht="5.25" hidden="false" customHeight="true" outlineLevel="0" collapsed="false"/>
    <row r="2" s="643" customFormat="true" ht="29.25" hidden="false" customHeight="true" outlineLevel="0" collapsed="false">
      <c r="B2" s="644" t="s">
        <v>89</v>
      </c>
      <c r="C2" s="645" t="s">
        <v>696</v>
      </c>
      <c r="D2" s="646"/>
      <c r="E2" s="646"/>
      <c r="F2" s="646"/>
      <c r="G2" s="646"/>
      <c r="H2" s="646"/>
      <c r="I2" s="646"/>
      <c r="J2" s="646"/>
      <c r="K2" s="646"/>
      <c r="L2" s="646"/>
      <c r="M2" s="646"/>
      <c r="N2" s="646"/>
      <c r="O2" s="646"/>
      <c r="P2" s="646"/>
      <c r="Q2" s="646"/>
      <c r="R2" s="646"/>
      <c r="S2" s="646"/>
      <c r="T2" s="646"/>
      <c r="U2" s="646"/>
      <c r="V2" s="647"/>
      <c r="W2" s="648"/>
    </row>
    <row r="3" s="643" customFormat="true" ht="31.5" hidden="false" customHeight="true" outlineLevel="0" collapsed="false">
      <c r="B3" s="644"/>
      <c r="C3" s="41" t="s">
        <v>90</v>
      </c>
      <c r="D3" s="42"/>
      <c r="E3" s="42"/>
      <c r="F3" s="42"/>
      <c r="G3" s="42"/>
      <c r="H3" s="42"/>
      <c r="I3" s="42"/>
      <c r="J3" s="42"/>
      <c r="K3" s="42"/>
      <c r="L3" s="42"/>
      <c r="M3" s="42"/>
      <c r="N3" s="42"/>
      <c r="O3" s="42"/>
      <c r="P3" s="42"/>
      <c r="Q3" s="42"/>
      <c r="R3" s="42"/>
      <c r="S3" s="42"/>
      <c r="T3" s="42"/>
      <c r="U3" s="42"/>
      <c r="V3" s="3"/>
      <c r="W3" s="649"/>
    </row>
    <row r="4" s="643" customFormat="true" ht="31.5" hidden="false" customHeight="true" outlineLevel="0" collapsed="false">
      <c r="B4" s="644"/>
      <c r="C4" s="41" t="s">
        <v>91</v>
      </c>
      <c r="D4" s="43"/>
      <c r="E4" s="43"/>
      <c r="F4" s="43"/>
      <c r="G4" s="43"/>
      <c r="H4" s="43"/>
      <c r="I4" s="43"/>
      <c r="J4" s="43"/>
      <c r="K4" s="43"/>
      <c r="L4" s="43"/>
      <c r="M4" s="43"/>
      <c r="N4" s="43"/>
      <c r="O4" s="43"/>
      <c r="P4" s="43"/>
      <c r="Q4" s="43"/>
      <c r="R4" s="43"/>
      <c r="S4" s="43"/>
      <c r="T4" s="43"/>
      <c r="U4" s="43"/>
      <c r="V4" s="3"/>
      <c r="W4" s="649"/>
    </row>
    <row r="5" s="643" customFormat="true" ht="20.25" hidden="false" customHeight="true" outlineLevel="0" collapsed="false">
      <c r="B5" s="644"/>
      <c r="C5" s="650" t="s">
        <v>697</v>
      </c>
      <c r="D5" s="43"/>
      <c r="E5" s="43"/>
      <c r="F5" s="43"/>
      <c r="G5" s="43"/>
      <c r="H5" s="43"/>
      <c r="I5" s="43"/>
      <c r="J5" s="43"/>
      <c r="K5" s="43"/>
      <c r="L5" s="43"/>
      <c r="M5" s="43" t="s">
        <v>87</v>
      </c>
      <c r="N5" s="43"/>
      <c r="O5" s="43"/>
      <c r="P5" s="43"/>
      <c r="Q5" s="43"/>
      <c r="R5" s="43"/>
      <c r="S5" s="43"/>
      <c r="T5" s="43" t="s">
        <v>102</v>
      </c>
      <c r="U5" s="43"/>
      <c r="V5" s="3"/>
      <c r="W5" s="649"/>
    </row>
    <row r="6" customFormat="false" ht="21.95" hidden="false" customHeight="true" outlineLevel="0" collapsed="false">
      <c r="B6" s="651" t="s">
        <v>87</v>
      </c>
      <c r="C6" s="651" t="s">
        <v>94</v>
      </c>
      <c r="D6" s="652" t="s">
        <v>95</v>
      </c>
      <c r="E6" s="652"/>
      <c r="F6" s="652"/>
      <c r="G6" s="652"/>
      <c r="H6" s="653" t="s">
        <v>96</v>
      </c>
      <c r="I6" s="653"/>
      <c r="J6" s="653"/>
      <c r="K6" s="653"/>
      <c r="L6" s="654" t="s">
        <v>97</v>
      </c>
      <c r="M6" s="654"/>
      <c r="N6" s="654"/>
      <c r="O6" s="654"/>
      <c r="P6" s="654" t="s">
        <v>98</v>
      </c>
      <c r="Q6" s="654"/>
      <c r="R6" s="654"/>
      <c r="S6" s="654"/>
      <c r="T6" s="654" t="s">
        <v>99</v>
      </c>
      <c r="U6" s="654"/>
      <c r="V6" s="654"/>
      <c r="W6" s="654"/>
    </row>
    <row r="7" customFormat="false" ht="21.95" hidden="false" customHeight="true" outlineLevel="0" collapsed="false">
      <c r="B7" s="655" t="s">
        <v>100</v>
      </c>
      <c r="C7" s="59"/>
      <c r="D7" s="55"/>
      <c r="E7" s="55"/>
      <c r="F7" s="55"/>
      <c r="G7" s="55"/>
      <c r="H7" s="656"/>
      <c r="I7" s="656"/>
      <c r="J7" s="656"/>
      <c r="K7" s="656"/>
      <c r="L7" s="656"/>
      <c r="M7" s="656"/>
      <c r="N7" s="656"/>
      <c r="O7" s="656"/>
      <c r="P7" s="657" t="s">
        <v>698</v>
      </c>
      <c r="Q7" s="657"/>
      <c r="R7" s="657"/>
      <c r="S7" s="657"/>
      <c r="T7" s="59" t="s">
        <v>102</v>
      </c>
      <c r="U7" s="59"/>
      <c r="V7" s="59"/>
      <c r="W7" s="59"/>
    </row>
    <row r="8" customFormat="false" ht="21.95" hidden="false" customHeight="true" outlineLevel="0" collapsed="false">
      <c r="B8" s="655" t="s">
        <v>103</v>
      </c>
      <c r="C8" s="59"/>
      <c r="D8" s="55"/>
      <c r="E8" s="55"/>
      <c r="F8" s="55"/>
      <c r="G8" s="55"/>
      <c r="H8" s="656"/>
      <c r="I8" s="656"/>
      <c r="J8" s="656"/>
      <c r="K8" s="656"/>
      <c r="L8" s="656"/>
      <c r="M8" s="656"/>
      <c r="N8" s="656"/>
      <c r="O8" s="656"/>
      <c r="P8" s="657"/>
      <c r="Q8" s="657"/>
      <c r="R8" s="657"/>
      <c r="S8" s="657"/>
      <c r="T8" s="59"/>
      <c r="U8" s="59"/>
      <c r="V8" s="59"/>
      <c r="W8" s="59"/>
    </row>
    <row r="9" customFormat="false" ht="21.95" hidden="false" customHeight="true" outlineLevel="0" collapsed="false">
      <c r="B9" s="658" t="s">
        <v>105</v>
      </c>
      <c r="C9" s="59"/>
      <c r="D9" s="62" t="s">
        <v>106</v>
      </c>
      <c r="E9" s="62"/>
      <c r="F9" s="62"/>
      <c r="G9" s="62"/>
      <c r="H9" s="659" t="s">
        <v>699</v>
      </c>
      <c r="I9" s="660" t="s">
        <v>700</v>
      </c>
      <c r="J9" s="661" t="s">
        <v>701</v>
      </c>
      <c r="K9" s="662" t="s">
        <v>702</v>
      </c>
      <c r="L9" s="663" t="s">
        <v>84</v>
      </c>
      <c r="M9" s="660" t="s">
        <v>700</v>
      </c>
      <c r="N9" s="661" t="s">
        <v>701</v>
      </c>
      <c r="O9" s="664" t="s">
        <v>702</v>
      </c>
      <c r="P9" s="665" t="s">
        <v>699</v>
      </c>
      <c r="Q9" s="660" t="s">
        <v>700</v>
      </c>
      <c r="R9" s="661" t="s">
        <v>701</v>
      </c>
      <c r="S9" s="664" t="s">
        <v>702</v>
      </c>
      <c r="T9" s="666" t="s">
        <v>703</v>
      </c>
      <c r="U9" s="666"/>
      <c r="V9" s="666"/>
      <c r="W9" s="666"/>
    </row>
    <row r="10" customFormat="false" ht="21.95" hidden="false" customHeight="true" outlineLevel="0" collapsed="false">
      <c r="B10" s="658" t="s">
        <v>114</v>
      </c>
      <c r="C10" s="59"/>
      <c r="D10" s="62"/>
      <c r="E10" s="62"/>
      <c r="F10" s="62"/>
      <c r="G10" s="62"/>
      <c r="H10" s="659"/>
      <c r="I10" s="660"/>
      <c r="J10" s="661"/>
      <c r="K10" s="662"/>
      <c r="L10" s="663"/>
      <c r="M10" s="660"/>
      <c r="N10" s="661"/>
      <c r="O10" s="664"/>
      <c r="P10" s="665"/>
      <c r="Q10" s="660"/>
      <c r="R10" s="661"/>
      <c r="S10" s="664"/>
      <c r="T10" s="666"/>
      <c r="U10" s="666"/>
      <c r="V10" s="666"/>
      <c r="W10" s="666"/>
    </row>
    <row r="11" customFormat="false" ht="21.95" hidden="false" customHeight="true" outlineLevel="0" collapsed="false">
      <c r="B11" s="658" t="s">
        <v>115</v>
      </c>
      <c r="C11" s="59"/>
      <c r="D11" s="62"/>
      <c r="E11" s="62"/>
      <c r="F11" s="62"/>
      <c r="G11" s="62"/>
      <c r="H11" s="659"/>
      <c r="I11" s="660"/>
      <c r="J11" s="661"/>
      <c r="K11" s="662"/>
      <c r="L11" s="663"/>
      <c r="M11" s="660"/>
      <c r="N11" s="661"/>
      <c r="O11" s="664"/>
      <c r="P11" s="665"/>
      <c r="Q11" s="660"/>
      <c r="R11" s="661"/>
      <c r="S11" s="664"/>
      <c r="T11" s="666"/>
      <c r="U11" s="666"/>
      <c r="V11" s="666"/>
      <c r="W11" s="666"/>
    </row>
    <row r="12" customFormat="false" ht="21.95" hidden="false" customHeight="true" outlineLevel="0" collapsed="false">
      <c r="B12" s="658" t="s">
        <v>116</v>
      </c>
      <c r="C12" s="59"/>
      <c r="D12" s="62"/>
      <c r="E12" s="62"/>
      <c r="F12" s="62"/>
      <c r="G12" s="62"/>
      <c r="H12" s="659"/>
      <c r="I12" s="660"/>
      <c r="J12" s="661"/>
      <c r="K12" s="662"/>
      <c r="L12" s="663"/>
      <c r="M12" s="660"/>
      <c r="N12" s="661"/>
      <c r="O12" s="664"/>
      <c r="P12" s="665"/>
      <c r="Q12" s="660"/>
      <c r="R12" s="661"/>
      <c r="S12" s="664"/>
      <c r="T12" s="666"/>
      <c r="U12" s="666"/>
      <c r="V12" s="666"/>
      <c r="W12" s="666"/>
    </row>
    <row r="13" customFormat="false" ht="21.95" hidden="false" customHeight="true" outlineLevel="0" collapsed="false">
      <c r="B13" s="667" t="s">
        <v>117</v>
      </c>
      <c r="C13" s="59"/>
      <c r="D13" s="62"/>
      <c r="E13" s="62"/>
      <c r="F13" s="62"/>
      <c r="G13" s="62"/>
      <c r="H13" s="668" t="s">
        <v>118</v>
      </c>
      <c r="I13" s="668"/>
      <c r="J13" s="668"/>
      <c r="K13" s="668"/>
      <c r="L13" s="668" t="s">
        <v>118</v>
      </c>
      <c r="M13" s="668"/>
      <c r="N13" s="668"/>
      <c r="O13" s="668"/>
      <c r="P13" s="77" t="s">
        <v>118</v>
      </c>
      <c r="Q13" s="77"/>
      <c r="R13" s="77"/>
      <c r="S13" s="77"/>
      <c r="T13" s="77" t="s">
        <v>118</v>
      </c>
      <c r="U13" s="77"/>
      <c r="V13" s="77"/>
      <c r="W13" s="77"/>
    </row>
    <row r="14" customFormat="false" ht="21.95" hidden="false" customHeight="true" outlineLevel="0" collapsed="false">
      <c r="B14" s="658" t="s">
        <v>119</v>
      </c>
      <c r="C14" s="59"/>
      <c r="D14" s="78" t="s">
        <v>118</v>
      </c>
      <c r="E14" s="78"/>
      <c r="F14" s="78"/>
      <c r="G14" s="78"/>
      <c r="H14" s="79" t="s">
        <v>81</v>
      </c>
      <c r="I14" s="669" t="s">
        <v>700</v>
      </c>
      <c r="J14" s="670" t="s">
        <v>701</v>
      </c>
      <c r="K14" s="662" t="s">
        <v>702</v>
      </c>
      <c r="L14" s="671" t="s">
        <v>704</v>
      </c>
      <c r="M14" s="671"/>
      <c r="N14" s="671"/>
      <c r="O14" s="671"/>
      <c r="P14" s="672" t="s">
        <v>699</v>
      </c>
      <c r="Q14" s="669" t="s">
        <v>700</v>
      </c>
      <c r="R14" s="670" t="s">
        <v>701</v>
      </c>
      <c r="S14" s="664" t="s">
        <v>702</v>
      </c>
      <c r="T14" s="673" t="s">
        <v>703</v>
      </c>
      <c r="U14" s="673"/>
      <c r="V14" s="673"/>
      <c r="W14" s="673"/>
    </row>
    <row r="15" customFormat="false" ht="21.95" hidden="false" customHeight="true" outlineLevel="0" collapsed="false">
      <c r="B15" s="658" t="s">
        <v>121</v>
      </c>
      <c r="C15" s="59"/>
      <c r="D15" s="674" t="s">
        <v>122</v>
      </c>
      <c r="E15" s="674"/>
      <c r="F15" s="674"/>
      <c r="G15" s="674"/>
      <c r="H15" s="79"/>
      <c r="I15" s="669"/>
      <c r="J15" s="670"/>
      <c r="K15" s="662"/>
      <c r="L15" s="671"/>
      <c r="M15" s="671"/>
      <c r="N15" s="671"/>
      <c r="O15" s="671"/>
      <c r="P15" s="672"/>
      <c r="Q15" s="669"/>
      <c r="R15" s="670"/>
      <c r="S15" s="664"/>
      <c r="T15" s="673"/>
      <c r="U15" s="673"/>
      <c r="V15" s="673"/>
      <c r="W15" s="673"/>
    </row>
    <row r="16" customFormat="false" ht="21.95" hidden="false" customHeight="true" outlineLevel="0" collapsed="false">
      <c r="B16" s="658" t="s">
        <v>123</v>
      </c>
      <c r="C16" s="59"/>
      <c r="D16" s="674"/>
      <c r="E16" s="674"/>
      <c r="F16" s="674"/>
      <c r="G16" s="674"/>
      <c r="H16" s="79"/>
      <c r="I16" s="669"/>
      <c r="J16" s="670"/>
      <c r="K16" s="662"/>
      <c r="L16" s="671"/>
      <c r="M16" s="671"/>
      <c r="N16" s="671"/>
      <c r="O16" s="671"/>
      <c r="P16" s="672"/>
      <c r="Q16" s="669"/>
      <c r="R16" s="670"/>
      <c r="S16" s="664"/>
      <c r="T16" s="673"/>
      <c r="U16" s="673"/>
      <c r="V16" s="673"/>
      <c r="W16" s="673"/>
    </row>
    <row r="17" customFormat="false" ht="21.95" hidden="false" customHeight="true" outlineLevel="0" collapsed="false">
      <c r="B17" s="675" t="s">
        <v>705</v>
      </c>
      <c r="C17" s="59"/>
      <c r="D17" s="85" t="s">
        <v>125</v>
      </c>
      <c r="E17" s="85"/>
      <c r="F17" s="85"/>
      <c r="G17" s="85"/>
      <c r="H17" s="86" t="s">
        <v>125</v>
      </c>
      <c r="I17" s="86"/>
      <c r="J17" s="86"/>
      <c r="K17" s="86"/>
      <c r="L17" s="86" t="s">
        <v>125</v>
      </c>
      <c r="M17" s="86"/>
      <c r="N17" s="86"/>
      <c r="O17" s="86"/>
      <c r="P17" s="85" t="s">
        <v>125</v>
      </c>
      <c r="Q17" s="85"/>
      <c r="R17" s="85"/>
      <c r="S17" s="85"/>
      <c r="T17" s="676"/>
      <c r="U17" s="677"/>
      <c r="V17" s="677"/>
      <c r="W17" s="678"/>
    </row>
    <row r="18" customFormat="false" ht="21.95" hidden="false" customHeight="true" outlineLevel="0" collapsed="false">
      <c r="B18" s="658" t="s">
        <v>127</v>
      </c>
      <c r="C18" s="85" t="s">
        <v>706</v>
      </c>
      <c r="D18" s="679" t="s">
        <v>129</v>
      </c>
      <c r="E18" s="679"/>
      <c r="F18" s="679"/>
      <c r="G18" s="679"/>
      <c r="H18" s="659" t="s">
        <v>699</v>
      </c>
      <c r="I18" s="669" t="s">
        <v>700</v>
      </c>
      <c r="J18" s="661" t="s">
        <v>701</v>
      </c>
      <c r="K18" s="662" t="s">
        <v>702</v>
      </c>
      <c r="L18" s="680" t="s">
        <v>130</v>
      </c>
      <c r="M18" s="680"/>
      <c r="N18" s="681" t="s">
        <v>701</v>
      </c>
      <c r="O18" s="662" t="s">
        <v>702</v>
      </c>
      <c r="P18" s="665" t="s">
        <v>699</v>
      </c>
      <c r="Q18" s="660" t="s">
        <v>700</v>
      </c>
      <c r="R18" s="661" t="s">
        <v>701</v>
      </c>
      <c r="S18" s="664" t="s">
        <v>702</v>
      </c>
      <c r="T18" s="682"/>
      <c r="U18" s="683"/>
      <c r="V18" s="683"/>
      <c r="W18" s="684"/>
    </row>
    <row r="19" customFormat="false" ht="21.95" hidden="false" customHeight="true" outlineLevel="0" collapsed="false">
      <c r="B19" s="658" t="s">
        <v>131</v>
      </c>
      <c r="C19" s="85"/>
      <c r="D19" s="679"/>
      <c r="E19" s="679"/>
      <c r="F19" s="679"/>
      <c r="G19" s="679"/>
      <c r="H19" s="659"/>
      <c r="I19" s="669"/>
      <c r="J19" s="661"/>
      <c r="K19" s="662"/>
      <c r="L19" s="680"/>
      <c r="M19" s="680"/>
      <c r="N19" s="681"/>
      <c r="O19" s="662"/>
      <c r="P19" s="665"/>
      <c r="Q19" s="660"/>
      <c r="R19" s="661"/>
      <c r="S19" s="664"/>
      <c r="T19" s="682"/>
      <c r="U19" s="683"/>
      <c r="V19" s="683"/>
      <c r="W19" s="684"/>
    </row>
    <row r="20" customFormat="false" ht="21.95" hidden="false" customHeight="true" outlineLevel="0" collapsed="false">
      <c r="B20" s="658" t="s">
        <v>132</v>
      </c>
      <c r="C20" s="85"/>
      <c r="D20" s="685" t="s">
        <v>133</v>
      </c>
      <c r="E20" s="685"/>
      <c r="F20" s="685"/>
      <c r="G20" s="685"/>
      <c r="H20" s="659"/>
      <c r="I20" s="669"/>
      <c r="J20" s="661"/>
      <c r="K20" s="662"/>
      <c r="L20" s="680"/>
      <c r="M20" s="680"/>
      <c r="N20" s="681"/>
      <c r="O20" s="662"/>
      <c r="P20" s="665"/>
      <c r="Q20" s="660"/>
      <c r="R20" s="661"/>
      <c r="S20" s="664"/>
      <c r="T20" s="682"/>
      <c r="U20" s="683"/>
      <c r="V20" s="683"/>
      <c r="W20" s="684"/>
    </row>
    <row r="21" customFormat="false" ht="21.95" hidden="false" customHeight="true" outlineLevel="0" collapsed="false">
      <c r="B21" s="658" t="s">
        <v>134</v>
      </c>
      <c r="C21" s="686" t="s">
        <v>707</v>
      </c>
      <c r="D21" s="685"/>
      <c r="E21" s="685"/>
      <c r="F21" s="685"/>
      <c r="G21" s="685"/>
      <c r="H21" s="659"/>
      <c r="I21" s="669"/>
      <c r="J21" s="661"/>
      <c r="K21" s="662"/>
      <c r="L21" s="680"/>
      <c r="M21" s="680"/>
      <c r="N21" s="681"/>
      <c r="O21" s="662"/>
      <c r="P21" s="665"/>
      <c r="Q21" s="660"/>
      <c r="R21" s="661"/>
      <c r="S21" s="664"/>
      <c r="T21" s="682"/>
      <c r="U21" s="683"/>
      <c r="V21" s="683"/>
      <c r="W21" s="684"/>
    </row>
    <row r="22" customFormat="false" ht="21.95" hidden="false" customHeight="true" outlineLevel="0" collapsed="false">
      <c r="B22" s="687" t="s">
        <v>135</v>
      </c>
      <c r="C22" s="686"/>
      <c r="D22" s="77" t="s">
        <v>118</v>
      </c>
      <c r="E22" s="77"/>
      <c r="F22" s="77"/>
      <c r="G22" s="77"/>
      <c r="H22" s="668" t="s">
        <v>118</v>
      </c>
      <c r="I22" s="668"/>
      <c r="J22" s="668"/>
      <c r="K22" s="668"/>
      <c r="L22" s="668" t="s">
        <v>118</v>
      </c>
      <c r="M22" s="668"/>
      <c r="N22" s="668"/>
      <c r="O22" s="668"/>
      <c r="P22" s="77" t="s">
        <v>118</v>
      </c>
      <c r="Q22" s="77"/>
      <c r="R22" s="77"/>
      <c r="S22" s="77"/>
      <c r="T22" s="92" t="s">
        <v>106</v>
      </c>
      <c r="U22" s="92"/>
      <c r="V22" s="92"/>
      <c r="W22" s="92"/>
    </row>
    <row r="23" customFormat="false" ht="21.95" hidden="false" customHeight="true" outlineLevel="0" collapsed="false">
      <c r="B23" s="658" t="s">
        <v>136</v>
      </c>
      <c r="C23" s="686"/>
      <c r="D23" s="665" t="s">
        <v>699</v>
      </c>
      <c r="E23" s="669" t="s">
        <v>700</v>
      </c>
      <c r="F23" s="661" t="s">
        <v>701</v>
      </c>
      <c r="G23" s="688" t="s">
        <v>702</v>
      </c>
      <c r="H23" s="659" t="s">
        <v>699</v>
      </c>
      <c r="I23" s="669" t="s">
        <v>700</v>
      </c>
      <c r="J23" s="661" t="s">
        <v>701</v>
      </c>
      <c r="K23" s="662" t="s">
        <v>702</v>
      </c>
      <c r="L23" s="689" t="s">
        <v>700</v>
      </c>
      <c r="M23" s="689"/>
      <c r="N23" s="661" t="s">
        <v>701</v>
      </c>
      <c r="O23" s="664" t="s">
        <v>702</v>
      </c>
      <c r="P23" s="665" t="s">
        <v>699</v>
      </c>
      <c r="Q23" s="660" t="s">
        <v>700</v>
      </c>
      <c r="R23" s="661" t="s">
        <v>701</v>
      </c>
      <c r="S23" s="664" t="s">
        <v>702</v>
      </c>
      <c r="T23" s="92"/>
      <c r="U23" s="92"/>
      <c r="V23" s="92"/>
      <c r="W23" s="92"/>
    </row>
    <row r="24" customFormat="false" ht="21.95" hidden="false" customHeight="true" outlineLevel="0" collapsed="false">
      <c r="B24" s="658" t="s">
        <v>137</v>
      </c>
      <c r="C24" s="686"/>
      <c r="D24" s="665"/>
      <c r="E24" s="669"/>
      <c r="F24" s="661"/>
      <c r="G24" s="688"/>
      <c r="H24" s="659"/>
      <c r="I24" s="669"/>
      <c r="J24" s="661"/>
      <c r="K24" s="662"/>
      <c r="L24" s="689"/>
      <c r="M24" s="689"/>
      <c r="N24" s="661"/>
      <c r="O24" s="664"/>
      <c r="P24" s="665"/>
      <c r="Q24" s="660"/>
      <c r="R24" s="661"/>
      <c r="S24" s="664"/>
      <c r="T24" s="92"/>
      <c r="U24" s="92"/>
      <c r="V24" s="92"/>
      <c r="W24" s="92"/>
    </row>
    <row r="25" customFormat="false" ht="21.95" hidden="false" customHeight="true" outlineLevel="0" collapsed="false">
      <c r="B25" s="658" t="s">
        <v>138</v>
      </c>
      <c r="C25" s="690" t="s">
        <v>139</v>
      </c>
      <c r="D25" s="665"/>
      <c r="E25" s="669"/>
      <c r="F25" s="661"/>
      <c r="G25" s="688"/>
      <c r="H25" s="659"/>
      <c r="I25" s="669"/>
      <c r="J25" s="661"/>
      <c r="K25" s="662"/>
      <c r="L25" s="689"/>
      <c r="M25" s="689"/>
      <c r="N25" s="661"/>
      <c r="O25" s="664"/>
      <c r="P25" s="665"/>
      <c r="Q25" s="660"/>
      <c r="R25" s="661"/>
      <c r="S25" s="664"/>
      <c r="T25" s="92"/>
      <c r="U25" s="92"/>
      <c r="V25" s="92"/>
      <c r="W25" s="92"/>
    </row>
    <row r="26" customFormat="false" ht="21.95" hidden="false" customHeight="true" outlineLevel="0" collapsed="false">
      <c r="B26" s="658" t="s">
        <v>140</v>
      </c>
      <c r="C26" s="690"/>
      <c r="D26" s="665"/>
      <c r="E26" s="669"/>
      <c r="F26" s="661"/>
      <c r="G26" s="688"/>
      <c r="H26" s="659"/>
      <c r="I26" s="669"/>
      <c r="J26" s="661"/>
      <c r="K26" s="662"/>
      <c r="L26" s="689"/>
      <c r="M26" s="689"/>
      <c r="N26" s="661"/>
      <c r="O26" s="664"/>
      <c r="P26" s="665"/>
      <c r="Q26" s="660"/>
      <c r="R26" s="661"/>
      <c r="S26" s="664"/>
      <c r="T26" s="92"/>
      <c r="U26" s="92"/>
      <c r="V26" s="92"/>
      <c r="W26" s="92"/>
    </row>
    <row r="27" customFormat="false" ht="21.95" hidden="false" customHeight="true" outlineLevel="0" collapsed="false">
      <c r="B27" s="675" t="s">
        <v>141</v>
      </c>
      <c r="C27" s="691" t="s">
        <v>708</v>
      </c>
      <c r="D27" s="85" t="s">
        <v>142</v>
      </c>
      <c r="E27" s="85"/>
      <c r="F27" s="85"/>
      <c r="G27" s="85"/>
      <c r="H27" s="86" t="s">
        <v>142</v>
      </c>
      <c r="I27" s="86"/>
      <c r="J27" s="86"/>
      <c r="K27" s="86"/>
      <c r="L27" s="668" t="s">
        <v>118</v>
      </c>
      <c r="M27" s="668"/>
      <c r="N27" s="668"/>
      <c r="O27" s="668"/>
      <c r="P27" s="85" t="s">
        <v>142</v>
      </c>
      <c r="Q27" s="85"/>
      <c r="R27" s="85"/>
      <c r="S27" s="85"/>
      <c r="T27" s="92"/>
      <c r="U27" s="92"/>
      <c r="V27" s="92"/>
      <c r="W27" s="92"/>
    </row>
    <row r="28" customFormat="false" ht="21.95" hidden="false" customHeight="true" outlineLevel="0" collapsed="false">
      <c r="B28" s="692" t="s">
        <v>143</v>
      </c>
      <c r="C28" s="693" t="s">
        <v>706</v>
      </c>
      <c r="D28" s="694" t="s">
        <v>706</v>
      </c>
      <c r="E28" s="694"/>
      <c r="F28" s="695" t="s">
        <v>701</v>
      </c>
      <c r="G28" s="696" t="s">
        <v>709</v>
      </c>
      <c r="H28" s="697" t="s">
        <v>706</v>
      </c>
      <c r="I28" s="698" t="s">
        <v>145</v>
      </c>
      <c r="J28" s="695" t="s">
        <v>701</v>
      </c>
      <c r="K28" s="696" t="s">
        <v>710</v>
      </c>
      <c r="L28" s="699" t="s">
        <v>711</v>
      </c>
      <c r="M28" s="699"/>
      <c r="N28" s="699"/>
      <c r="O28" s="699"/>
      <c r="P28" s="693" t="s">
        <v>706</v>
      </c>
      <c r="Q28" s="693"/>
      <c r="R28" s="693"/>
      <c r="S28" s="693"/>
      <c r="T28" s="92"/>
      <c r="U28" s="92"/>
      <c r="V28" s="92"/>
      <c r="W28" s="92"/>
    </row>
    <row r="29" customFormat="false" ht="21.95" hidden="false" customHeight="true" outlineLevel="0" collapsed="false">
      <c r="B29" s="658" t="s">
        <v>147</v>
      </c>
      <c r="C29" s="693"/>
      <c r="D29" s="694"/>
      <c r="E29" s="694"/>
      <c r="F29" s="695"/>
      <c r="G29" s="696"/>
      <c r="H29" s="697"/>
      <c r="I29" s="698"/>
      <c r="J29" s="695"/>
      <c r="K29" s="696"/>
      <c r="L29" s="699"/>
      <c r="M29" s="699"/>
      <c r="N29" s="699"/>
      <c r="O29" s="699"/>
      <c r="P29" s="693"/>
      <c r="Q29" s="693"/>
      <c r="R29" s="693"/>
      <c r="S29" s="693"/>
      <c r="T29" s="682"/>
      <c r="U29" s="683"/>
      <c r="V29" s="683"/>
      <c r="W29" s="684"/>
    </row>
    <row r="30" customFormat="false" ht="21.95" hidden="false" customHeight="true" outlineLevel="0" collapsed="false">
      <c r="B30" s="658" t="s">
        <v>148</v>
      </c>
      <c r="C30" s="693"/>
      <c r="D30" s="694"/>
      <c r="E30" s="694"/>
      <c r="F30" s="695"/>
      <c r="G30" s="696"/>
      <c r="H30" s="697"/>
      <c r="I30" s="698"/>
      <c r="J30" s="695"/>
      <c r="K30" s="696"/>
      <c r="L30" s="699"/>
      <c r="M30" s="699"/>
      <c r="N30" s="699"/>
      <c r="O30" s="699"/>
      <c r="P30" s="693"/>
      <c r="Q30" s="693"/>
      <c r="R30" s="693"/>
      <c r="S30" s="693"/>
      <c r="T30" s="682"/>
      <c r="U30" s="683"/>
      <c r="V30" s="683"/>
      <c r="W30" s="684"/>
    </row>
    <row r="31" customFormat="false" ht="21.95" hidden="false" customHeight="true" outlineLevel="0" collapsed="false">
      <c r="B31" s="700" t="s">
        <v>149</v>
      </c>
      <c r="C31" s="693"/>
      <c r="D31" s="694"/>
      <c r="E31" s="694"/>
      <c r="F31" s="695"/>
      <c r="G31" s="701" t="s">
        <v>712</v>
      </c>
      <c r="H31" s="697"/>
      <c r="I31" s="698"/>
      <c r="J31" s="695"/>
      <c r="K31" s="701" t="s">
        <v>713</v>
      </c>
      <c r="L31" s="699"/>
      <c r="M31" s="699"/>
      <c r="N31" s="699"/>
      <c r="O31" s="699"/>
      <c r="P31" s="693"/>
      <c r="Q31" s="693"/>
      <c r="R31" s="693"/>
      <c r="S31" s="693"/>
      <c r="T31" s="682"/>
      <c r="U31" s="683"/>
      <c r="V31" s="683"/>
      <c r="W31" s="684"/>
    </row>
    <row r="32" customFormat="false" ht="21.95" hidden="false" customHeight="true" outlineLevel="0" collapsed="false">
      <c r="B32" s="692" t="s">
        <v>150</v>
      </c>
      <c r="C32" s="693"/>
      <c r="D32" s="694"/>
      <c r="E32" s="694"/>
      <c r="F32" s="695"/>
      <c r="G32" s="701"/>
      <c r="H32" s="697"/>
      <c r="I32" s="698"/>
      <c r="J32" s="695"/>
      <c r="K32" s="701"/>
      <c r="L32" s="699"/>
      <c r="M32" s="699"/>
      <c r="N32" s="699"/>
      <c r="O32" s="699"/>
      <c r="P32" s="693"/>
      <c r="Q32" s="693"/>
      <c r="R32" s="693"/>
      <c r="S32" s="693"/>
      <c r="T32" s="682"/>
      <c r="U32" s="683"/>
      <c r="V32" s="683"/>
      <c r="W32" s="684"/>
    </row>
    <row r="33" customFormat="false" ht="21.95" hidden="false" customHeight="true" outlineLevel="0" collapsed="false">
      <c r="B33" s="702" t="s">
        <v>151</v>
      </c>
      <c r="C33" s="693"/>
      <c r="D33" s="694"/>
      <c r="E33" s="694"/>
      <c r="F33" s="695"/>
      <c r="G33" s="701"/>
      <c r="H33" s="697"/>
      <c r="I33" s="698"/>
      <c r="J33" s="695"/>
      <c r="K33" s="701"/>
      <c r="L33" s="699"/>
      <c r="M33" s="699"/>
      <c r="N33" s="699"/>
      <c r="O33" s="699"/>
      <c r="P33" s="693"/>
      <c r="Q33" s="693"/>
      <c r="R33" s="693"/>
      <c r="S33" s="693"/>
      <c r="T33" s="703"/>
      <c r="U33" s="704"/>
      <c r="V33" s="704"/>
      <c r="W33" s="705"/>
    </row>
    <row r="34" s="706" customFormat="true" ht="18" hidden="false" customHeight="false" outlineLevel="0" collapsed="false">
      <c r="B34" s="707"/>
      <c r="C34" s="708"/>
      <c r="D34" s="708"/>
      <c r="E34" s="708"/>
      <c r="F34" s="708"/>
      <c r="G34" s="708"/>
      <c r="H34" s="708"/>
      <c r="I34" s="708"/>
      <c r="J34" s="708"/>
      <c r="K34" s="708"/>
      <c r="L34" s="708"/>
      <c r="M34" s="708"/>
      <c r="N34" s="708"/>
      <c r="O34" s="708"/>
      <c r="P34" s="708"/>
      <c r="Q34" s="708"/>
      <c r="R34" s="708"/>
      <c r="S34" s="708"/>
      <c r="T34" s="708"/>
      <c r="U34" s="708"/>
      <c r="V34" s="708"/>
      <c r="W34" s="709"/>
    </row>
    <row r="35" s="706" customFormat="true" ht="18" hidden="false" customHeight="false" outlineLevel="0" collapsed="false">
      <c r="B35" s="707"/>
      <c r="C35" s="152" t="s">
        <v>152</v>
      </c>
      <c r="D35" s="152"/>
      <c r="E35" s="152"/>
      <c r="F35" s="152"/>
      <c r="G35" s="152"/>
      <c r="H35" s="152"/>
      <c r="I35" s="152"/>
      <c r="J35" s="152"/>
      <c r="K35" s="152"/>
      <c r="L35" s="152"/>
      <c r="M35" s="152"/>
      <c r="N35" s="152"/>
      <c r="O35" s="152"/>
      <c r="P35" s="152"/>
      <c r="Q35" s="152"/>
      <c r="R35" s="152"/>
      <c r="S35" s="152"/>
      <c r="T35" s="152"/>
      <c r="U35" s="708"/>
      <c r="V35" s="708"/>
      <c r="W35" s="709"/>
    </row>
    <row r="36" s="706" customFormat="true" ht="18" hidden="false" customHeight="false" outlineLevel="0" collapsed="false">
      <c r="B36" s="707"/>
      <c r="C36" s="710"/>
      <c r="D36" s="710"/>
      <c r="E36" s="710"/>
      <c r="F36" s="710"/>
      <c r="G36" s="710"/>
      <c r="H36" s="710"/>
      <c r="I36" s="710"/>
      <c r="J36" s="710"/>
      <c r="K36" s="152"/>
      <c r="L36" s="152"/>
      <c r="M36" s="152"/>
      <c r="N36" s="152"/>
      <c r="O36" s="152"/>
      <c r="P36" s="152"/>
      <c r="Q36" s="152"/>
      <c r="R36" s="152"/>
      <c r="S36" s="152"/>
      <c r="T36" s="152"/>
      <c r="U36" s="708"/>
      <c r="V36" s="708"/>
      <c r="W36" s="709"/>
    </row>
    <row r="37" s="706" customFormat="true" ht="18" hidden="false" customHeight="false" outlineLevel="0" collapsed="false">
      <c r="B37" s="707"/>
      <c r="C37" s="710" t="s">
        <v>699</v>
      </c>
      <c r="D37" s="711" t="s">
        <v>714</v>
      </c>
      <c r="E37" s="711"/>
      <c r="F37" s="711"/>
      <c r="G37" s="711"/>
      <c r="H37" s="711"/>
      <c r="I37" s="711"/>
      <c r="J37" s="711"/>
      <c r="K37" s="712" t="s">
        <v>130</v>
      </c>
      <c r="L37" s="712"/>
      <c r="M37" s="712"/>
      <c r="N37" s="713" t="s">
        <v>715</v>
      </c>
      <c r="O37" s="713"/>
      <c r="P37" s="713"/>
      <c r="Q37" s="713"/>
      <c r="R37" s="713"/>
      <c r="S37" s="713"/>
      <c r="T37" s="713"/>
      <c r="U37" s="708"/>
      <c r="V37" s="708"/>
      <c r="W37" s="709"/>
    </row>
    <row r="38" s="706" customFormat="true" ht="18" hidden="false" customHeight="false" outlineLevel="0" collapsed="false">
      <c r="B38" s="707"/>
      <c r="C38" s="714" t="s">
        <v>700</v>
      </c>
      <c r="D38" s="715" t="s">
        <v>716</v>
      </c>
      <c r="E38" s="715"/>
      <c r="F38" s="715"/>
      <c r="G38" s="715"/>
      <c r="H38" s="715"/>
      <c r="I38" s="715"/>
      <c r="J38" s="715"/>
      <c r="K38" s="716" t="s">
        <v>84</v>
      </c>
      <c r="L38" s="716"/>
      <c r="M38" s="716"/>
      <c r="N38" s="717" t="s">
        <v>717</v>
      </c>
      <c r="O38" s="717"/>
      <c r="P38" s="717"/>
      <c r="Q38" s="717"/>
      <c r="R38" s="717"/>
      <c r="S38" s="717"/>
      <c r="T38" s="717"/>
      <c r="U38" s="708"/>
      <c r="V38" s="708"/>
      <c r="W38" s="709"/>
    </row>
    <row r="39" s="706" customFormat="true" ht="18" hidden="false" customHeight="false" outlineLevel="0" collapsed="false">
      <c r="B39" s="707"/>
      <c r="C39" s="718" t="s">
        <v>701</v>
      </c>
      <c r="D39" s="719" t="s">
        <v>718</v>
      </c>
      <c r="E39" s="719"/>
      <c r="F39" s="719"/>
      <c r="G39" s="719"/>
      <c r="H39" s="719"/>
      <c r="I39" s="719"/>
      <c r="J39" s="719"/>
      <c r="K39" s="720" t="s">
        <v>78</v>
      </c>
      <c r="L39" s="720"/>
      <c r="M39" s="720"/>
      <c r="N39" s="721" t="s">
        <v>719</v>
      </c>
      <c r="O39" s="721"/>
      <c r="P39" s="721"/>
      <c r="Q39" s="721"/>
      <c r="R39" s="721"/>
      <c r="S39" s="721"/>
      <c r="T39" s="721"/>
      <c r="U39" s="708"/>
      <c r="V39" s="708"/>
      <c r="W39" s="709"/>
    </row>
    <row r="40" s="706" customFormat="true" ht="18" hidden="false" customHeight="false" outlineLevel="0" collapsed="false">
      <c r="B40" s="707"/>
      <c r="C40" s="151" t="s">
        <v>702</v>
      </c>
      <c r="D40" s="722" t="s">
        <v>720</v>
      </c>
      <c r="E40" s="722"/>
      <c r="F40" s="722"/>
      <c r="G40" s="722"/>
      <c r="H40" s="722"/>
      <c r="I40" s="722"/>
      <c r="J40" s="722"/>
      <c r="K40" s="151" t="s">
        <v>170</v>
      </c>
      <c r="L40" s="151"/>
      <c r="M40" s="151"/>
      <c r="N40" s="722" t="s">
        <v>171</v>
      </c>
      <c r="O40" s="722"/>
      <c r="P40" s="722"/>
      <c r="Q40" s="722"/>
      <c r="R40" s="722"/>
      <c r="S40" s="722"/>
      <c r="T40" s="722"/>
      <c r="U40" s="708"/>
      <c r="V40" s="708"/>
      <c r="W40" s="709"/>
    </row>
    <row r="41" s="706" customFormat="true" ht="18" hidden="false" customHeight="false" outlineLevel="0" collapsed="false">
      <c r="B41" s="707"/>
      <c r="C41" s="723" t="s">
        <v>721</v>
      </c>
      <c r="D41" s="724" t="s">
        <v>722</v>
      </c>
      <c r="E41" s="724"/>
      <c r="F41" s="724"/>
      <c r="G41" s="724"/>
      <c r="H41" s="724"/>
      <c r="I41" s="724"/>
      <c r="J41" s="724"/>
      <c r="K41" s="725" t="s">
        <v>723</v>
      </c>
      <c r="L41" s="725"/>
      <c r="M41" s="725"/>
      <c r="N41" s="726" t="s">
        <v>724</v>
      </c>
      <c r="O41" s="726"/>
      <c r="P41" s="726"/>
      <c r="Q41" s="726"/>
      <c r="R41" s="726"/>
      <c r="S41" s="726"/>
      <c r="T41" s="726"/>
      <c r="U41" s="708"/>
      <c r="V41" s="708"/>
      <c r="W41" s="709"/>
    </row>
    <row r="42" s="706" customFormat="true" ht="18" hidden="false" customHeight="false" outlineLevel="0" collapsed="false">
      <c r="B42" s="707"/>
      <c r="C42" s="727"/>
      <c r="D42" s="727"/>
      <c r="E42" s="727"/>
      <c r="F42" s="727"/>
      <c r="G42" s="727"/>
      <c r="H42" s="727"/>
      <c r="I42" s="727"/>
      <c r="J42" s="727"/>
      <c r="K42" s="723"/>
      <c r="L42" s="723"/>
      <c r="M42" s="723"/>
      <c r="N42" s="723"/>
      <c r="O42" s="723"/>
      <c r="P42" s="723"/>
      <c r="Q42" s="723"/>
      <c r="R42" s="723"/>
      <c r="S42" s="723"/>
      <c r="T42" s="723"/>
      <c r="U42" s="708"/>
      <c r="V42" s="708"/>
      <c r="W42" s="709"/>
    </row>
    <row r="43" s="706" customFormat="true" ht="19.5" hidden="false" customHeight="true" outlineLevel="0" collapsed="false">
      <c r="B43" s="707"/>
      <c r="C43" s="727"/>
      <c r="D43" s="727"/>
      <c r="E43" s="727"/>
      <c r="F43" s="727"/>
      <c r="G43" s="727"/>
      <c r="H43" s="727"/>
      <c r="I43" s="727"/>
      <c r="J43" s="727"/>
      <c r="K43" s="151"/>
      <c r="L43" s="151"/>
      <c r="M43" s="151"/>
      <c r="N43" s="151"/>
      <c r="O43" s="151"/>
      <c r="P43" s="151"/>
      <c r="Q43" s="151"/>
      <c r="R43" s="151"/>
      <c r="S43" s="151"/>
      <c r="T43" s="151"/>
      <c r="U43" s="708"/>
      <c r="V43" s="708"/>
      <c r="W43" s="709"/>
    </row>
    <row r="44" s="706" customFormat="true" ht="15.75" hidden="false" customHeight="true" outlineLevel="0" collapsed="false">
      <c r="B44" s="728"/>
      <c r="C44" s="729"/>
      <c r="D44" s="729"/>
      <c r="E44" s="729"/>
      <c r="F44" s="729"/>
      <c r="G44" s="729"/>
      <c r="H44" s="730"/>
      <c r="I44" s="731"/>
      <c r="J44" s="732"/>
      <c r="K44" s="733"/>
      <c r="L44" s="733"/>
      <c r="M44" s="733"/>
      <c r="N44" s="733"/>
      <c r="O44" s="733"/>
      <c r="P44" s="733"/>
      <c r="Q44" s="733"/>
      <c r="R44" s="733"/>
      <c r="S44" s="733"/>
      <c r="T44" s="733"/>
      <c r="U44" s="733"/>
      <c r="V44" s="733"/>
      <c r="W44" s="734"/>
    </row>
    <row r="45" s="706" customFormat="true" ht="15.75" hidden="false" customHeight="true" outlineLevel="0" collapsed="false">
      <c r="B45" s="163" t="s">
        <v>725</v>
      </c>
      <c r="C45" s="163"/>
      <c r="D45" s="163"/>
      <c r="E45" s="163"/>
      <c r="F45" s="163"/>
      <c r="G45" s="163"/>
      <c r="H45" s="163"/>
      <c r="I45" s="159"/>
      <c r="J45" s="164"/>
      <c r="K45" s="164"/>
      <c r="L45" s="164"/>
      <c r="M45" s="164"/>
      <c r="N45" s="164" t="s">
        <v>726</v>
      </c>
      <c r="O45" s="164"/>
      <c r="P45" s="164"/>
      <c r="Q45" s="164"/>
      <c r="R45" s="164"/>
      <c r="S45" s="164"/>
      <c r="T45" s="164"/>
      <c r="U45" s="164"/>
      <c r="V45" s="164"/>
      <c r="W45" s="165"/>
    </row>
    <row r="46" s="706" customFormat="true" ht="15.75" hidden="false" customHeight="true" outlineLevel="0" collapsed="false">
      <c r="B46" s="166"/>
      <c r="C46" s="167"/>
      <c r="D46" s="168"/>
      <c r="E46" s="168"/>
      <c r="F46" s="157"/>
      <c r="G46" s="157"/>
      <c r="H46" s="158"/>
      <c r="I46" s="159"/>
      <c r="J46" s="160"/>
      <c r="K46" s="161"/>
      <c r="L46" s="161"/>
      <c r="M46" s="169"/>
      <c r="N46" s="161"/>
      <c r="O46" s="161"/>
      <c r="P46" s="161"/>
      <c r="Q46" s="161"/>
      <c r="R46" s="161"/>
      <c r="S46" s="161"/>
      <c r="T46" s="161"/>
      <c r="U46" s="161"/>
      <c r="V46" s="161"/>
      <c r="W46" s="170"/>
    </row>
    <row r="47" s="706" customFormat="true" ht="15.75" hidden="false" customHeight="true" outlineLevel="0" collapsed="false">
      <c r="B47" s="156"/>
      <c r="C47" s="171" t="n">
        <f aca="false">E63/E61</f>
        <v>2.35454545454545</v>
      </c>
      <c r="D47" s="735"/>
      <c r="E47" s="736" t="s">
        <v>178</v>
      </c>
      <c r="F47" s="172" t="s">
        <v>179</v>
      </c>
      <c r="G47" s="168"/>
      <c r="H47" s="173"/>
      <c r="I47" s="164"/>
      <c r="J47" s="159"/>
      <c r="K47" s="159"/>
      <c r="L47" s="164"/>
      <c r="M47" s="164"/>
      <c r="N47" s="174" t="s">
        <v>180</v>
      </c>
      <c r="O47" s="175" t="s">
        <v>181</v>
      </c>
      <c r="P47" s="175" t="s">
        <v>182</v>
      </c>
      <c r="Q47" s="737" t="s">
        <v>183</v>
      </c>
      <c r="R47" s="175" t="s">
        <v>184</v>
      </c>
      <c r="S47" s="175" t="s">
        <v>185</v>
      </c>
      <c r="T47" s="175" t="s">
        <v>186</v>
      </c>
      <c r="U47" s="737" t="s">
        <v>187</v>
      </c>
      <c r="V47" s="175" t="s">
        <v>188</v>
      </c>
      <c r="W47" s="170"/>
    </row>
    <row r="48" s="706" customFormat="true" ht="15.75" hidden="false" customHeight="true" outlineLevel="0" collapsed="false">
      <c r="B48" s="156"/>
      <c r="C48" s="176" t="s">
        <v>721</v>
      </c>
      <c r="D48" s="735"/>
      <c r="E48" s="738" t="n">
        <v>1</v>
      </c>
      <c r="F48" s="178" t="n">
        <f aca="false">(E48)/(E61)/C47</f>
        <v>0.00772200772200772</v>
      </c>
      <c r="G48" s="179"/>
      <c r="H48" s="180"/>
      <c r="I48" s="181"/>
      <c r="J48" s="164"/>
      <c r="K48" s="159"/>
      <c r="L48" s="182" t="s">
        <v>721</v>
      </c>
      <c r="M48" s="182"/>
      <c r="N48" s="183" t="n">
        <v>12</v>
      </c>
      <c r="O48" s="183" t="s">
        <v>194</v>
      </c>
      <c r="P48" s="183" t="s">
        <v>195</v>
      </c>
      <c r="Q48" s="184" t="s">
        <v>195</v>
      </c>
      <c r="R48" s="183" t="s">
        <v>195</v>
      </c>
      <c r="S48" s="183" t="s">
        <v>195</v>
      </c>
      <c r="T48" s="183" t="s">
        <v>195</v>
      </c>
      <c r="U48" s="184" t="n">
        <v>1</v>
      </c>
      <c r="V48" s="183" t="n">
        <v>1</v>
      </c>
      <c r="W48" s="170"/>
    </row>
    <row r="49" s="706" customFormat="true" ht="15.75" hidden="false" customHeight="true" outlineLevel="0" collapsed="false">
      <c r="B49" s="156"/>
      <c r="C49" s="176" t="s">
        <v>189</v>
      </c>
      <c r="D49" s="735"/>
      <c r="E49" s="739" t="n">
        <v>7</v>
      </c>
      <c r="F49" s="186" t="n">
        <f aca="false">(E49)/(E61)/C47</f>
        <v>0.0540540540540541</v>
      </c>
      <c r="G49" s="179"/>
      <c r="H49" s="180"/>
      <c r="I49" s="181"/>
      <c r="J49" s="181"/>
      <c r="K49" s="159"/>
      <c r="L49" s="182" t="s">
        <v>189</v>
      </c>
      <c r="M49" s="182"/>
      <c r="N49" s="190" t="n">
        <v>150</v>
      </c>
      <c r="O49" s="190" t="s">
        <v>190</v>
      </c>
      <c r="P49" s="190" t="s">
        <v>191</v>
      </c>
      <c r="Q49" s="191" t="s">
        <v>195</v>
      </c>
      <c r="R49" s="190" t="n">
        <v>2</v>
      </c>
      <c r="S49" s="190" t="n">
        <v>1</v>
      </c>
      <c r="T49" s="190" t="n">
        <v>1</v>
      </c>
      <c r="U49" s="191" t="n">
        <v>1</v>
      </c>
      <c r="V49" s="190" t="n">
        <v>1</v>
      </c>
      <c r="W49" s="170"/>
    </row>
    <row r="50" s="706" customFormat="true" ht="15.75" hidden="false" customHeight="true" outlineLevel="0" collapsed="false">
      <c r="B50" s="156"/>
      <c r="C50" s="192" t="s">
        <v>167</v>
      </c>
      <c r="D50" s="735"/>
      <c r="E50" s="740" t="n">
        <v>2</v>
      </c>
      <c r="F50" s="186" t="n">
        <f aca="false">(E50)/(E61)/C47</f>
        <v>0.0154440154440154</v>
      </c>
      <c r="G50" s="194"/>
      <c r="H50" s="195"/>
      <c r="I50" s="196"/>
      <c r="J50" s="181"/>
      <c r="K50" s="159"/>
      <c r="L50" s="741" t="s">
        <v>167</v>
      </c>
      <c r="M50" s="197"/>
      <c r="N50" s="190" t="n">
        <v>6</v>
      </c>
      <c r="O50" s="190" t="s">
        <v>194</v>
      </c>
      <c r="P50" s="190" t="s">
        <v>195</v>
      </c>
      <c r="Q50" s="191" t="s">
        <v>195</v>
      </c>
      <c r="R50" s="190" t="s">
        <v>195</v>
      </c>
      <c r="S50" s="190" t="s">
        <v>195</v>
      </c>
      <c r="T50" s="190" t="s">
        <v>195</v>
      </c>
      <c r="U50" s="191" t="n">
        <v>1</v>
      </c>
      <c r="V50" s="190" t="n">
        <v>1</v>
      </c>
      <c r="W50" s="170"/>
    </row>
    <row r="51" s="706" customFormat="true" ht="15.75" hidden="false" customHeight="true" outlineLevel="0" collapsed="false">
      <c r="B51" s="156"/>
      <c r="C51" s="224" t="s">
        <v>699</v>
      </c>
      <c r="D51" s="742"/>
      <c r="E51" s="743" t="n">
        <v>15.5</v>
      </c>
      <c r="F51" s="226" t="n">
        <f aca="false">(E51)/(E61)/C47</f>
        <v>0.11969111969112</v>
      </c>
      <c r="G51" s="187"/>
      <c r="H51" s="188"/>
      <c r="I51" s="189"/>
      <c r="J51" s="196"/>
      <c r="K51" s="159"/>
      <c r="L51" s="227" t="s">
        <v>699</v>
      </c>
      <c r="M51" s="182"/>
      <c r="N51" s="190" t="n">
        <v>12</v>
      </c>
      <c r="O51" s="744" t="s">
        <v>194</v>
      </c>
      <c r="P51" s="190" t="s">
        <v>195</v>
      </c>
      <c r="Q51" s="191" t="s">
        <v>195</v>
      </c>
      <c r="R51" s="190" t="n">
        <v>2</v>
      </c>
      <c r="S51" s="190" t="n">
        <v>1</v>
      </c>
      <c r="T51" s="190" t="s">
        <v>195</v>
      </c>
      <c r="U51" s="191" t="n">
        <v>1</v>
      </c>
      <c r="V51" s="190" t="n">
        <v>1</v>
      </c>
      <c r="W51" s="170"/>
    </row>
    <row r="52" s="706" customFormat="true" ht="15.75" hidden="false" customHeight="true" outlineLevel="0" collapsed="false">
      <c r="B52" s="156"/>
      <c r="C52" s="198" t="s">
        <v>700</v>
      </c>
      <c r="D52" s="735"/>
      <c r="E52" s="745" t="n">
        <v>21</v>
      </c>
      <c r="F52" s="200" t="n">
        <f aca="false">(E52)/(E61)/C47</f>
        <v>0.162162162162162</v>
      </c>
      <c r="G52" s="201"/>
      <c r="H52" s="202"/>
      <c r="I52" s="203"/>
      <c r="J52" s="746"/>
      <c r="K52" s="159"/>
      <c r="L52" s="204" t="s">
        <v>700</v>
      </c>
      <c r="M52" s="204"/>
      <c r="N52" s="190" t="n">
        <v>50</v>
      </c>
      <c r="O52" s="190" t="s">
        <v>190</v>
      </c>
      <c r="P52" s="190" t="s">
        <v>191</v>
      </c>
      <c r="Q52" s="191" t="s">
        <v>195</v>
      </c>
      <c r="R52" s="190" t="n">
        <v>2</v>
      </c>
      <c r="S52" s="190" t="n">
        <v>1</v>
      </c>
      <c r="T52" s="190" t="s">
        <v>195</v>
      </c>
      <c r="U52" s="191" t="n">
        <v>1</v>
      </c>
      <c r="V52" s="190" t="n">
        <v>1</v>
      </c>
      <c r="W52" s="170"/>
    </row>
    <row r="53" s="706" customFormat="true" ht="15.75" hidden="false" customHeight="true" outlineLevel="0" collapsed="false">
      <c r="B53" s="156"/>
      <c r="C53" s="747" t="s">
        <v>701</v>
      </c>
      <c r="D53" s="748"/>
      <c r="E53" s="749" t="n">
        <v>29</v>
      </c>
      <c r="F53" s="750" t="n">
        <f aca="false">(E53)/(E61)/C47</f>
        <v>0.223938223938224</v>
      </c>
      <c r="G53" s="208"/>
      <c r="H53" s="209"/>
      <c r="I53" s="210"/>
      <c r="J53" s="203"/>
      <c r="K53" s="159"/>
      <c r="L53" s="751" t="s">
        <v>701</v>
      </c>
      <c r="M53" s="211"/>
      <c r="N53" s="190" t="n">
        <v>50</v>
      </c>
      <c r="O53" s="190" t="s">
        <v>190</v>
      </c>
      <c r="P53" s="190" t="s">
        <v>191</v>
      </c>
      <c r="Q53" s="191" t="s">
        <v>195</v>
      </c>
      <c r="R53" s="190" t="n">
        <v>2</v>
      </c>
      <c r="S53" s="190" t="n">
        <v>1</v>
      </c>
      <c r="T53" s="190" t="n">
        <v>1</v>
      </c>
      <c r="U53" s="191" t="n">
        <v>1</v>
      </c>
      <c r="V53" s="190" t="n">
        <v>1</v>
      </c>
      <c r="W53" s="170"/>
    </row>
    <row r="54" s="706" customFormat="true" ht="15.75" hidden="false" customHeight="true" outlineLevel="0" collapsed="false">
      <c r="B54" s="156"/>
      <c r="C54" s="168" t="s">
        <v>702</v>
      </c>
      <c r="D54" s="735"/>
      <c r="E54" s="752" t="n">
        <v>23</v>
      </c>
      <c r="F54" s="213" t="n">
        <f aca="false">(E54)/(E61)/C47</f>
        <v>0.177606177606178</v>
      </c>
      <c r="G54" s="214"/>
      <c r="H54" s="215"/>
      <c r="I54" s="216"/>
      <c r="J54" s="210"/>
      <c r="K54" s="159"/>
      <c r="L54" s="164" t="s">
        <v>702</v>
      </c>
      <c r="M54" s="164"/>
      <c r="N54" s="190" t="n">
        <v>50</v>
      </c>
      <c r="O54" s="190" t="s">
        <v>190</v>
      </c>
      <c r="P54" s="190" t="s">
        <v>191</v>
      </c>
      <c r="Q54" s="191" t="s">
        <v>195</v>
      </c>
      <c r="R54" s="190" t="n">
        <v>2</v>
      </c>
      <c r="S54" s="190" t="n">
        <v>1</v>
      </c>
      <c r="T54" s="190" t="s">
        <v>195</v>
      </c>
      <c r="U54" s="191" t="n">
        <v>1</v>
      </c>
      <c r="V54" s="190" t="n">
        <v>1</v>
      </c>
      <c r="W54" s="170"/>
    </row>
    <row r="55" s="706" customFormat="true" ht="15.75" hidden="false" customHeight="true" outlineLevel="0" collapsed="false">
      <c r="B55" s="156"/>
      <c r="C55" s="753" t="s">
        <v>84</v>
      </c>
      <c r="D55" s="754"/>
      <c r="E55" s="755" t="n">
        <v>2</v>
      </c>
      <c r="F55" s="756" t="n">
        <f aca="false">(E55)/(E61)/C47</f>
        <v>0.0154440154440154</v>
      </c>
      <c r="G55" s="187"/>
      <c r="H55" s="188"/>
      <c r="I55" s="189"/>
      <c r="J55" s="222"/>
      <c r="K55" s="159"/>
      <c r="L55" s="241" t="s">
        <v>84</v>
      </c>
      <c r="M55" s="227"/>
      <c r="N55" s="190" t="n">
        <v>60</v>
      </c>
      <c r="O55" s="190" t="s">
        <v>190</v>
      </c>
      <c r="P55" s="190" t="s">
        <v>191</v>
      </c>
      <c r="Q55" s="191" t="s">
        <v>195</v>
      </c>
      <c r="R55" s="190" t="n">
        <v>2</v>
      </c>
      <c r="S55" s="190" t="n">
        <v>1</v>
      </c>
      <c r="T55" s="190" t="s">
        <v>195</v>
      </c>
      <c r="U55" s="191" t="n">
        <v>1</v>
      </c>
      <c r="V55" s="190" t="n">
        <v>1</v>
      </c>
      <c r="W55" s="170"/>
    </row>
    <row r="56" s="706" customFormat="true" ht="15.75" hidden="false" customHeight="true" outlineLevel="0" collapsed="false">
      <c r="B56" s="156"/>
      <c r="C56" s="242" t="s">
        <v>81</v>
      </c>
      <c r="D56" s="735"/>
      <c r="E56" s="757" t="n">
        <v>1.5</v>
      </c>
      <c r="F56" s="230" t="n">
        <f aca="false">(E56)/(E61)/C47</f>
        <v>0.0115830115830116</v>
      </c>
      <c r="G56" s="231"/>
      <c r="H56" s="232"/>
      <c r="I56" s="233"/>
      <c r="J56" s="189"/>
      <c r="K56" s="159"/>
      <c r="L56" s="245" t="s">
        <v>81</v>
      </c>
      <c r="M56" s="234"/>
      <c r="N56" s="190" t="n">
        <v>20</v>
      </c>
      <c r="O56" s="190" t="s">
        <v>190</v>
      </c>
      <c r="P56" s="190" t="s">
        <v>191</v>
      </c>
      <c r="Q56" s="191" t="s">
        <v>195</v>
      </c>
      <c r="R56" s="190" t="n">
        <v>2</v>
      </c>
      <c r="S56" s="190" t="n">
        <v>1</v>
      </c>
      <c r="T56" s="190" t="s">
        <v>195</v>
      </c>
      <c r="U56" s="191" t="n">
        <v>1</v>
      </c>
      <c r="V56" s="190" t="n">
        <v>1</v>
      </c>
      <c r="W56" s="170"/>
    </row>
    <row r="57" s="706" customFormat="true" ht="15.75" hidden="false" customHeight="true" outlineLevel="0" collapsed="false">
      <c r="B57" s="156"/>
      <c r="C57" s="246" t="s">
        <v>130</v>
      </c>
      <c r="D57" s="735"/>
      <c r="E57" s="758" t="n">
        <v>2</v>
      </c>
      <c r="F57" s="248" t="n">
        <f aca="false">(E57)/(E61)/C47</f>
        <v>0.0154440154440154</v>
      </c>
      <c r="G57" s="238"/>
      <c r="H57" s="239"/>
      <c r="I57" s="240"/>
      <c r="J57" s="181"/>
      <c r="K57" s="159"/>
      <c r="L57" s="249" t="s">
        <v>130</v>
      </c>
      <c r="M57" s="249"/>
      <c r="N57" s="250" t="n">
        <v>50</v>
      </c>
      <c r="O57" s="250" t="s">
        <v>190</v>
      </c>
      <c r="P57" s="250" t="s">
        <v>191</v>
      </c>
      <c r="Q57" s="251" t="s">
        <v>195</v>
      </c>
      <c r="R57" s="250" t="n">
        <v>2</v>
      </c>
      <c r="S57" s="250" t="n">
        <v>1</v>
      </c>
      <c r="T57" s="250" t="s">
        <v>195</v>
      </c>
      <c r="U57" s="251" t="n">
        <v>1</v>
      </c>
      <c r="V57" s="250" t="n">
        <v>1</v>
      </c>
      <c r="W57" s="170"/>
    </row>
    <row r="58" s="706" customFormat="true" ht="15.75" hidden="false" customHeight="true" outlineLevel="0" collapsed="false">
      <c r="B58" s="252"/>
      <c r="C58" s="242"/>
      <c r="D58" s="157"/>
      <c r="E58" s="253"/>
      <c r="F58" s="254"/>
      <c r="G58" s="157"/>
      <c r="H58" s="158"/>
      <c r="I58" s="240"/>
      <c r="J58" s="159"/>
      <c r="K58" s="245"/>
      <c r="L58" s="245"/>
      <c r="M58" s="245"/>
      <c r="N58" s="255"/>
      <c r="O58" s="255"/>
      <c r="P58" s="255"/>
      <c r="Q58" s="255"/>
      <c r="R58" s="255"/>
      <c r="S58" s="255"/>
      <c r="T58" s="255"/>
      <c r="U58" s="255"/>
      <c r="V58" s="255"/>
      <c r="W58" s="170"/>
    </row>
    <row r="59" customFormat="false" ht="15.75" hidden="false" customHeight="true" outlineLevel="0" collapsed="false">
      <c r="B59" s="256" t="s">
        <v>200</v>
      </c>
      <c r="C59" s="256"/>
      <c r="D59" s="256"/>
      <c r="E59" s="257" t="n">
        <v>25.5</v>
      </c>
      <c r="F59" s="258" t="n">
        <f aca="false">(E59)/(E61)/C47</f>
        <v>0.196911196911197</v>
      </c>
      <c r="G59" s="157"/>
      <c r="H59" s="158"/>
      <c r="I59" s="240"/>
      <c r="J59" s="159"/>
      <c r="K59" s="164"/>
      <c r="L59" s="164"/>
      <c r="M59" s="164"/>
      <c r="N59" s="164"/>
      <c r="O59" s="164"/>
      <c r="P59" s="164"/>
      <c r="Q59" s="164"/>
      <c r="R59" s="164"/>
      <c r="S59" s="164"/>
      <c r="T59" s="164"/>
      <c r="U59" s="164"/>
      <c r="V59" s="164"/>
      <c r="W59" s="259"/>
    </row>
    <row r="60" customFormat="false" ht="15.75" hidden="false" customHeight="true" outlineLevel="0" collapsed="false">
      <c r="B60" s="156"/>
      <c r="C60" s="157"/>
      <c r="D60" s="265"/>
      <c r="E60" s="263"/>
      <c r="F60" s="264" t="n">
        <f aca="false">SUM(F48:F59)</f>
        <v>1</v>
      </c>
      <c r="G60" s="265"/>
      <c r="H60" s="266"/>
      <c r="I60" s="159"/>
      <c r="J60" s="164"/>
      <c r="K60" s="164"/>
      <c r="L60" s="159"/>
      <c r="M60" s="159"/>
      <c r="N60" s="759" t="s">
        <v>180</v>
      </c>
      <c r="O60" s="159" t="s">
        <v>201</v>
      </c>
      <c r="P60" s="159"/>
      <c r="Q60" s="759" t="s">
        <v>183</v>
      </c>
      <c r="R60" s="159" t="s">
        <v>202</v>
      </c>
      <c r="S60" s="159"/>
      <c r="T60" s="759" t="s">
        <v>186</v>
      </c>
      <c r="U60" s="159" t="s">
        <v>203</v>
      </c>
      <c r="V60" s="159"/>
      <c r="W60" s="170"/>
    </row>
    <row r="61" s="706" customFormat="true" ht="15.75" hidden="false" customHeight="true" outlineLevel="0" collapsed="false">
      <c r="B61" s="256" t="s">
        <v>204</v>
      </c>
      <c r="C61" s="256"/>
      <c r="D61" s="256"/>
      <c r="E61" s="268" t="n">
        <v>55</v>
      </c>
      <c r="F61" s="269" t="s">
        <v>205</v>
      </c>
      <c r="G61" s="157"/>
      <c r="H61" s="158"/>
      <c r="I61" s="159"/>
      <c r="J61" s="159"/>
      <c r="K61" s="159"/>
      <c r="L61" s="159"/>
      <c r="M61" s="159"/>
      <c r="N61" s="759" t="s">
        <v>181</v>
      </c>
      <c r="O61" s="159" t="s">
        <v>206</v>
      </c>
      <c r="P61" s="159"/>
      <c r="Q61" s="759" t="s">
        <v>184</v>
      </c>
      <c r="R61" s="159" t="s">
        <v>207</v>
      </c>
      <c r="S61" s="159"/>
      <c r="T61" s="759" t="s">
        <v>187</v>
      </c>
      <c r="U61" s="159" t="s">
        <v>208</v>
      </c>
      <c r="V61" s="159"/>
      <c r="W61" s="170"/>
      <c r="X61" s="760"/>
      <c r="Y61" s="761"/>
    </row>
    <row r="62" s="706" customFormat="true" ht="15.75" hidden="false" customHeight="true" outlineLevel="0" collapsed="false">
      <c r="B62" s="260"/>
      <c r="C62" s="270"/>
      <c r="D62" s="157"/>
      <c r="E62" s="168"/>
      <c r="F62" s="271"/>
      <c r="G62" s="157"/>
      <c r="H62" s="158"/>
      <c r="I62" s="159"/>
      <c r="J62" s="159"/>
      <c r="K62" s="159"/>
      <c r="L62" s="159"/>
      <c r="M62" s="159"/>
      <c r="N62" s="759" t="s">
        <v>182</v>
      </c>
      <c r="O62" s="159" t="s">
        <v>209</v>
      </c>
      <c r="P62" s="159"/>
      <c r="Q62" s="759" t="s">
        <v>185</v>
      </c>
      <c r="R62" s="159" t="s">
        <v>210</v>
      </c>
      <c r="S62" s="159"/>
      <c r="T62" s="759" t="s">
        <v>188</v>
      </c>
      <c r="U62" s="159" t="s">
        <v>211</v>
      </c>
      <c r="V62" s="159"/>
      <c r="W62" s="170"/>
      <c r="X62" s="760"/>
      <c r="Y62" s="760"/>
    </row>
    <row r="63" s="706" customFormat="true" ht="15.75" hidden="false" customHeight="true" outlineLevel="0" collapsed="false">
      <c r="B63" s="256" t="s">
        <v>212</v>
      </c>
      <c r="C63" s="256"/>
      <c r="D63" s="256"/>
      <c r="E63" s="268" t="n">
        <f aca="false">SUM(E48:E59)</f>
        <v>129.5</v>
      </c>
      <c r="F63" s="269" t="s">
        <v>205</v>
      </c>
      <c r="G63" s="157"/>
      <c r="H63" s="158"/>
      <c r="I63" s="159"/>
      <c r="J63" s="159"/>
      <c r="K63" s="159"/>
      <c r="L63" s="159"/>
      <c r="M63" s="159"/>
      <c r="N63" s="274"/>
      <c r="O63" s="159"/>
      <c r="P63" s="159"/>
      <c r="Q63" s="274"/>
      <c r="R63" s="159"/>
      <c r="S63" s="159"/>
      <c r="T63" s="274"/>
      <c r="U63" s="159"/>
      <c r="V63" s="159"/>
      <c r="W63" s="170"/>
      <c r="X63" s="760"/>
      <c r="Y63" s="760"/>
    </row>
    <row r="64" s="706" customFormat="true" ht="15.75" hidden="false" customHeight="true" outlineLevel="0" collapsed="false">
      <c r="B64" s="260"/>
      <c r="C64" s="261"/>
      <c r="D64" s="261"/>
      <c r="E64" s="275"/>
      <c r="F64" s="271"/>
      <c r="G64" s="157"/>
      <c r="H64" s="158"/>
      <c r="I64" s="159"/>
      <c r="J64" s="159"/>
      <c r="K64" s="159"/>
      <c r="L64" s="159"/>
      <c r="M64" s="159"/>
      <c r="N64" s="164" t="s">
        <v>213</v>
      </c>
      <c r="O64" s="164"/>
      <c r="P64" s="164"/>
      <c r="Q64" s="164"/>
      <c r="R64" s="164"/>
      <c r="S64" s="164"/>
      <c r="T64" s="164"/>
      <c r="U64" s="164"/>
      <c r="V64" s="164"/>
      <c r="W64" s="259"/>
      <c r="X64" s="760"/>
      <c r="Y64" s="760"/>
    </row>
    <row r="65" s="706" customFormat="true" ht="15.75" hidden="false" customHeight="true" outlineLevel="0" collapsed="false">
      <c r="B65" s="260"/>
      <c r="C65" s="261"/>
      <c r="D65" s="275"/>
      <c r="E65" s="271"/>
      <c r="F65" s="276"/>
      <c r="G65" s="157"/>
      <c r="H65" s="158"/>
      <c r="I65" s="277"/>
      <c r="J65" s="277"/>
      <c r="K65" s="159"/>
      <c r="L65" s="159"/>
      <c r="M65" s="159"/>
      <c r="N65" s="164"/>
      <c r="O65" s="164"/>
      <c r="P65" s="164"/>
      <c r="Q65" s="164"/>
      <c r="R65" s="164"/>
      <c r="S65" s="164"/>
      <c r="T65" s="164"/>
      <c r="U65" s="164"/>
      <c r="V65" s="164"/>
      <c r="W65" s="259"/>
    </row>
    <row r="66" s="706" customFormat="true" ht="18.75" hidden="false" customHeight="false" outlineLevel="0" collapsed="false">
      <c r="B66" s="278"/>
      <c r="C66" s="279"/>
      <c r="D66" s="279"/>
      <c r="E66" s="279"/>
      <c r="F66" s="279"/>
      <c r="G66" s="279"/>
      <c r="H66" s="280"/>
      <c r="I66" s="281"/>
      <c r="J66" s="281"/>
      <c r="K66" s="281"/>
      <c r="L66" s="281"/>
      <c r="M66" s="281"/>
      <c r="N66" s="281"/>
      <c r="O66" s="281"/>
      <c r="P66" s="281"/>
      <c r="Q66" s="281"/>
      <c r="R66" s="281"/>
      <c r="S66" s="281"/>
      <c r="T66" s="281"/>
      <c r="U66" s="281"/>
      <c r="V66" s="281"/>
      <c r="W66" s="282"/>
    </row>
    <row r="67" s="706" customFormat="true" ht="18" hidden="false" customHeight="false" outlineLevel="0" collapsed="false">
      <c r="C67" s="762"/>
      <c r="D67" s="762"/>
      <c r="E67" s="762"/>
    </row>
    <row r="68" s="706" customFormat="true" ht="18" hidden="false" customHeight="false" outlineLevel="0" collapsed="false">
      <c r="C68" s="762"/>
      <c r="D68" s="762"/>
      <c r="E68" s="762"/>
    </row>
    <row r="69" s="706" customFormat="true" ht="18" hidden="false" customHeight="false" outlineLevel="0" collapsed="false">
      <c r="L69" s="763"/>
      <c r="M69" s="763"/>
      <c r="N69" s="763"/>
      <c r="O69" s="763"/>
      <c r="P69" s="763"/>
      <c r="Q69" s="763"/>
      <c r="R69" s="763"/>
      <c r="S69" s="763"/>
    </row>
    <row r="70" s="706" customFormat="true" ht="18" hidden="false" customHeight="false" outlineLevel="0" collapsed="false">
      <c r="L70" s="763"/>
      <c r="M70" s="763"/>
      <c r="N70" s="763"/>
      <c r="O70" s="763"/>
      <c r="P70" s="763"/>
      <c r="Q70" s="763"/>
      <c r="R70" s="763"/>
      <c r="S70" s="763"/>
    </row>
    <row r="71" s="706" customFormat="true" ht="18" hidden="false" customHeight="false" outlineLevel="0" collapsed="false">
      <c r="L71" s="763"/>
      <c r="M71" s="763"/>
      <c r="N71" s="763"/>
      <c r="O71" s="763"/>
      <c r="P71" s="763"/>
      <c r="Q71" s="763"/>
      <c r="R71" s="763"/>
      <c r="S71" s="763"/>
    </row>
    <row r="72" s="706" customFormat="true" ht="18" hidden="false" customHeight="false" outlineLevel="0" collapsed="false">
      <c r="L72" s="763"/>
      <c r="M72" s="763"/>
      <c r="N72" s="763"/>
      <c r="O72" s="763"/>
      <c r="P72" s="763"/>
      <c r="Q72" s="763"/>
      <c r="R72" s="763"/>
      <c r="S72" s="763"/>
    </row>
    <row r="73" s="706" customFormat="true" ht="18" hidden="false" customHeight="false" outlineLevel="0" collapsed="false">
      <c r="L73" s="763"/>
      <c r="M73" s="763"/>
      <c r="N73" s="763"/>
      <c r="O73" s="763"/>
      <c r="P73" s="763"/>
      <c r="Q73" s="763"/>
      <c r="R73" s="763"/>
      <c r="S73" s="763"/>
    </row>
    <row r="74" s="706" customFormat="true" ht="18" hidden="false" customHeight="false" outlineLevel="0" collapsed="false">
      <c r="L74" s="763"/>
      <c r="M74" s="763"/>
      <c r="N74" s="763"/>
      <c r="O74" s="763"/>
      <c r="P74" s="763"/>
      <c r="Q74" s="763"/>
      <c r="R74" s="763"/>
      <c r="S74" s="763"/>
    </row>
    <row r="75" s="706" customFormat="true" ht="18" hidden="false" customHeight="false" outlineLevel="0" collapsed="false">
      <c r="L75" s="763"/>
      <c r="M75" s="763"/>
      <c r="N75" s="763"/>
      <c r="O75" s="763"/>
      <c r="P75" s="763"/>
      <c r="Q75" s="763"/>
      <c r="R75" s="763"/>
      <c r="S75" s="763"/>
    </row>
    <row r="76" s="706" customFormat="true" ht="18" hidden="false" customHeight="false" outlineLevel="0" collapsed="false"/>
    <row r="77" s="706" customFormat="true" ht="18" hidden="false" customHeight="false" outlineLevel="0" collapsed="false"/>
    <row r="78" s="706" customFormat="true" ht="18" hidden="false" customHeight="false" outlineLevel="0" collapsed="false"/>
    <row r="79" s="706" customFormat="true" ht="18" hidden="false" customHeight="false" outlineLevel="0" collapsed="false"/>
    <row r="80" s="706" customFormat="true" ht="18" hidden="false" customHeight="false" outlineLevel="0" collapsed="false"/>
    <row r="81" customFormat="false" ht="18" hidden="false" customHeight="false" outlineLevel="0" collapsed="false">
      <c r="B81" s="706"/>
      <c r="C81" s="706"/>
      <c r="D81" s="706"/>
      <c r="E81" s="706"/>
      <c r="F81" s="706"/>
      <c r="G81" s="706"/>
      <c r="H81" s="706"/>
      <c r="I81" s="706"/>
      <c r="J81" s="706"/>
      <c r="K81" s="706"/>
      <c r="L81" s="706"/>
      <c r="M81" s="706"/>
      <c r="N81" s="706"/>
      <c r="O81" s="706"/>
      <c r="P81" s="706"/>
      <c r="Q81" s="706"/>
      <c r="R81" s="706"/>
      <c r="S81" s="706"/>
      <c r="T81" s="706"/>
      <c r="U81" s="706"/>
      <c r="V81" s="706"/>
      <c r="W81" s="706"/>
    </row>
    <row r="82" customFormat="false" ht="18" hidden="false" customHeight="false" outlineLevel="0" collapsed="false">
      <c r="B82" s="706"/>
      <c r="C82" s="706"/>
      <c r="D82" s="706"/>
      <c r="E82" s="706"/>
      <c r="F82" s="706"/>
      <c r="G82" s="706"/>
      <c r="H82" s="706"/>
      <c r="I82" s="706"/>
      <c r="J82" s="706"/>
      <c r="K82" s="706"/>
      <c r="L82" s="706"/>
      <c r="M82" s="706"/>
      <c r="N82" s="706"/>
      <c r="O82" s="706"/>
      <c r="P82" s="706"/>
      <c r="Q82" s="706"/>
      <c r="R82" s="706"/>
      <c r="S82" s="706"/>
      <c r="T82" s="706"/>
      <c r="U82" s="706"/>
      <c r="V82" s="706"/>
      <c r="W82" s="706"/>
    </row>
    <row r="83" customFormat="false" ht="18" hidden="false" customHeight="false" outlineLevel="0" collapsed="false">
      <c r="C83" s="706"/>
      <c r="D83" s="706"/>
      <c r="E83" s="706"/>
      <c r="F83" s="706"/>
      <c r="G83" s="706"/>
      <c r="H83" s="706"/>
      <c r="I83" s="706"/>
      <c r="J83" s="706"/>
      <c r="K83" s="706"/>
      <c r="L83" s="706"/>
      <c r="M83" s="706"/>
      <c r="N83" s="706"/>
      <c r="O83" s="706"/>
      <c r="P83" s="706"/>
      <c r="Q83" s="706"/>
      <c r="R83" s="706"/>
      <c r="S83" s="706"/>
      <c r="T83" s="706"/>
      <c r="U83" s="706"/>
      <c r="V83" s="706"/>
      <c r="W83" s="706"/>
    </row>
    <row r="84" customFormat="false" ht="18" hidden="false" customHeight="false" outlineLevel="0" collapsed="false">
      <c r="C84" s="706"/>
      <c r="D84" s="706"/>
      <c r="E84" s="706"/>
      <c r="F84" s="706"/>
      <c r="G84" s="706"/>
      <c r="H84" s="706"/>
      <c r="I84" s="706"/>
      <c r="J84" s="706"/>
      <c r="K84" s="706"/>
      <c r="L84" s="706"/>
      <c r="M84" s="706"/>
      <c r="N84" s="706"/>
      <c r="O84" s="706"/>
      <c r="P84" s="706"/>
      <c r="Q84" s="706"/>
      <c r="R84" s="706"/>
      <c r="S84" s="706"/>
      <c r="T84" s="706"/>
    </row>
    <row r="85" customFormat="false" ht="18" hidden="false" customHeight="false" outlineLevel="0" collapsed="false">
      <c r="C85" s="706"/>
      <c r="D85" s="706"/>
      <c r="E85" s="706"/>
    </row>
    <row r="86" customFormat="false" ht="18" hidden="false" customHeight="false" outlineLevel="0" collapsed="false">
      <c r="C86" s="706"/>
      <c r="D86" s="706"/>
      <c r="E86" s="706"/>
    </row>
  </sheetData>
  <mergeCells count="127">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C18:C20"/>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59:D59"/>
    <mergeCell ref="B61:D61"/>
    <mergeCell ref="B63:D63"/>
    <mergeCell ref="N64:V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64" t="s">
        <v>727</v>
      </c>
      <c r="C2" s="645" t="s">
        <v>728</v>
      </c>
      <c r="D2" s="646"/>
      <c r="E2" s="646"/>
      <c r="F2" s="646"/>
      <c r="G2" s="646"/>
      <c r="H2" s="646"/>
      <c r="I2" s="646"/>
      <c r="J2" s="646"/>
      <c r="K2" s="646"/>
      <c r="L2" s="646"/>
      <c r="M2" s="646"/>
      <c r="N2" s="646"/>
      <c r="O2" s="646"/>
      <c r="P2" s="646"/>
      <c r="Q2" s="646"/>
      <c r="R2" s="646"/>
      <c r="S2" s="646"/>
      <c r="T2" s="646"/>
      <c r="U2" s="646"/>
      <c r="V2" s="647"/>
      <c r="W2" s="648"/>
    </row>
    <row r="3" s="33" customFormat="true" ht="31.5" hidden="false" customHeight="true" outlineLevel="0" collapsed="false">
      <c r="B3" s="764"/>
      <c r="C3" s="41" t="s">
        <v>729</v>
      </c>
      <c r="D3" s="42"/>
      <c r="E3" s="42"/>
      <c r="F3" s="42"/>
      <c r="G3" s="42"/>
      <c r="H3" s="42"/>
      <c r="I3" s="42"/>
      <c r="J3" s="42"/>
      <c r="K3" s="42"/>
      <c r="L3" s="42"/>
      <c r="M3" s="42"/>
      <c r="N3" s="42"/>
      <c r="O3" s="42"/>
      <c r="P3" s="42"/>
      <c r="Q3" s="42"/>
      <c r="R3" s="42"/>
      <c r="S3" s="42"/>
      <c r="T3" s="42"/>
      <c r="U3" s="42"/>
      <c r="V3" s="3"/>
      <c r="W3" s="649"/>
    </row>
    <row r="4" s="33" customFormat="true" ht="31.5" hidden="false" customHeight="true" outlineLevel="0" collapsed="false">
      <c r="B4" s="764"/>
      <c r="C4" s="41" t="s">
        <v>730</v>
      </c>
      <c r="D4" s="43"/>
      <c r="E4" s="43"/>
      <c r="F4" s="43"/>
      <c r="G4" s="43"/>
      <c r="H4" s="43"/>
      <c r="I4" s="43"/>
      <c r="J4" s="43"/>
      <c r="K4" s="43"/>
      <c r="L4" s="43"/>
      <c r="M4" s="43"/>
      <c r="N4" s="43"/>
      <c r="O4" s="43"/>
      <c r="P4" s="43"/>
      <c r="Q4" s="43"/>
      <c r="R4" s="43"/>
      <c r="S4" s="43"/>
      <c r="T4" s="43"/>
      <c r="U4" s="43"/>
      <c r="V4" s="3"/>
      <c r="W4" s="649"/>
    </row>
    <row r="5" s="33" customFormat="true" ht="20.25" hidden="false" customHeight="true" outlineLevel="0" collapsed="false">
      <c r="B5" s="764"/>
      <c r="C5" s="765"/>
      <c r="D5" s="765"/>
      <c r="E5" s="765"/>
      <c r="F5" s="765"/>
      <c r="G5" s="765"/>
      <c r="H5" s="765"/>
      <c r="I5" s="765"/>
      <c r="J5" s="765"/>
      <c r="K5" s="765"/>
      <c r="L5" s="765"/>
      <c r="M5" s="765"/>
      <c r="N5" s="765"/>
      <c r="O5" s="765"/>
      <c r="P5" s="765"/>
      <c r="Q5" s="765"/>
      <c r="R5" s="765"/>
      <c r="S5" s="765"/>
      <c r="T5" s="765"/>
      <c r="U5" s="765"/>
      <c r="V5" s="765"/>
      <c r="W5" s="765"/>
    </row>
    <row r="6" customFormat="false" ht="24" hidden="false" customHeight="true" outlineLevel="0" collapsed="false">
      <c r="B6" s="764"/>
      <c r="C6" s="766" t="s">
        <v>94</v>
      </c>
      <c r="D6" s="767" t="s">
        <v>95</v>
      </c>
      <c r="E6" s="767"/>
      <c r="F6" s="767"/>
      <c r="G6" s="767"/>
      <c r="H6" s="768" t="s">
        <v>96</v>
      </c>
      <c r="I6" s="768"/>
      <c r="J6" s="768"/>
      <c r="K6" s="768"/>
      <c r="L6" s="768" t="s">
        <v>97</v>
      </c>
      <c r="M6" s="768"/>
      <c r="N6" s="768"/>
      <c r="O6" s="768"/>
      <c r="P6" s="768" t="s">
        <v>98</v>
      </c>
      <c r="Q6" s="768"/>
      <c r="R6" s="768"/>
      <c r="S6" s="768"/>
      <c r="T6" s="767" t="s">
        <v>99</v>
      </c>
      <c r="U6" s="767"/>
      <c r="V6" s="767"/>
      <c r="W6" s="767"/>
    </row>
    <row r="7" customFormat="false" ht="23.25" hidden="false" customHeight="false" outlineLevel="0" collapsed="false">
      <c r="B7" s="53" t="s">
        <v>100</v>
      </c>
      <c r="C7" s="769"/>
      <c r="D7" s="770"/>
      <c r="E7" s="771"/>
      <c r="F7" s="771"/>
      <c r="G7" s="772"/>
      <c r="H7" s="656"/>
      <c r="I7" s="656"/>
      <c r="J7" s="656"/>
      <c r="K7" s="656"/>
      <c r="L7" s="57"/>
      <c r="M7" s="57"/>
      <c r="N7" s="57"/>
      <c r="O7" s="57"/>
      <c r="P7" s="773"/>
      <c r="Q7" s="773"/>
      <c r="R7" s="773"/>
      <c r="S7" s="773"/>
      <c r="T7" s="774" t="s">
        <v>102</v>
      </c>
      <c r="U7" s="775"/>
      <c r="V7" s="775"/>
      <c r="W7" s="776"/>
    </row>
    <row r="8" customFormat="false" ht="23.25" hidden="false" customHeight="false" outlineLevel="0" collapsed="false">
      <c r="B8" s="53" t="s">
        <v>103</v>
      </c>
      <c r="C8" s="769"/>
      <c r="D8" s="777"/>
      <c r="E8" s="778"/>
      <c r="F8" s="778"/>
      <c r="G8" s="779"/>
      <c r="H8" s="656"/>
      <c r="I8" s="656"/>
      <c r="J8" s="656"/>
      <c r="K8" s="656"/>
      <c r="L8" s="57"/>
      <c r="M8" s="57"/>
      <c r="N8" s="57"/>
      <c r="O8" s="57"/>
      <c r="P8" s="773"/>
      <c r="Q8" s="773"/>
      <c r="R8" s="773"/>
      <c r="S8" s="773"/>
      <c r="T8" s="780"/>
      <c r="U8" s="781"/>
      <c r="V8" s="781"/>
      <c r="W8" s="782"/>
    </row>
    <row r="9" customFormat="false" ht="23.25" hidden="false" customHeight="true" outlineLevel="0" collapsed="false">
      <c r="B9" s="61" t="s">
        <v>105</v>
      </c>
      <c r="C9" s="769"/>
      <c r="D9" s="783"/>
      <c r="E9" s="783"/>
      <c r="F9" s="783"/>
      <c r="G9" s="783"/>
      <c r="H9" s="663" t="s">
        <v>731</v>
      </c>
      <c r="I9" s="784"/>
      <c r="J9" s="784"/>
      <c r="K9" s="784"/>
      <c r="L9" s="785" t="s">
        <v>732</v>
      </c>
      <c r="M9" s="784"/>
      <c r="N9" s="784"/>
      <c r="O9" s="784"/>
      <c r="P9" s="785" t="s">
        <v>731</v>
      </c>
      <c r="Q9" s="786"/>
      <c r="R9" s="786"/>
      <c r="S9" s="786"/>
      <c r="T9" s="787"/>
      <c r="U9" s="788"/>
      <c r="V9" s="788"/>
      <c r="W9" s="789"/>
    </row>
    <row r="10" customFormat="false" ht="23.25" hidden="false" customHeight="false" outlineLevel="0" collapsed="false">
      <c r="B10" s="61" t="s">
        <v>114</v>
      </c>
      <c r="C10" s="769"/>
      <c r="D10" s="783"/>
      <c r="E10" s="783"/>
      <c r="F10" s="783"/>
      <c r="G10" s="783"/>
      <c r="H10" s="663"/>
      <c r="I10" s="784"/>
      <c r="J10" s="784"/>
      <c r="K10" s="784"/>
      <c r="L10" s="785"/>
      <c r="M10" s="784"/>
      <c r="N10" s="784"/>
      <c r="O10" s="784"/>
      <c r="P10" s="785"/>
      <c r="Q10" s="786"/>
      <c r="R10" s="786"/>
      <c r="S10" s="786"/>
      <c r="T10" s="780"/>
      <c r="U10" s="781"/>
      <c r="V10" s="781"/>
      <c r="W10" s="782"/>
    </row>
    <row r="11" customFormat="false" ht="23.25" hidden="false" customHeight="false" outlineLevel="0" collapsed="false">
      <c r="B11" s="61" t="s">
        <v>115</v>
      </c>
      <c r="C11" s="769"/>
      <c r="D11" s="783"/>
      <c r="E11" s="783"/>
      <c r="F11" s="783"/>
      <c r="G11" s="783"/>
      <c r="H11" s="663"/>
      <c r="I11" s="784"/>
      <c r="J11" s="784"/>
      <c r="K11" s="784"/>
      <c r="L11" s="785"/>
      <c r="M11" s="784"/>
      <c r="N11" s="784"/>
      <c r="O11" s="784"/>
      <c r="P11" s="785"/>
      <c r="Q11" s="786"/>
      <c r="R11" s="786"/>
      <c r="S11" s="786"/>
      <c r="T11" s="780"/>
      <c r="U11" s="781"/>
      <c r="V11" s="781"/>
      <c r="W11" s="782"/>
    </row>
    <row r="12" customFormat="false" ht="23.25" hidden="false" customHeight="false" outlineLevel="0" collapsed="false">
      <c r="B12" s="61" t="s">
        <v>116</v>
      </c>
      <c r="C12" s="769"/>
      <c r="D12" s="783"/>
      <c r="E12" s="783"/>
      <c r="F12" s="783"/>
      <c r="G12" s="783"/>
      <c r="H12" s="663"/>
      <c r="I12" s="784"/>
      <c r="J12" s="784"/>
      <c r="K12" s="784"/>
      <c r="L12" s="785"/>
      <c r="M12" s="784"/>
      <c r="N12" s="784"/>
      <c r="O12" s="784"/>
      <c r="P12" s="785"/>
      <c r="Q12" s="786"/>
      <c r="R12" s="786"/>
      <c r="S12" s="786"/>
      <c r="T12" s="790"/>
      <c r="U12" s="791"/>
      <c r="V12" s="791"/>
      <c r="W12" s="792"/>
    </row>
    <row r="13" customFormat="false" ht="23.25" hidden="false" customHeight="true" outlineLevel="0" collapsed="false">
      <c r="B13" s="75" t="s">
        <v>117</v>
      </c>
      <c r="C13" s="769"/>
      <c r="D13" s="783"/>
      <c r="E13" s="783"/>
      <c r="F13" s="783"/>
      <c r="G13" s="783"/>
      <c r="H13" s="668" t="s">
        <v>118</v>
      </c>
      <c r="I13" s="668"/>
      <c r="J13" s="668"/>
      <c r="K13" s="668"/>
      <c r="L13" s="793" t="s">
        <v>118</v>
      </c>
      <c r="M13" s="793"/>
      <c r="N13" s="793"/>
      <c r="O13" s="793"/>
      <c r="P13" s="794" t="s">
        <v>118</v>
      </c>
      <c r="Q13" s="794"/>
      <c r="R13" s="794"/>
      <c r="S13" s="794"/>
      <c r="T13" s="793" t="s">
        <v>118</v>
      </c>
      <c r="U13" s="793"/>
      <c r="V13" s="793"/>
      <c r="W13" s="793"/>
    </row>
    <row r="14" customFormat="false" ht="23.25" hidden="false" customHeight="true" outlineLevel="0" collapsed="false">
      <c r="B14" s="61" t="s">
        <v>119</v>
      </c>
      <c r="C14" s="769"/>
      <c r="D14" s="78" t="s">
        <v>118</v>
      </c>
      <c r="E14" s="78"/>
      <c r="F14" s="78"/>
      <c r="G14" s="78"/>
      <c r="H14" s="795" t="s">
        <v>733</v>
      </c>
      <c r="I14" s="786"/>
      <c r="J14" s="796"/>
      <c r="K14" s="797"/>
      <c r="L14" s="798"/>
      <c r="M14" s="798"/>
      <c r="N14" s="798"/>
      <c r="O14" s="798"/>
      <c r="P14" s="799" t="s">
        <v>731</v>
      </c>
      <c r="Q14" s="786"/>
      <c r="R14" s="796"/>
      <c r="S14" s="796"/>
      <c r="T14" s="800"/>
      <c r="U14" s="800"/>
      <c r="V14" s="800"/>
      <c r="W14" s="800"/>
    </row>
    <row r="15" customFormat="false" ht="23.25" hidden="false" customHeight="false" outlineLevel="0" collapsed="false">
      <c r="B15" s="61" t="s">
        <v>121</v>
      </c>
      <c r="C15" s="769"/>
      <c r="D15" s="801"/>
      <c r="E15" s="801"/>
      <c r="F15" s="801"/>
      <c r="G15" s="801"/>
      <c r="H15" s="795"/>
      <c r="I15" s="786"/>
      <c r="J15" s="796"/>
      <c r="K15" s="797"/>
      <c r="L15" s="798"/>
      <c r="M15" s="798"/>
      <c r="N15" s="798"/>
      <c r="O15" s="798"/>
      <c r="P15" s="799"/>
      <c r="Q15" s="786"/>
      <c r="R15" s="796"/>
      <c r="S15" s="796"/>
      <c r="T15" s="800"/>
      <c r="U15" s="800"/>
      <c r="V15" s="800"/>
      <c r="W15" s="800"/>
    </row>
    <row r="16" customFormat="false" ht="23.25" hidden="false" customHeight="false" outlineLevel="0" collapsed="false">
      <c r="B16" s="61" t="s">
        <v>123</v>
      </c>
      <c r="C16" s="769"/>
      <c r="D16" s="801"/>
      <c r="E16" s="801"/>
      <c r="F16" s="801"/>
      <c r="G16" s="801"/>
      <c r="H16" s="795"/>
      <c r="I16" s="786"/>
      <c r="J16" s="796"/>
      <c r="K16" s="797"/>
      <c r="L16" s="798"/>
      <c r="M16" s="798"/>
      <c r="N16" s="798"/>
      <c r="O16" s="798"/>
      <c r="P16" s="799"/>
      <c r="Q16" s="786"/>
      <c r="R16" s="796"/>
      <c r="S16" s="796"/>
      <c r="T16" s="800"/>
      <c r="U16" s="800"/>
      <c r="V16" s="800"/>
      <c r="W16" s="800"/>
    </row>
    <row r="17" customFormat="false" ht="23.25" hidden="false" customHeight="true" outlineLevel="0" collapsed="false">
      <c r="B17" s="84" t="s">
        <v>705</v>
      </c>
      <c r="C17" s="769"/>
      <c r="D17" s="85" t="s">
        <v>125</v>
      </c>
      <c r="E17" s="85"/>
      <c r="F17" s="85"/>
      <c r="G17" s="85"/>
      <c r="H17" s="86" t="s">
        <v>125</v>
      </c>
      <c r="I17" s="86"/>
      <c r="J17" s="86"/>
      <c r="K17" s="86"/>
      <c r="L17" s="85" t="s">
        <v>125</v>
      </c>
      <c r="M17" s="85"/>
      <c r="N17" s="85"/>
      <c r="O17" s="85"/>
      <c r="P17" s="802" t="s">
        <v>125</v>
      </c>
      <c r="Q17" s="802"/>
      <c r="R17" s="802"/>
      <c r="S17" s="802"/>
      <c r="T17" s="800"/>
      <c r="U17" s="800"/>
      <c r="V17" s="800"/>
      <c r="W17" s="800"/>
    </row>
    <row r="18" customFormat="false" ht="23.25" hidden="false" customHeight="true" outlineLevel="0" collapsed="false">
      <c r="B18" s="61" t="s">
        <v>127</v>
      </c>
      <c r="C18" s="769"/>
      <c r="D18" s="803"/>
      <c r="E18" s="796"/>
      <c r="F18" s="796"/>
      <c r="G18" s="797"/>
      <c r="H18" s="663" t="s">
        <v>731</v>
      </c>
      <c r="I18" s="786"/>
      <c r="J18" s="796"/>
      <c r="K18" s="797"/>
      <c r="L18" s="804"/>
      <c r="M18" s="804"/>
      <c r="N18" s="804"/>
      <c r="O18" s="804"/>
      <c r="P18" s="805" t="s">
        <v>734</v>
      </c>
      <c r="Q18" s="786"/>
      <c r="R18" s="796"/>
      <c r="S18" s="796"/>
      <c r="T18" s="800"/>
      <c r="U18" s="800"/>
      <c r="V18" s="800"/>
      <c r="W18" s="800"/>
    </row>
    <row r="19" customFormat="false" ht="23.25" hidden="false" customHeight="true" outlineLevel="0" collapsed="false">
      <c r="B19" s="61" t="s">
        <v>131</v>
      </c>
      <c r="C19" s="769"/>
      <c r="D19" s="803"/>
      <c r="E19" s="796"/>
      <c r="F19" s="796"/>
      <c r="G19" s="797"/>
      <c r="H19" s="663"/>
      <c r="I19" s="786"/>
      <c r="J19" s="796"/>
      <c r="K19" s="797"/>
      <c r="L19" s="804"/>
      <c r="M19" s="804"/>
      <c r="N19" s="804"/>
      <c r="O19" s="804"/>
      <c r="P19" s="805"/>
      <c r="Q19" s="786"/>
      <c r="R19" s="796"/>
      <c r="S19" s="796"/>
      <c r="T19" s="800"/>
      <c r="U19" s="800"/>
      <c r="V19" s="800"/>
      <c r="W19" s="800"/>
    </row>
    <row r="20" customFormat="false" ht="23.25" hidden="false" customHeight="true" outlineLevel="0" collapsed="false">
      <c r="B20" s="61" t="s">
        <v>132</v>
      </c>
      <c r="C20" s="769"/>
      <c r="D20" s="803"/>
      <c r="E20" s="796"/>
      <c r="F20" s="796"/>
      <c r="G20" s="797"/>
      <c r="H20" s="663"/>
      <c r="I20" s="786"/>
      <c r="J20" s="796"/>
      <c r="K20" s="797"/>
      <c r="L20" s="804"/>
      <c r="M20" s="804"/>
      <c r="N20" s="804"/>
      <c r="O20" s="804"/>
      <c r="P20" s="805"/>
      <c r="Q20" s="786"/>
      <c r="R20" s="796"/>
      <c r="S20" s="796"/>
      <c r="T20" s="800"/>
      <c r="U20" s="800"/>
      <c r="V20" s="800"/>
      <c r="W20" s="800"/>
    </row>
    <row r="21" customFormat="false" ht="23.25" hidden="false" customHeight="false" outlineLevel="0" collapsed="false">
      <c r="B21" s="61" t="s">
        <v>134</v>
      </c>
      <c r="C21" s="769"/>
      <c r="D21" s="803"/>
      <c r="E21" s="796"/>
      <c r="F21" s="796"/>
      <c r="G21" s="797"/>
      <c r="H21" s="663"/>
      <c r="I21" s="786"/>
      <c r="J21" s="796"/>
      <c r="K21" s="797"/>
      <c r="L21" s="804"/>
      <c r="M21" s="804"/>
      <c r="N21" s="804"/>
      <c r="O21" s="804"/>
      <c r="P21" s="805"/>
      <c r="Q21" s="786"/>
      <c r="R21" s="796"/>
      <c r="S21" s="796"/>
      <c r="T21" s="800"/>
      <c r="U21" s="800"/>
      <c r="V21" s="800"/>
      <c r="W21" s="800"/>
    </row>
    <row r="22" customFormat="false" ht="23.25" hidden="false" customHeight="true" outlineLevel="0" collapsed="false">
      <c r="B22" s="78" t="s">
        <v>135</v>
      </c>
      <c r="C22" s="769"/>
      <c r="D22" s="77" t="s">
        <v>118</v>
      </c>
      <c r="E22" s="77"/>
      <c r="F22" s="77"/>
      <c r="G22" s="77"/>
      <c r="H22" s="668" t="s">
        <v>118</v>
      </c>
      <c r="I22" s="668"/>
      <c r="J22" s="668"/>
      <c r="K22" s="668"/>
      <c r="L22" s="793" t="s">
        <v>118</v>
      </c>
      <c r="M22" s="793"/>
      <c r="N22" s="793"/>
      <c r="O22" s="793"/>
      <c r="P22" s="794" t="s">
        <v>118</v>
      </c>
      <c r="Q22" s="794"/>
      <c r="R22" s="794"/>
      <c r="S22" s="794"/>
      <c r="T22" s="800"/>
      <c r="U22" s="800"/>
      <c r="V22" s="800"/>
      <c r="W22" s="800"/>
    </row>
    <row r="23" customFormat="false" ht="23.25" hidden="false" customHeight="true" outlineLevel="0" collapsed="false">
      <c r="B23" s="61" t="s">
        <v>136</v>
      </c>
      <c r="C23" s="769"/>
      <c r="D23" s="93" t="s">
        <v>735</v>
      </c>
      <c r="E23" s="786"/>
      <c r="F23" s="796"/>
      <c r="G23" s="797"/>
      <c r="H23" s="663" t="s">
        <v>731</v>
      </c>
      <c r="I23" s="786"/>
      <c r="J23" s="796"/>
      <c r="K23" s="797"/>
      <c r="L23" s="803"/>
      <c r="M23" s="796"/>
      <c r="N23" s="796"/>
      <c r="O23" s="797"/>
      <c r="P23" s="785" t="s">
        <v>731</v>
      </c>
      <c r="Q23" s="786"/>
      <c r="R23" s="796"/>
      <c r="S23" s="796"/>
      <c r="T23" s="800"/>
      <c r="U23" s="800"/>
      <c r="V23" s="800"/>
      <c r="W23" s="800"/>
    </row>
    <row r="24" customFormat="false" ht="23.25" hidden="false" customHeight="false" outlineLevel="0" collapsed="false">
      <c r="B24" s="61" t="s">
        <v>137</v>
      </c>
      <c r="C24" s="769"/>
      <c r="D24" s="93"/>
      <c r="E24" s="786"/>
      <c r="F24" s="796"/>
      <c r="G24" s="797"/>
      <c r="H24" s="663"/>
      <c r="I24" s="786"/>
      <c r="J24" s="796"/>
      <c r="K24" s="797"/>
      <c r="L24" s="803"/>
      <c r="M24" s="796"/>
      <c r="N24" s="796"/>
      <c r="O24" s="797"/>
      <c r="P24" s="785"/>
      <c r="Q24" s="786"/>
      <c r="R24" s="796"/>
      <c r="S24" s="796"/>
      <c r="T24" s="800"/>
      <c r="U24" s="800"/>
      <c r="V24" s="800"/>
      <c r="W24" s="800"/>
    </row>
    <row r="25" customFormat="false" ht="23.25" hidden="false" customHeight="false" outlineLevel="0" collapsed="false">
      <c r="B25" s="61" t="s">
        <v>138</v>
      </c>
      <c r="C25" s="769"/>
      <c r="D25" s="93"/>
      <c r="E25" s="786"/>
      <c r="F25" s="796"/>
      <c r="G25" s="797"/>
      <c r="H25" s="663"/>
      <c r="I25" s="786"/>
      <c r="J25" s="796"/>
      <c r="K25" s="797"/>
      <c r="L25" s="803"/>
      <c r="M25" s="796"/>
      <c r="N25" s="796"/>
      <c r="O25" s="797"/>
      <c r="P25" s="785"/>
      <c r="Q25" s="786"/>
      <c r="R25" s="796"/>
      <c r="S25" s="796"/>
      <c r="T25" s="800"/>
      <c r="U25" s="800"/>
      <c r="V25" s="800"/>
      <c r="W25" s="800"/>
    </row>
    <row r="26" customFormat="false" ht="23.25" hidden="false" customHeight="false" outlineLevel="0" collapsed="false">
      <c r="B26" s="61" t="s">
        <v>140</v>
      </c>
      <c r="C26" s="769"/>
      <c r="D26" s="93"/>
      <c r="E26" s="786"/>
      <c r="F26" s="796"/>
      <c r="G26" s="797"/>
      <c r="H26" s="663"/>
      <c r="I26" s="786"/>
      <c r="J26" s="796"/>
      <c r="K26" s="797"/>
      <c r="L26" s="803"/>
      <c r="M26" s="796"/>
      <c r="N26" s="796"/>
      <c r="O26" s="797"/>
      <c r="P26" s="785"/>
      <c r="Q26" s="786"/>
      <c r="R26" s="796"/>
      <c r="S26" s="796"/>
      <c r="T26" s="800"/>
      <c r="U26" s="800"/>
      <c r="V26" s="800"/>
      <c r="W26" s="800"/>
    </row>
    <row r="27" customFormat="false" ht="23.25" hidden="false" customHeight="true" outlineLevel="0" collapsed="false">
      <c r="B27" s="84" t="s">
        <v>141</v>
      </c>
      <c r="C27" s="769"/>
      <c r="D27" s="806" t="s">
        <v>142</v>
      </c>
      <c r="E27" s="806"/>
      <c r="F27" s="806"/>
      <c r="G27" s="806"/>
      <c r="H27" s="807" t="s">
        <v>142</v>
      </c>
      <c r="I27" s="807"/>
      <c r="J27" s="807"/>
      <c r="K27" s="807"/>
      <c r="L27" s="77" t="s">
        <v>118</v>
      </c>
      <c r="M27" s="77"/>
      <c r="N27" s="77"/>
      <c r="O27" s="77"/>
      <c r="P27" s="808" t="s">
        <v>142</v>
      </c>
      <c r="Q27" s="808"/>
      <c r="R27" s="808"/>
      <c r="S27" s="808"/>
      <c r="T27" s="800"/>
      <c r="U27" s="800"/>
      <c r="V27" s="800"/>
      <c r="W27" s="800"/>
    </row>
    <row r="28" customFormat="false" ht="23.25" hidden="false" customHeight="true" outlineLevel="0" collapsed="false">
      <c r="B28" s="101" t="s">
        <v>143</v>
      </c>
      <c r="C28" s="769"/>
      <c r="D28" s="800"/>
      <c r="E28" s="800"/>
      <c r="F28" s="800"/>
      <c r="G28" s="800"/>
      <c r="H28" s="809"/>
      <c r="I28" s="809"/>
      <c r="J28" s="809"/>
      <c r="K28" s="809"/>
      <c r="L28" s="111" t="s">
        <v>146</v>
      </c>
      <c r="M28" s="111"/>
      <c r="N28" s="111"/>
      <c r="O28" s="111"/>
      <c r="P28" s="810"/>
      <c r="Q28" s="810"/>
      <c r="R28" s="810"/>
      <c r="S28" s="810"/>
      <c r="T28" s="800"/>
      <c r="U28" s="800"/>
      <c r="V28" s="800"/>
      <c r="W28" s="800"/>
    </row>
    <row r="29" customFormat="false" ht="23.25" hidden="false" customHeight="false" outlineLevel="0" collapsed="false">
      <c r="B29" s="61" t="s">
        <v>147</v>
      </c>
      <c r="C29" s="769"/>
      <c r="D29" s="769"/>
      <c r="E29" s="800"/>
      <c r="F29" s="800"/>
      <c r="G29" s="800"/>
      <c r="H29" s="809"/>
      <c r="I29" s="809"/>
      <c r="J29" s="809"/>
      <c r="K29" s="809"/>
      <c r="L29" s="111"/>
      <c r="M29" s="111"/>
      <c r="N29" s="111"/>
      <c r="O29" s="111"/>
      <c r="P29" s="810"/>
      <c r="Q29" s="810"/>
      <c r="R29" s="810"/>
      <c r="S29" s="810"/>
      <c r="T29" s="800"/>
      <c r="U29" s="800"/>
      <c r="V29" s="800"/>
      <c r="W29" s="800"/>
    </row>
    <row r="30" customFormat="false" ht="23.25" hidden="false" customHeight="false" outlineLevel="0" collapsed="false">
      <c r="B30" s="61" t="s">
        <v>148</v>
      </c>
      <c r="C30" s="769"/>
      <c r="D30" s="769"/>
      <c r="E30" s="800"/>
      <c r="F30" s="800"/>
      <c r="G30" s="800"/>
      <c r="H30" s="809"/>
      <c r="I30" s="809"/>
      <c r="J30" s="809"/>
      <c r="K30" s="809"/>
      <c r="L30" s="111"/>
      <c r="M30" s="111"/>
      <c r="N30" s="111"/>
      <c r="O30" s="111"/>
      <c r="P30" s="810"/>
      <c r="Q30" s="810"/>
      <c r="R30" s="810"/>
      <c r="S30" s="810"/>
      <c r="T30" s="800"/>
      <c r="U30" s="800"/>
      <c r="V30" s="800"/>
      <c r="W30" s="800"/>
    </row>
    <row r="31" customFormat="false" ht="23.25" hidden="false" customHeight="false" outlineLevel="0" collapsed="false">
      <c r="B31" s="115" t="s">
        <v>149</v>
      </c>
      <c r="C31" s="769"/>
      <c r="D31" s="769"/>
      <c r="E31" s="800"/>
      <c r="F31" s="800"/>
      <c r="G31" s="800"/>
      <c r="H31" s="809"/>
      <c r="I31" s="809"/>
      <c r="J31" s="809"/>
      <c r="K31" s="809"/>
      <c r="L31" s="111"/>
      <c r="M31" s="111"/>
      <c r="N31" s="111"/>
      <c r="O31" s="111"/>
      <c r="P31" s="810"/>
      <c r="Q31" s="810"/>
      <c r="R31" s="810"/>
      <c r="S31" s="810"/>
      <c r="T31" s="800"/>
      <c r="U31" s="800"/>
      <c r="V31" s="800"/>
      <c r="W31" s="800"/>
    </row>
    <row r="32" customFormat="false" ht="23.25" hidden="false" customHeight="false" outlineLevel="0" collapsed="false">
      <c r="B32" s="101" t="s">
        <v>150</v>
      </c>
      <c r="C32" s="769"/>
      <c r="D32" s="769"/>
      <c r="E32" s="800"/>
      <c r="F32" s="800"/>
      <c r="G32" s="800"/>
      <c r="H32" s="809"/>
      <c r="I32" s="809"/>
      <c r="J32" s="809"/>
      <c r="K32" s="809"/>
      <c r="L32" s="111"/>
      <c r="M32" s="111"/>
      <c r="N32" s="111"/>
      <c r="O32" s="111"/>
      <c r="P32" s="810"/>
      <c r="Q32" s="810"/>
      <c r="R32" s="810"/>
      <c r="S32" s="810"/>
      <c r="T32" s="800"/>
      <c r="U32" s="800"/>
      <c r="V32" s="800"/>
      <c r="W32" s="800"/>
    </row>
    <row r="33" customFormat="false" ht="24" hidden="false" customHeight="false" outlineLevel="0" collapsed="false">
      <c r="B33" s="115" t="s">
        <v>151</v>
      </c>
      <c r="C33" s="769"/>
      <c r="D33" s="769"/>
      <c r="E33" s="800"/>
      <c r="F33" s="800"/>
      <c r="G33" s="800"/>
      <c r="H33" s="809"/>
      <c r="I33" s="809"/>
      <c r="J33" s="809"/>
      <c r="K33" s="809"/>
      <c r="L33" s="111"/>
      <c r="M33" s="111"/>
      <c r="N33" s="111"/>
      <c r="O33" s="111"/>
      <c r="P33" s="810"/>
      <c r="Q33" s="810"/>
      <c r="R33" s="810"/>
      <c r="S33" s="810"/>
      <c r="T33" s="800"/>
      <c r="U33" s="800"/>
      <c r="V33" s="800"/>
      <c r="W33" s="800"/>
    </row>
    <row r="34" s="121" customFormat="true" ht="18" hidden="false" customHeight="false" outlineLevel="0" collapsed="false">
      <c r="A34" s="116"/>
      <c r="B34" s="117"/>
      <c r="C34" s="811" t="s">
        <v>152</v>
      </c>
      <c r="D34" s="811"/>
      <c r="E34" s="811"/>
      <c r="F34" s="811"/>
      <c r="G34" s="811"/>
      <c r="H34" s="811"/>
      <c r="I34" s="811"/>
      <c r="J34" s="811"/>
      <c r="K34" s="811"/>
      <c r="L34" s="811"/>
      <c r="M34" s="811"/>
      <c r="N34" s="811"/>
      <c r="O34" s="811"/>
      <c r="P34" s="811"/>
      <c r="Q34" s="811"/>
      <c r="R34" s="811"/>
      <c r="S34" s="811"/>
      <c r="T34" s="811"/>
      <c r="U34" s="811"/>
      <c r="V34" s="708"/>
      <c r="W34" s="709"/>
    </row>
    <row r="35" s="121" customFormat="true" ht="23.25" hidden="false" customHeight="true" outlineLevel="0" collapsed="false">
      <c r="A35" s="116"/>
      <c r="B35" s="122"/>
      <c r="C35" s="811"/>
      <c r="D35" s="811"/>
      <c r="E35" s="811"/>
      <c r="F35" s="811"/>
      <c r="G35" s="811"/>
      <c r="H35" s="811"/>
      <c r="I35" s="811"/>
      <c r="J35" s="811"/>
      <c r="K35" s="811"/>
      <c r="L35" s="811"/>
      <c r="M35" s="811"/>
      <c r="N35" s="811"/>
      <c r="O35" s="811"/>
      <c r="P35" s="811"/>
      <c r="Q35" s="811"/>
      <c r="R35" s="811"/>
      <c r="S35" s="811"/>
      <c r="T35" s="811"/>
      <c r="U35" s="811"/>
      <c r="V35" s="123"/>
      <c r="W35" s="123"/>
    </row>
    <row r="36" s="121" customFormat="true" ht="18" hidden="false" customHeight="false" outlineLevel="0" collapsed="false">
      <c r="A36" s="116"/>
      <c r="B36" s="122"/>
      <c r="C36" s="812" t="s">
        <v>731</v>
      </c>
      <c r="D36" s="812"/>
      <c r="E36" s="813" t="s">
        <v>736</v>
      </c>
      <c r="F36" s="813"/>
      <c r="G36" s="813"/>
      <c r="H36" s="813"/>
      <c r="I36" s="813"/>
      <c r="J36" s="813"/>
      <c r="K36" s="813"/>
      <c r="L36" s="814" t="s">
        <v>78</v>
      </c>
      <c r="M36" s="814"/>
      <c r="N36" s="814"/>
      <c r="O36" s="815" t="s">
        <v>719</v>
      </c>
      <c r="P36" s="815"/>
      <c r="Q36" s="815"/>
      <c r="R36" s="815"/>
      <c r="S36" s="815"/>
      <c r="T36" s="815"/>
      <c r="U36" s="815"/>
      <c r="V36" s="123"/>
      <c r="W36" s="123"/>
    </row>
    <row r="37" s="121" customFormat="true" ht="18" hidden="false" customHeight="false" outlineLevel="0" collapsed="false">
      <c r="A37" s="116"/>
      <c r="B37" s="122"/>
      <c r="C37" s="816" t="s">
        <v>111</v>
      </c>
      <c r="D37" s="816"/>
      <c r="E37" s="817" t="s">
        <v>737</v>
      </c>
      <c r="F37" s="817"/>
      <c r="G37" s="817"/>
      <c r="H37" s="817"/>
      <c r="I37" s="817"/>
      <c r="J37" s="817"/>
      <c r="K37" s="817"/>
      <c r="L37" s="818" t="s">
        <v>107</v>
      </c>
      <c r="M37" s="818"/>
      <c r="N37" s="818"/>
      <c r="O37" s="819" t="s">
        <v>738</v>
      </c>
      <c r="P37" s="819"/>
      <c r="Q37" s="819"/>
      <c r="R37" s="819"/>
      <c r="S37" s="819"/>
      <c r="T37" s="819"/>
      <c r="U37" s="819"/>
      <c r="V37" s="123"/>
      <c r="W37" s="123"/>
    </row>
    <row r="38" s="121" customFormat="true" ht="18" hidden="false" customHeight="false" outlineLevel="0" collapsed="false">
      <c r="A38" s="116"/>
      <c r="B38" s="122"/>
      <c r="C38" s="150"/>
      <c r="D38" s="150"/>
      <c r="E38" s="151"/>
      <c r="F38" s="151"/>
      <c r="G38" s="151"/>
      <c r="H38" s="151"/>
      <c r="I38" s="151"/>
      <c r="J38" s="151"/>
      <c r="K38" s="151"/>
      <c r="L38" s="151"/>
      <c r="M38" s="151"/>
      <c r="N38" s="151"/>
      <c r="O38" s="151"/>
      <c r="P38" s="151"/>
      <c r="Q38" s="151"/>
      <c r="R38" s="151"/>
      <c r="S38" s="151"/>
      <c r="T38" s="151"/>
      <c r="U38" s="151"/>
      <c r="V38" s="152"/>
      <c r="W38" s="123"/>
    </row>
    <row r="39" s="121" customFormat="true" ht="18.75" hidden="false" customHeight="false" outlineLevel="0" collapsed="false">
      <c r="A39" s="116"/>
      <c r="B39" s="153"/>
      <c r="C39" s="154"/>
      <c r="D39" s="154"/>
      <c r="E39" s="154"/>
      <c r="F39" s="154"/>
      <c r="G39" s="154"/>
      <c r="H39" s="154"/>
      <c r="I39" s="154"/>
      <c r="J39" s="154"/>
      <c r="K39" s="154"/>
      <c r="L39" s="154"/>
      <c r="M39" s="154"/>
      <c r="N39" s="154"/>
      <c r="O39" s="154"/>
      <c r="P39" s="154"/>
      <c r="Q39" s="154"/>
      <c r="R39" s="154"/>
      <c r="S39" s="154"/>
      <c r="T39" s="154"/>
      <c r="U39" s="154"/>
      <c r="V39" s="154"/>
      <c r="W39" s="155"/>
    </row>
    <row r="40" s="121" customFormat="true" ht="18" hidden="false" customHeight="false" outlineLevel="0" collapsed="false">
      <c r="A40" s="116"/>
      <c r="C40" s="116"/>
      <c r="D40" s="116"/>
      <c r="E40" s="116"/>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s="121" customFormat="true" ht="18" hidden="false" customHeight="false" outlineLevel="0" collapsed="false">
      <c r="A43" s="116"/>
      <c r="L43" s="283"/>
      <c r="M43" s="283"/>
      <c r="N43" s="283"/>
      <c r="O43" s="283"/>
      <c r="P43" s="283"/>
      <c r="Q43" s="283"/>
      <c r="R43" s="283"/>
      <c r="S43" s="283"/>
    </row>
    <row r="44" customFormat="false" ht="18" hidden="false" customHeight="false" outlineLevel="0" collapsed="false">
      <c r="C44" s="121"/>
      <c r="D44" s="121"/>
      <c r="E44" s="121"/>
    </row>
    <row r="45" customFormat="false" ht="18" hidden="false" customHeight="false" outlineLevel="0" collapsed="false">
      <c r="C45" s="121"/>
      <c r="D45" s="121"/>
      <c r="E45" s="121"/>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7.99"/>
    <col collapsed="false" customWidth="true" hidden="false" outlineLevel="0" max="3" min="3" style="558" width="3.42"/>
    <col collapsed="false" customWidth="true" hidden="false" outlineLevel="0" max="4" min="4" style="559" width="79.85"/>
    <col collapsed="false" customWidth="false" hidden="false" outlineLevel="0" max="5" min="5" style="558" width="3.7"/>
    <col collapsed="false" customWidth="true" hidden="false" outlineLevel="0" max="6" min="6" style="558" width="11.28"/>
    <col collapsed="false" customWidth="true" hidden="false" outlineLevel="0" max="7" min="7" style="558" width="6.13"/>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s="560" customFormat="true" ht="12.75" hidden="false" customHeight="true" outlineLevel="0" collapsed="false">
      <c r="D1" s="561"/>
    </row>
    <row r="2" s="560" customFormat="true" ht="12.75" hidden="false" customHeight="true" outlineLevel="0" collapsed="false">
      <c r="B2" s="4" t="s">
        <v>215</v>
      </c>
      <c r="C2" s="4"/>
      <c r="D2" s="820"/>
      <c r="E2" s="821"/>
      <c r="F2" s="821"/>
      <c r="G2" s="821"/>
      <c r="H2" s="821"/>
    </row>
    <row r="3" s="560" customFormat="true" ht="12.75" hidden="false" customHeight="true" outlineLevel="0" collapsed="false">
      <c r="B3" s="4"/>
      <c r="C3" s="4"/>
      <c r="D3" s="822"/>
      <c r="E3" s="822"/>
      <c r="F3" s="822"/>
      <c r="G3" s="822"/>
      <c r="H3" s="822"/>
    </row>
    <row r="4" s="560" customFormat="true" ht="12.75" hidden="false" customHeight="true" outlineLevel="0" collapsed="false">
      <c r="B4" s="4"/>
      <c r="C4" s="4"/>
      <c r="D4" s="338" t="s">
        <v>739</v>
      </c>
      <c r="E4" s="338"/>
      <c r="F4" s="338"/>
      <c r="G4" s="338"/>
      <c r="H4" s="338"/>
    </row>
    <row r="5" s="560" customFormat="true" ht="12.75" hidden="false" customHeight="true" outlineLevel="0" collapsed="false">
      <c r="B5" s="4"/>
      <c r="C5" s="4"/>
      <c r="D5" s="339" t="s">
        <v>729</v>
      </c>
      <c r="E5" s="339"/>
      <c r="F5" s="339"/>
      <c r="G5" s="339"/>
      <c r="H5" s="339"/>
    </row>
    <row r="6" s="560" customFormat="true" ht="12.75" hidden="false" customHeight="true" outlineLevel="0" collapsed="false">
      <c r="B6" s="4"/>
      <c r="C6" s="4"/>
      <c r="D6" s="823"/>
      <c r="E6" s="820"/>
      <c r="F6" s="820"/>
      <c r="G6" s="820"/>
      <c r="H6" s="820"/>
    </row>
    <row r="7" s="560" customFormat="true" ht="12.75" hidden="false" customHeight="true" outlineLevel="0" collapsed="false">
      <c r="B7" s="4"/>
      <c r="C7" s="4"/>
      <c r="D7" s="823"/>
      <c r="E7" s="820"/>
      <c r="F7" s="820"/>
      <c r="G7" s="820"/>
      <c r="H7" s="820"/>
    </row>
    <row r="8" s="560" customFormat="true" ht="12.75" hidden="false" customHeight="true" outlineLevel="0" collapsed="false">
      <c r="B8" s="824"/>
      <c r="C8" s="824"/>
      <c r="D8" s="825"/>
      <c r="E8" s="826"/>
      <c r="F8" s="826"/>
      <c r="G8" s="826"/>
      <c r="H8" s="826"/>
    </row>
    <row r="9" s="827" customFormat="true" ht="12.75" hidden="false" customHeight="true" outlineLevel="0" collapsed="false">
      <c r="B9" s="828"/>
      <c r="C9" s="828"/>
      <c r="D9" s="829"/>
      <c r="E9" s="830"/>
      <c r="F9" s="830"/>
      <c r="G9" s="830"/>
      <c r="H9" s="830"/>
    </row>
    <row r="10" customFormat="false" ht="12.75" hidden="false" customHeight="true" outlineLevel="0" collapsed="false">
      <c r="B10" s="572"/>
      <c r="C10" s="583"/>
      <c r="D10" s="609" t="s">
        <v>740</v>
      </c>
      <c r="E10" s="609"/>
      <c r="F10" s="609"/>
      <c r="G10" s="609"/>
      <c r="H10" s="564"/>
      <c r="I10" s="565"/>
      <c r="J10" s="565"/>
    </row>
    <row r="11" customFormat="false" ht="12.75" hidden="false" customHeight="true" outlineLevel="0" collapsed="false">
      <c r="B11" s="375" t="n">
        <v>7</v>
      </c>
      <c r="C11" s="376" t="s">
        <v>274</v>
      </c>
      <c r="D11" s="377" t="s">
        <v>741</v>
      </c>
      <c r="E11" s="376" t="s">
        <v>276</v>
      </c>
      <c r="F11" s="376" t="s">
        <v>579</v>
      </c>
      <c r="G11" s="378" t="n">
        <v>1</v>
      </c>
      <c r="H11" s="379" t="n">
        <v>0.645833333333333</v>
      </c>
    </row>
    <row r="12" customFormat="false" ht="12.75" hidden="false" customHeight="true" outlineLevel="0" collapsed="false">
      <c r="B12" s="375" t="n">
        <v>8</v>
      </c>
      <c r="C12" s="376" t="s">
        <v>305</v>
      </c>
      <c r="D12" s="377" t="s">
        <v>742</v>
      </c>
      <c r="E12" s="376" t="s">
        <v>276</v>
      </c>
      <c r="F12" s="376" t="s">
        <v>579</v>
      </c>
      <c r="G12" s="378" t="n">
        <v>35</v>
      </c>
      <c r="H12" s="379" t="n">
        <f aca="false">H11+TIME(0,G11,0)</f>
        <v>0.646527777777778</v>
      </c>
    </row>
    <row r="13" customFormat="false" ht="12.75" hidden="false" customHeight="true" outlineLevel="0" collapsed="false">
      <c r="B13" s="375" t="n">
        <v>9</v>
      </c>
      <c r="C13" s="376" t="s">
        <v>305</v>
      </c>
      <c r="D13" s="377" t="s">
        <v>743</v>
      </c>
      <c r="E13" s="376" t="s">
        <v>276</v>
      </c>
      <c r="F13" s="376" t="s">
        <v>579</v>
      </c>
      <c r="G13" s="378" t="n">
        <v>20</v>
      </c>
      <c r="H13" s="379" t="n">
        <f aca="false">H12+TIME(0,G12,0)</f>
        <v>0.670833333333333</v>
      </c>
    </row>
    <row r="14" customFormat="false" ht="12.75" hidden="false" customHeight="true" outlineLevel="0" collapsed="false">
      <c r="B14" s="375" t="n">
        <v>10</v>
      </c>
      <c r="C14" s="376" t="s">
        <v>305</v>
      </c>
      <c r="D14" s="377" t="s">
        <v>744</v>
      </c>
      <c r="E14" s="376" t="s">
        <v>276</v>
      </c>
      <c r="F14" s="376" t="s">
        <v>579</v>
      </c>
      <c r="G14" s="378" t="n">
        <v>20</v>
      </c>
      <c r="H14" s="379" t="n">
        <f aca="false">H13+TIME(0,G13,0)</f>
        <v>0.684722222222222</v>
      </c>
    </row>
    <row r="15" customFormat="false" ht="12.75" hidden="false" customHeight="true" outlineLevel="0" collapsed="false">
      <c r="B15" s="375" t="n">
        <v>11</v>
      </c>
      <c r="C15" s="376" t="s">
        <v>302</v>
      </c>
      <c r="D15" s="377" t="s">
        <v>745</v>
      </c>
      <c r="E15" s="376" t="s">
        <v>276</v>
      </c>
      <c r="F15" s="376" t="s">
        <v>579</v>
      </c>
      <c r="G15" s="378" t="n">
        <v>20</v>
      </c>
      <c r="H15" s="379" t="n">
        <f aca="false">H14+TIME(0,G14,0)</f>
        <v>0.698611111111111</v>
      </c>
    </row>
    <row r="16" customFormat="false" ht="12.75" hidden="false" customHeight="true" outlineLevel="0" collapsed="false">
      <c r="B16" s="375" t="n">
        <v>12</v>
      </c>
      <c r="C16" s="376" t="s">
        <v>302</v>
      </c>
      <c r="D16" s="377" t="s">
        <v>746</v>
      </c>
      <c r="E16" s="376"/>
      <c r="F16" s="376" t="s">
        <v>579</v>
      </c>
      <c r="G16" s="378" t="n">
        <v>24</v>
      </c>
      <c r="H16" s="379" t="n">
        <f aca="false">H15+TIME(0,G15,0)</f>
        <v>0.7125</v>
      </c>
    </row>
    <row r="17" customFormat="false" ht="12.75" hidden="false" customHeight="true" outlineLevel="0" collapsed="false">
      <c r="B17" s="375" t="n">
        <v>13</v>
      </c>
      <c r="C17" s="376" t="s">
        <v>274</v>
      </c>
      <c r="D17" s="377" t="s">
        <v>747</v>
      </c>
      <c r="E17" s="376" t="s">
        <v>276</v>
      </c>
      <c r="F17" s="376" t="s">
        <v>579</v>
      </c>
      <c r="G17" s="378" t="n">
        <v>30</v>
      </c>
      <c r="H17" s="379" t="n">
        <f aca="false">H16+TIME(0,G16,0)</f>
        <v>0.729166666666667</v>
      </c>
    </row>
    <row r="18" customFormat="false" ht="12.75" hidden="false" customHeight="true" outlineLevel="0" collapsed="false">
      <c r="B18" s="572"/>
      <c r="C18" s="583"/>
      <c r="D18" s="609"/>
      <c r="E18" s="609"/>
      <c r="F18" s="609"/>
      <c r="G18" s="609"/>
      <c r="H18" s="564"/>
      <c r="I18" s="565"/>
      <c r="J18" s="565"/>
    </row>
    <row r="19" s="831" customFormat="true" ht="12.75" hidden="false" customHeight="true" outlineLevel="0" collapsed="false">
      <c r="B19" s="405"/>
      <c r="C19" s="406"/>
      <c r="D19" s="609" t="s">
        <v>748</v>
      </c>
      <c r="E19" s="609"/>
      <c r="F19" s="609"/>
      <c r="G19" s="609"/>
      <c r="H19" s="412"/>
      <c r="I19" s="832"/>
      <c r="J19" s="832"/>
    </row>
    <row r="20" customFormat="false" ht="12.75" hidden="false" customHeight="true" outlineLevel="0" collapsed="false">
      <c r="B20" s="375" t="n">
        <v>3</v>
      </c>
      <c r="C20" s="376" t="s">
        <v>274</v>
      </c>
      <c r="D20" s="377" t="s">
        <v>749</v>
      </c>
      <c r="E20" s="376" t="s">
        <v>276</v>
      </c>
      <c r="F20" s="376" t="s">
        <v>579</v>
      </c>
      <c r="G20" s="378" t="n">
        <v>5</v>
      </c>
      <c r="H20" s="379" t="n">
        <v>0.333333333333333</v>
      </c>
      <c r="I20" s="565"/>
      <c r="J20" s="565"/>
    </row>
    <row r="21" customFormat="false" ht="12.75" hidden="false" customHeight="true" outlineLevel="0" collapsed="false">
      <c r="B21" s="375" t="n">
        <v>4</v>
      </c>
      <c r="C21" s="376" t="s">
        <v>393</v>
      </c>
      <c r="D21" s="377" t="s">
        <v>750</v>
      </c>
      <c r="E21" s="376" t="s">
        <v>276</v>
      </c>
      <c r="F21" s="376" t="s">
        <v>579</v>
      </c>
      <c r="G21" s="378" t="n">
        <v>15</v>
      </c>
      <c r="H21" s="379" t="n">
        <f aca="false">H20+TIME(0,G20,0)</f>
        <v>0.336805555555556</v>
      </c>
      <c r="I21" s="565"/>
      <c r="J21" s="565"/>
    </row>
    <row r="22" customFormat="false" ht="12.75" hidden="false" customHeight="true" outlineLevel="0" collapsed="false">
      <c r="B22" s="375" t="n">
        <v>5</v>
      </c>
      <c r="C22" s="376" t="s">
        <v>302</v>
      </c>
      <c r="D22" s="377" t="s">
        <v>751</v>
      </c>
      <c r="E22" s="376" t="s">
        <v>276</v>
      </c>
      <c r="F22" s="376" t="s">
        <v>579</v>
      </c>
      <c r="G22" s="378" t="n">
        <v>100</v>
      </c>
      <c r="H22" s="379" t="n">
        <f aca="false">H21+TIME(0,G21,0)</f>
        <v>0.347222222222222</v>
      </c>
      <c r="I22" s="565"/>
      <c r="J22" s="565"/>
    </row>
    <row r="23" customFormat="false" ht="12.75" hidden="false" customHeight="true" outlineLevel="0" collapsed="false">
      <c r="B23" s="375" t="n">
        <v>6</v>
      </c>
      <c r="C23" s="376" t="s">
        <v>274</v>
      </c>
      <c r="D23" s="377" t="s">
        <v>752</v>
      </c>
      <c r="E23" s="376" t="s">
        <v>276</v>
      </c>
      <c r="F23" s="376" t="s">
        <v>579</v>
      </c>
      <c r="G23" s="378" t="n">
        <v>30</v>
      </c>
      <c r="H23" s="379" t="n">
        <f aca="false">H22+TIME(0,G22,0)</f>
        <v>0.416666666666667</v>
      </c>
      <c r="I23" s="565"/>
      <c r="J23" s="565"/>
    </row>
    <row r="24" customFormat="false" ht="12.75" hidden="false" customHeight="true" outlineLevel="0" collapsed="false">
      <c r="B24" s="375"/>
      <c r="C24" s="376"/>
      <c r="D24" s="377"/>
      <c r="E24" s="376"/>
      <c r="F24" s="376"/>
      <c r="G24" s="378"/>
      <c r="H24" s="379"/>
      <c r="I24" s="565"/>
      <c r="J24" s="565"/>
    </row>
    <row r="25" customFormat="false" ht="12.75" hidden="false" customHeight="true" outlineLevel="0" collapsed="false">
      <c r="B25" s="375" t="n">
        <v>18</v>
      </c>
      <c r="C25" s="376" t="s">
        <v>274</v>
      </c>
      <c r="D25" s="377" t="s">
        <v>753</v>
      </c>
      <c r="E25" s="376" t="s">
        <v>276</v>
      </c>
      <c r="F25" s="376" t="s">
        <v>579</v>
      </c>
      <c r="G25" s="378" t="n">
        <v>1</v>
      </c>
      <c r="H25" s="379" t="n">
        <v>0.4375</v>
      </c>
      <c r="I25" s="565"/>
      <c r="J25" s="565"/>
    </row>
    <row r="26" customFormat="false" ht="12.75" hidden="false" customHeight="true" outlineLevel="0" collapsed="false">
      <c r="B26" s="375" t="n">
        <v>19</v>
      </c>
      <c r="C26" s="376" t="s">
        <v>305</v>
      </c>
      <c r="D26" s="377" t="s">
        <v>754</v>
      </c>
      <c r="E26" s="376" t="s">
        <v>276</v>
      </c>
      <c r="F26" s="376" t="s">
        <v>651</v>
      </c>
      <c r="G26" s="378" t="n">
        <v>89</v>
      </c>
      <c r="H26" s="379" t="n">
        <f aca="false">H25+TIME(0,G25,0)</f>
        <v>0.438194444444444</v>
      </c>
      <c r="I26" s="565"/>
      <c r="J26" s="565"/>
    </row>
    <row r="27" customFormat="false" ht="12.75" hidden="false" customHeight="true" outlineLevel="0" collapsed="false">
      <c r="B27" s="375" t="n">
        <v>20</v>
      </c>
      <c r="C27" s="376" t="s">
        <v>274</v>
      </c>
      <c r="D27" s="377" t="s">
        <v>755</v>
      </c>
      <c r="E27" s="376" t="s">
        <v>276</v>
      </c>
      <c r="F27" s="376" t="s">
        <v>579</v>
      </c>
      <c r="G27" s="378" t="n">
        <v>60</v>
      </c>
      <c r="H27" s="379" t="n">
        <f aca="false">H26+TIME(0,G26,0)</f>
        <v>0.5</v>
      </c>
      <c r="I27" s="565"/>
      <c r="J27" s="565"/>
    </row>
    <row r="28" customFormat="false" ht="12.75" hidden="false" customHeight="true" outlineLevel="0" collapsed="false">
      <c r="B28" s="375"/>
      <c r="C28" s="376"/>
      <c r="D28" s="377"/>
      <c r="E28" s="376"/>
      <c r="F28" s="376"/>
      <c r="G28" s="378"/>
      <c r="H28" s="379"/>
      <c r="I28" s="565"/>
      <c r="J28" s="565"/>
    </row>
    <row r="29" customFormat="false" ht="12.75" hidden="false" customHeight="true" outlineLevel="0" collapsed="false">
      <c r="B29" s="375" t="n">
        <v>21</v>
      </c>
      <c r="C29" s="376" t="s">
        <v>274</v>
      </c>
      <c r="D29" s="377" t="s">
        <v>749</v>
      </c>
      <c r="E29" s="376" t="s">
        <v>276</v>
      </c>
      <c r="F29" s="376" t="s">
        <v>579</v>
      </c>
      <c r="G29" s="378" t="n">
        <v>5</v>
      </c>
      <c r="H29" s="379" t="n">
        <f aca="false">H27+TIME(0,G27,0)</f>
        <v>0.541666666666667</v>
      </c>
      <c r="I29" s="565"/>
      <c r="J29" s="565"/>
    </row>
    <row r="30" customFormat="false" ht="12.75" hidden="false" customHeight="true" outlineLevel="0" collapsed="false">
      <c r="B30" s="375" t="n">
        <v>22</v>
      </c>
      <c r="C30" s="376" t="s">
        <v>302</v>
      </c>
      <c r="D30" s="377" t="s">
        <v>751</v>
      </c>
      <c r="E30" s="376" t="s">
        <v>276</v>
      </c>
      <c r="F30" s="376" t="s">
        <v>579</v>
      </c>
      <c r="G30" s="378" t="n">
        <v>115</v>
      </c>
      <c r="H30" s="379" t="n">
        <f aca="false">H29+TIME(0,G29,0)</f>
        <v>0.545138888888889</v>
      </c>
    </row>
    <row r="31" customFormat="false" ht="12.75" hidden="false" customHeight="true" outlineLevel="0" collapsed="false">
      <c r="B31" s="375" t="n">
        <v>23</v>
      </c>
      <c r="C31" s="376" t="s">
        <v>274</v>
      </c>
      <c r="D31" s="377" t="s">
        <v>529</v>
      </c>
      <c r="E31" s="376" t="s">
        <v>276</v>
      </c>
      <c r="F31" s="376" t="s">
        <v>579</v>
      </c>
      <c r="G31" s="378" t="n">
        <v>30</v>
      </c>
      <c r="H31" s="379" t="n">
        <f aca="false">H30+TIME(0,G30,0)</f>
        <v>0.625</v>
      </c>
    </row>
    <row r="32" customFormat="false" ht="12.75" hidden="false" customHeight="true" outlineLevel="0" collapsed="false">
      <c r="B32" s="375"/>
      <c r="C32" s="376"/>
      <c r="D32" s="377"/>
      <c r="E32" s="376"/>
      <c r="F32" s="376"/>
      <c r="G32" s="378"/>
      <c r="H32" s="379"/>
    </row>
    <row r="33" customFormat="false" ht="12.75" hidden="false" customHeight="true" outlineLevel="0" collapsed="false">
      <c r="B33" s="375" t="n">
        <v>24</v>
      </c>
      <c r="C33" s="376" t="s">
        <v>274</v>
      </c>
      <c r="D33" s="377" t="s">
        <v>749</v>
      </c>
      <c r="E33" s="376" t="s">
        <v>276</v>
      </c>
      <c r="F33" s="376" t="s">
        <v>579</v>
      </c>
      <c r="G33" s="378" t="n">
        <v>1</v>
      </c>
      <c r="H33" s="379" t="n">
        <f aca="false">H31+TIME(0,G31,0)</f>
        <v>0.645833333333333</v>
      </c>
    </row>
    <row r="34" customFormat="false" ht="12.75" hidden="false" customHeight="true" outlineLevel="0" collapsed="false">
      <c r="B34" s="375" t="n">
        <v>25</v>
      </c>
      <c r="C34" s="376" t="s">
        <v>302</v>
      </c>
      <c r="D34" s="377" t="s">
        <v>756</v>
      </c>
      <c r="E34" s="376" t="s">
        <v>276</v>
      </c>
      <c r="F34" s="376" t="s">
        <v>579</v>
      </c>
      <c r="G34" s="378" t="n">
        <v>60</v>
      </c>
      <c r="H34" s="379" t="n">
        <f aca="false">H33+TIME(0,G33,0)</f>
        <v>0.646527777777778</v>
      </c>
    </row>
    <row r="35" customFormat="false" ht="12.75" hidden="false" customHeight="true" outlineLevel="0" collapsed="false">
      <c r="B35" s="375" t="n">
        <v>26</v>
      </c>
      <c r="C35" s="376" t="s">
        <v>302</v>
      </c>
      <c r="D35" s="377" t="s">
        <v>757</v>
      </c>
      <c r="E35" s="376" t="s">
        <v>276</v>
      </c>
      <c r="F35" s="376" t="s">
        <v>579</v>
      </c>
      <c r="G35" s="378" t="n">
        <v>59</v>
      </c>
      <c r="H35" s="379" t="n">
        <f aca="false">H34+TIME(0,G34,0)</f>
        <v>0.688194444444444</v>
      </c>
      <c r="I35" s="565"/>
      <c r="J35" s="565"/>
    </row>
    <row r="36" customFormat="false" ht="12.75" hidden="false" customHeight="true" outlineLevel="0" collapsed="false">
      <c r="B36" s="375"/>
      <c r="C36" s="376"/>
      <c r="D36" s="377" t="s">
        <v>758</v>
      </c>
      <c r="E36" s="376"/>
      <c r="F36" s="376"/>
      <c r="G36" s="378"/>
      <c r="H36" s="379"/>
      <c r="I36" s="565"/>
      <c r="J36" s="565"/>
    </row>
    <row r="37" customFormat="false" ht="12.75" hidden="false" customHeight="true" outlineLevel="0" collapsed="false">
      <c r="B37" s="375" t="n">
        <v>27</v>
      </c>
      <c r="C37" s="376" t="s">
        <v>274</v>
      </c>
      <c r="D37" s="377" t="s">
        <v>759</v>
      </c>
      <c r="E37" s="376" t="s">
        <v>276</v>
      </c>
      <c r="F37" s="376" t="s">
        <v>579</v>
      </c>
      <c r="G37" s="378" t="n">
        <v>0</v>
      </c>
      <c r="H37" s="379" t="n">
        <f aca="false">H35+TIME(0,G35,0)</f>
        <v>0.729166666666667</v>
      </c>
      <c r="I37" s="565"/>
      <c r="J37" s="565"/>
    </row>
    <row r="38" customFormat="false" ht="12.75" hidden="false" customHeight="true" outlineLevel="0" collapsed="false">
      <c r="B38" s="375"/>
      <c r="C38" s="376"/>
      <c r="D38" s="377"/>
      <c r="E38" s="376"/>
      <c r="F38" s="376"/>
      <c r="G38" s="378"/>
      <c r="H38" s="379"/>
      <c r="I38" s="565"/>
      <c r="J38" s="565"/>
    </row>
    <row r="39" s="831" customFormat="true" ht="12.75" hidden="false" customHeight="true" outlineLevel="0" collapsed="false">
      <c r="B39" s="405"/>
      <c r="C39" s="406"/>
      <c r="D39" s="409"/>
      <c r="E39" s="406"/>
      <c r="F39" s="406"/>
      <c r="G39" s="408"/>
      <c r="H39" s="412"/>
      <c r="I39" s="832"/>
      <c r="J39" s="832"/>
    </row>
    <row r="40" s="831" customFormat="true" ht="12.75" hidden="false" customHeight="true" outlineLevel="0" collapsed="false">
      <c r="B40" s="405"/>
      <c r="C40" s="406"/>
      <c r="D40" s="609" t="s">
        <v>760</v>
      </c>
      <c r="E40" s="609"/>
      <c r="F40" s="609"/>
      <c r="G40" s="609"/>
      <c r="H40" s="412"/>
      <c r="I40" s="832"/>
      <c r="J40" s="832"/>
    </row>
    <row r="41" customFormat="false" ht="12.75" hidden="false" customHeight="true" outlineLevel="0" collapsed="false">
      <c r="B41" s="375" t="n">
        <v>39</v>
      </c>
      <c r="C41" s="376" t="s">
        <v>274</v>
      </c>
      <c r="D41" s="377" t="s">
        <v>749</v>
      </c>
      <c r="E41" s="376" t="s">
        <v>276</v>
      </c>
      <c r="F41" s="376" t="s">
        <v>579</v>
      </c>
      <c r="G41" s="378" t="n">
        <v>5</v>
      </c>
      <c r="H41" s="379" t="n">
        <v>0.333333333333333</v>
      </c>
      <c r="I41" s="565"/>
      <c r="J41" s="565"/>
    </row>
    <row r="42" customFormat="false" ht="12.75" hidden="false" customHeight="true" outlineLevel="0" collapsed="false">
      <c r="B42" s="375" t="n">
        <v>16</v>
      </c>
      <c r="C42" s="376" t="s">
        <v>302</v>
      </c>
      <c r="D42" s="377" t="s">
        <v>751</v>
      </c>
      <c r="E42" s="376" t="s">
        <v>276</v>
      </c>
      <c r="F42" s="376" t="s">
        <v>579</v>
      </c>
      <c r="G42" s="378" t="n">
        <v>20</v>
      </c>
      <c r="H42" s="379" t="n">
        <f aca="false">H41+TIME(0,G41,0)</f>
        <v>0.336805555555556</v>
      </c>
      <c r="I42" s="565"/>
      <c r="J42" s="565"/>
    </row>
    <row r="43" customFormat="false" ht="12.75" hidden="false" customHeight="true" outlineLevel="0" collapsed="false">
      <c r="B43" s="375" t="n">
        <v>15</v>
      </c>
      <c r="C43" s="376" t="s">
        <v>302</v>
      </c>
      <c r="D43" s="377" t="s">
        <v>761</v>
      </c>
      <c r="E43" s="376" t="s">
        <v>276</v>
      </c>
      <c r="F43" s="376" t="s">
        <v>579</v>
      </c>
      <c r="G43" s="378" t="n">
        <v>20</v>
      </c>
      <c r="H43" s="379" t="n">
        <f aca="false">H42+TIME(0,G42,0)</f>
        <v>0.350694444444444</v>
      </c>
      <c r="I43" s="565"/>
      <c r="J43" s="565"/>
    </row>
    <row r="44" customFormat="false" ht="12.75" hidden="false" customHeight="true" outlineLevel="0" collapsed="false">
      <c r="B44" s="375" t="n">
        <v>40</v>
      </c>
      <c r="C44" s="376" t="s">
        <v>305</v>
      </c>
      <c r="D44" s="377" t="s">
        <v>762</v>
      </c>
      <c r="E44" s="376" t="s">
        <v>276</v>
      </c>
      <c r="F44" s="376" t="s">
        <v>579</v>
      </c>
      <c r="G44" s="378" t="n">
        <v>30</v>
      </c>
      <c r="H44" s="379" t="n">
        <f aca="false">H43+TIME(0,G43,0)</f>
        <v>0.364583333333333</v>
      </c>
      <c r="I44" s="565"/>
      <c r="J44" s="565"/>
    </row>
    <row r="45" customFormat="false" ht="12.75" hidden="false" customHeight="true" outlineLevel="0" collapsed="false">
      <c r="B45" s="375" t="n">
        <v>41</v>
      </c>
      <c r="C45" s="376" t="s">
        <v>305</v>
      </c>
      <c r="D45" s="377" t="s">
        <v>763</v>
      </c>
      <c r="E45" s="376" t="s">
        <v>276</v>
      </c>
      <c r="F45" s="376" t="s">
        <v>579</v>
      </c>
      <c r="G45" s="378" t="n">
        <v>30</v>
      </c>
      <c r="H45" s="379" t="n">
        <f aca="false">H44+TIME(0,G44,0)</f>
        <v>0.385416666666667</v>
      </c>
      <c r="I45" s="565"/>
      <c r="J45" s="565"/>
    </row>
    <row r="46" customFormat="false" ht="12.75" hidden="false" customHeight="true" outlineLevel="0" collapsed="false">
      <c r="B46" s="375" t="n">
        <v>42</v>
      </c>
      <c r="C46" s="376" t="s">
        <v>302</v>
      </c>
      <c r="D46" s="377" t="s">
        <v>764</v>
      </c>
      <c r="E46" s="376" t="s">
        <v>276</v>
      </c>
      <c r="F46" s="376" t="s">
        <v>579</v>
      </c>
      <c r="G46" s="378" t="n">
        <v>15</v>
      </c>
      <c r="H46" s="379" t="n">
        <f aca="false">H45+TIME(0,G45,0)</f>
        <v>0.40625</v>
      </c>
      <c r="I46" s="565"/>
      <c r="J46" s="565"/>
    </row>
    <row r="47" customFormat="false" ht="12.75" hidden="false" customHeight="true" outlineLevel="0" collapsed="false">
      <c r="B47" s="375" t="n">
        <v>43</v>
      </c>
      <c r="C47" s="376" t="s">
        <v>274</v>
      </c>
      <c r="D47" s="377" t="s">
        <v>765</v>
      </c>
      <c r="E47" s="376" t="s">
        <v>276</v>
      </c>
      <c r="F47" s="376" t="s">
        <v>579</v>
      </c>
      <c r="G47" s="378" t="n">
        <v>0</v>
      </c>
      <c r="H47" s="379" t="n">
        <f aca="false">H46+TIME(0,G46,0)</f>
        <v>0.416666666666667</v>
      </c>
      <c r="I47" s="584"/>
      <c r="J47" s="584"/>
    </row>
    <row r="48" customFormat="false" ht="12.75" hidden="false" customHeight="true" outlineLevel="0" collapsed="false">
      <c r="B48" s="375"/>
      <c r="C48" s="376"/>
      <c r="D48" s="377"/>
      <c r="E48" s="376"/>
      <c r="F48" s="376"/>
      <c r="G48" s="378"/>
      <c r="H48" s="379"/>
      <c r="I48" s="584"/>
      <c r="J48" s="584"/>
    </row>
    <row r="49" s="831" customFormat="true" ht="12.75" hidden="false" customHeight="true" outlineLevel="0" collapsed="false">
      <c r="B49" s="405"/>
      <c r="C49" s="406"/>
      <c r="D49" s="409"/>
      <c r="E49" s="406"/>
      <c r="F49" s="406"/>
      <c r="G49" s="408"/>
      <c r="H49" s="412"/>
      <c r="I49" s="832"/>
      <c r="J49" s="832"/>
    </row>
    <row r="50" s="831" customFormat="true" ht="12.75" hidden="false" customHeight="true" outlineLevel="0" collapsed="false">
      <c r="B50" s="405"/>
      <c r="C50" s="406"/>
      <c r="D50" s="609" t="s">
        <v>766</v>
      </c>
      <c r="E50" s="609"/>
      <c r="F50" s="609"/>
      <c r="G50" s="609"/>
      <c r="H50" s="412"/>
      <c r="I50" s="832"/>
      <c r="J50" s="832"/>
    </row>
    <row r="51" customFormat="false" ht="12.75" hidden="false" customHeight="true" outlineLevel="0" collapsed="false">
      <c r="B51" s="375" t="n">
        <v>47</v>
      </c>
      <c r="C51" s="376" t="s">
        <v>274</v>
      </c>
      <c r="D51" s="377" t="s">
        <v>749</v>
      </c>
      <c r="E51" s="376" t="s">
        <v>276</v>
      </c>
      <c r="F51" s="376" t="s">
        <v>579</v>
      </c>
      <c r="G51" s="378" t="n">
        <v>5</v>
      </c>
      <c r="H51" s="379" t="n">
        <v>0.333333333333333</v>
      </c>
      <c r="I51" s="565"/>
      <c r="J51" s="565"/>
    </row>
    <row r="52" customFormat="false" ht="12.75" hidden="false" customHeight="true" outlineLevel="0" collapsed="false">
      <c r="B52" s="375" t="n">
        <v>16</v>
      </c>
      <c r="C52" s="833" t="s">
        <v>302</v>
      </c>
      <c r="D52" s="834" t="s">
        <v>751</v>
      </c>
      <c r="E52" s="376" t="s">
        <v>276</v>
      </c>
      <c r="F52" s="376" t="s">
        <v>579</v>
      </c>
      <c r="G52" s="378" t="n">
        <v>60</v>
      </c>
      <c r="H52" s="379" t="n">
        <f aca="false">H51+TIME(0,G51,0)</f>
        <v>0.336805555555556</v>
      </c>
      <c r="I52" s="565"/>
      <c r="J52" s="584"/>
    </row>
    <row r="53" customFormat="false" ht="12.75" hidden="false" customHeight="true" outlineLevel="0" collapsed="false">
      <c r="B53" s="375" t="n">
        <v>15</v>
      </c>
      <c r="C53" s="833" t="s">
        <v>302</v>
      </c>
      <c r="D53" s="834" t="s">
        <v>761</v>
      </c>
      <c r="E53" s="376" t="s">
        <v>276</v>
      </c>
      <c r="F53" s="376" t="s">
        <v>579</v>
      </c>
      <c r="G53" s="378" t="n">
        <v>55</v>
      </c>
      <c r="H53" s="379" t="n">
        <f aca="false">H52+TIME(0,G52,0)</f>
        <v>0.378472222222222</v>
      </c>
      <c r="I53" s="565"/>
      <c r="J53" s="565"/>
    </row>
    <row r="54" customFormat="false" ht="12.75" hidden="false" customHeight="true" outlineLevel="0" collapsed="false">
      <c r="B54" s="375" t="n">
        <v>48</v>
      </c>
      <c r="C54" s="833"/>
      <c r="D54" s="834" t="s">
        <v>767</v>
      </c>
      <c r="E54" s="376"/>
      <c r="F54" s="376" t="s">
        <v>579</v>
      </c>
      <c r="G54" s="378" t="n">
        <v>30</v>
      </c>
      <c r="H54" s="379" t="n">
        <f aca="false">H53+TIME(0,G53,0)</f>
        <v>0.416666666666667</v>
      </c>
      <c r="I54" s="565"/>
      <c r="J54" s="565"/>
    </row>
    <row r="55" customFormat="false" ht="12.75" hidden="false" customHeight="true" outlineLevel="0" collapsed="false">
      <c r="B55" s="375"/>
      <c r="C55" s="376"/>
      <c r="D55" s="377"/>
      <c r="E55" s="376"/>
      <c r="F55" s="376"/>
      <c r="G55" s="378"/>
      <c r="H55" s="379"/>
      <c r="I55" s="565"/>
      <c r="J55" s="565"/>
    </row>
    <row r="56" customFormat="false" ht="12.75" hidden="false" customHeight="true" outlineLevel="0" collapsed="false">
      <c r="B56" s="375" t="n">
        <v>49</v>
      </c>
      <c r="C56" s="376" t="s">
        <v>274</v>
      </c>
      <c r="D56" s="377" t="s">
        <v>749</v>
      </c>
      <c r="E56" s="376" t="s">
        <v>276</v>
      </c>
      <c r="F56" s="376" t="s">
        <v>579</v>
      </c>
      <c r="G56" s="378" t="n">
        <v>5</v>
      </c>
      <c r="H56" s="379" t="n">
        <f aca="false">H54+TIME(0,G54,0)</f>
        <v>0.4375</v>
      </c>
      <c r="I56" s="565"/>
      <c r="J56" s="565"/>
    </row>
    <row r="57" customFormat="false" ht="12.75" hidden="false" customHeight="true" outlineLevel="0" collapsed="false">
      <c r="B57" s="375" t="n">
        <v>50</v>
      </c>
      <c r="C57" s="376" t="s">
        <v>302</v>
      </c>
      <c r="D57" s="377" t="s">
        <v>768</v>
      </c>
      <c r="E57" s="376" t="s">
        <v>276</v>
      </c>
      <c r="F57" s="376" t="s">
        <v>579</v>
      </c>
      <c r="G57" s="378" t="n">
        <v>45</v>
      </c>
      <c r="H57" s="379" t="n">
        <f aca="false">H56+TIME(0,G56,0)</f>
        <v>0.440972222222222</v>
      </c>
      <c r="I57" s="565"/>
      <c r="J57" s="565"/>
    </row>
    <row r="58" customFormat="false" ht="12.75" hidden="false" customHeight="true" outlineLevel="0" collapsed="false">
      <c r="B58" s="375" t="n">
        <v>51</v>
      </c>
      <c r="C58" s="376" t="s">
        <v>393</v>
      </c>
      <c r="D58" s="377" t="s">
        <v>769</v>
      </c>
      <c r="E58" s="376" t="s">
        <v>276</v>
      </c>
      <c r="F58" s="376" t="s">
        <v>579</v>
      </c>
      <c r="G58" s="378" t="n">
        <v>40</v>
      </c>
      <c r="H58" s="379" t="n">
        <f aca="false">H57+TIME(0,G57,0)</f>
        <v>0.472222222222222</v>
      </c>
      <c r="I58" s="565"/>
      <c r="J58" s="565"/>
    </row>
    <row r="59" customFormat="false" ht="12.75" hidden="false" customHeight="true" outlineLevel="0" collapsed="false">
      <c r="B59" s="375" t="n">
        <v>52</v>
      </c>
      <c r="C59" s="376" t="s">
        <v>274</v>
      </c>
      <c r="D59" s="377" t="s">
        <v>770</v>
      </c>
      <c r="E59" s="376" t="s">
        <v>276</v>
      </c>
      <c r="F59" s="376" t="s">
        <v>579</v>
      </c>
      <c r="G59" s="378" t="n">
        <v>30</v>
      </c>
      <c r="H59" s="379" t="n">
        <f aca="false">H58+TIME(0,G58,0)</f>
        <v>0.5</v>
      </c>
      <c r="I59" s="598"/>
      <c r="J59" s="565"/>
    </row>
    <row r="60" customFormat="false" ht="12.75" hidden="false" customHeight="true" outlineLevel="0" collapsed="false">
      <c r="B60" s="375"/>
      <c r="C60" s="376"/>
      <c r="D60" s="377"/>
      <c r="E60" s="376"/>
      <c r="F60" s="376"/>
      <c r="G60" s="378"/>
      <c r="H60" s="379"/>
      <c r="I60" s="565"/>
      <c r="J60" s="565"/>
    </row>
    <row r="61" customFormat="false" ht="18.75" hidden="false" customHeight="true" outlineLevel="0" collapsed="false">
      <c r="B61" s="375" t="n">
        <v>44</v>
      </c>
      <c r="C61" s="376" t="s">
        <v>274</v>
      </c>
      <c r="D61" s="377" t="s">
        <v>771</v>
      </c>
      <c r="E61" s="376" t="s">
        <v>276</v>
      </c>
      <c r="F61" s="376" t="s">
        <v>579</v>
      </c>
      <c r="G61" s="378" t="n">
        <v>5</v>
      </c>
      <c r="H61" s="379" t="n">
        <v>0.541666666666667</v>
      </c>
      <c r="I61" s="565"/>
      <c r="J61" s="565"/>
    </row>
    <row r="62" customFormat="false" ht="12.75" hidden="false" customHeight="true" outlineLevel="0" collapsed="false">
      <c r="B62" s="375" t="n">
        <v>45</v>
      </c>
      <c r="C62" s="833" t="s">
        <v>305</v>
      </c>
      <c r="D62" s="834" t="s">
        <v>772</v>
      </c>
      <c r="E62" s="376" t="s">
        <v>276</v>
      </c>
      <c r="F62" s="376" t="s">
        <v>536</v>
      </c>
      <c r="G62" s="378" t="n">
        <v>115</v>
      </c>
      <c r="H62" s="379" t="n">
        <f aca="false">H61+TIME(0,G61,0)</f>
        <v>0.545138888888889</v>
      </c>
      <c r="I62" s="565"/>
      <c r="J62" s="565"/>
    </row>
    <row r="63" customFormat="false" ht="12.75" hidden="false" customHeight="true" outlineLevel="0" collapsed="false">
      <c r="B63" s="375" t="n">
        <v>46</v>
      </c>
      <c r="C63" s="833" t="s">
        <v>274</v>
      </c>
      <c r="D63" s="834" t="s">
        <v>773</v>
      </c>
      <c r="E63" s="376" t="s">
        <v>276</v>
      </c>
      <c r="F63" s="376" t="s">
        <v>579</v>
      </c>
      <c r="G63" s="378" t="n">
        <v>30</v>
      </c>
      <c r="H63" s="379" t="n">
        <f aca="false">H62+TIME(0,G62,0)</f>
        <v>0.625</v>
      </c>
      <c r="I63" s="565"/>
      <c r="J63" s="565"/>
    </row>
    <row r="64" customFormat="false" ht="12.75" hidden="false" customHeight="true" outlineLevel="0" collapsed="false">
      <c r="B64" s="375"/>
      <c r="C64" s="376"/>
      <c r="D64" s="377"/>
      <c r="E64" s="376"/>
      <c r="F64" s="376"/>
      <c r="G64" s="378"/>
      <c r="H64" s="379"/>
      <c r="I64" s="565"/>
      <c r="J64" s="565"/>
    </row>
    <row r="65" customFormat="false" ht="12.75" hidden="false" customHeight="true" outlineLevel="0" collapsed="false">
      <c r="B65" s="375" t="n">
        <v>49</v>
      </c>
      <c r="C65" s="376" t="s">
        <v>274</v>
      </c>
      <c r="D65" s="377" t="s">
        <v>749</v>
      </c>
      <c r="E65" s="376" t="s">
        <v>276</v>
      </c>
      <c r="F65" s="376" t="s">
        <v>579</v>
      </c>
      <c r="G65" s="378" t="n">
        <v>5</v>
      </c>
      <c r="H65" s="379" t="n">
        <f aca="false">H63+TIME(0,G63,0)</f>
        <v>0.645833333333333</v>
      </c>
      <c r="I65" s="565"/>
      <c r="J65" s="565"/>
    </row>
    <row r="66" customFormat="false" ht="12.75" hidden="false" customHeight="true" outlineLevel="0" collapsed="false">
      <c r="B66" s="375" t="n">
        <v>50</v>
      </c>
      <c r="C66" s="376" t="s">
        <v>302</v>
      </c>
      <c r="D66" s="377" t="s">
        <v>768</v>
      </c>
      <c r="E66" s="376" t="s">
        <v>276</v>
      </c>
      <c r="F66" s="376" t="s">
        <v>579</v>
      </c>
      <c r="G66" s="378" t="n">
        <v>60</v>
      </c>
      <c r="H66" s="379" t="n">
        <f aca="false">H65+TIME(0,G65,0)</f>
        <v>0.649305555555556</v>
      </c>
      <c r="I66" s="565"/>
      <c r="J66" s="565"/>
    </row>
    <row r="67" customFormat="false" ht="12.75" hidden="false" customHeight="true" outlineLevel="0" collapsed="false">
      <c r="B67" s="375" t="n">
        <v>51</v>
      </c>
      <c r="C67" s="376" t="s">
        <v>393</v>
      </c>
      <c r="D67" s="377" t="s">
        <v>769</v>
      </c>
      <c r="E67" s="376" t="s">
        <v>276</v>
      </c>
      <c r="F67" s="376" t="s">
        <v>579</v>
      </c>
      <c r="G67" s="378" t="n">
        <v>55</v>
      </c>
      <c r="H67" s="379" t="n">
        <f aca="false">H66+TIME(0,G66,0)</f>
        <v>0.690972222222222</v>
      </c>
      <c r="I67" s="565"/>
      <c r="J67" s="565"/>
    </row>
    <row r="68" customFormat="false" ht="12.75" hidden="false" customHeight="true" outlineLevel="0" collapsed="false">
      <c r="B68" s="375" t="n">
        <v>52</v>
      </c>
      <c r="C68" s="376" t="s">
        <v>274</v>
      </c>
      <c r="D68" s="377" t="s">
        <v>774</v>
      </c>
      <c r="E68" s="376" t="s">
        <v>276</v>
      </c>
      <c r="F68" s="376" t="s">
        <v>579</v>
      </c>
      <c r="G68" s="378" t="n">
        <v>0</v>
      </c>
      <c r="H68" s="379" t="n">
        <f aca="false">H67+TIME(0,G67,0)</f>
        <v>0.729166666666667</v>
      </c>
      <c r="I68" s="598"/>
      <c r="J68" s="565"/>
    </row>
    <row r="69" customFormat="false" ht="12.75" hidden="false" customHeight="true" outlineLevel="0" collapsed="false">
      <c r="B69" s="835"/>
      <c r="C69" s="836"/>
      <c r="D69" s="837"/>
      <c r="E69" s="836"/>
      <c r="F69" s="836"/>
      <c r="G69" s="838"/>
      <c r="H69" s="839"/>
      <c r="I69" s="598"/>
      <c r="J69" s="584"/>
    </row>
  </sheetData>
  <mergeCells count="7">
    <mergeCell ref="B2:C7"/>
    <mergeCell ref="D4:H4"/>
    <mergeCell ref="D5:H5"/>
    <mergeCell ref="D10:G10"/>
    <mergeCell ref="D19:G19"/>
    <mergeCell ref="D40:G40"/>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64" t="s">
        <v>89</v>
      </c>
      <c r="C2" s="645" t="s">
        <v>775</v>
      </c>
      <c r="D2" s="646"/>
      <c r="E2" s="646"/>
      <c r="F2" s="646"/>
      <c r="G2" s="646"/>
      <c r="H2" s="646"/>
      <c r="I2" s="646"/>
      <c r="J2" s="646"/>
      <c r="K2" s="646"/>
      <c r="L2" s="646"/>
      <c r="M2" s="646"/>
      <c r="N2" s="646"/>
      <c r="O2" s="646"/>
      <c r="P2" s="646"/>
      <c r="Q2" s="646"/>
      <c r="R2" s="646"/>
      <c r="S2" s="646"/>
      <c r="T2" s="646"/>
      <c r="U2" s="646"/>
      <c r="V2" s="647"/>
      <c r="W2" s="648"/>
    </row>
    <row r="3" s="33" customFormat="true" ht="31.5" hidden="false" customHeight="true" outlineLevel="0" collapsed="false">
      <c r="B3" s="764"/>
      <c r="C3" s="41" t="s">
        <v>729</v>
      </c>
      <c r="D3" s="42"/>
      <c r="E3" s="42"/>
      <c r="F3" s="42"/>
      <c r="G3" s="42"/>
      <c r="H3" s="42"/>
      <c r="I3" s="42"/>
      <c r="J3" s="42"/>
      <c r="K3" s="42"/>
      <c r="L3" s="42"/>
      <c r="M3" s="42"/>
      <c r="N3" s="42"/>
      <c r="O3" s="42"/>
      <c r="P3" s="42"/>
      <c r="Q3" s="42"/>
      <c r="R3" s="42"/>
      <c r="S3" s="42"/>
      <c r="T3" s="42"/>
      <c r="U3" s="42"/>
      <c r="V3" s="3"/>
      <c r="W3" s="649"/>
    </row>
    <row r="4" s="33" customFormat="true" ht="31.5" hidden="false" customHeight="true" outlineLevel="0" collapsed="false">
      <c r="B4" s="764"/>
      <c r="C4" s="41" t="s">
        <v>730</v>
      </c>
      <c r="D4" s="43"/>
      <c r="E4" s="43"/>
      <c r="F4" s="43"/>
      <c r="G4" s="43"/>
      <c r="H4" s="43"/>
      <c r="I4" s="43"/>
      <c r="J4" s="43"/>
      <c r="K4" s="43"/>
      <c r="L4" s="43"/>
      <c r="M4" s="43"/>
      <c r="N4" s="43"/>
      <c r="O4" s="43"/>
      <c r="P4" s="43"/>
      <c r="Q4" s="43"/>
      <c r="R4" s="43"/>
      <c r="S4" s="43"/>
      <c r="T4" s="43"/>
      <c r="U4" s="43"/>
      <c r="V4" s="3"/>
      <c r="W4" s="649"/>
    </row>
    <row r="5" s="33" customFormat="true" ht="20.25" hidden="false" customHeight="true" outlineLevel="0" collapsed="false">
      <c r="B5" s="764"/>
      <c r="C5" s="765"/>
      <c r="D5" s="765"/>
      <c r="E5" s="765"/>
      <c r="F5" s="765"/>
      <c r="G5" s="765"/>
      <c r="H5" s="765"/>
      <c r="I5" s="765"/>
      <c r="J5" s="765"/>
      <c r="K5" s="765"/>
      <c r="L5" s="765"/>
      <c r="M5" s="765"/>
      <c r="N5" s="765"/>
      <c r="O5" s="765"/>
      <c r="P5" s="765"/>
      <c r="Q5" s="765"/>
      <c r="R5" s="765"/>
      <c r="S5" s="765"/>
      <c r="T5" s="765"/>
      <c r="U5" s="765"/>
      <c r="V5" s="765"/>
      <c r="W5" s="765"/>
    </row>
    <row r="6" customFormat="false" ht="24" hidden="false" customHeight="true" outlineLevel="0" collapsed="false">
      <c r="B6" s="764"/>
      <c r="C6" s="766" t="s">
        <v>94</v>
      </c>
      <c r="D6" s="767" t="s">
        <v>95</v>
      </c>
      <c r="E6" s="767"/>
      <c r="F6" s="767"/>
      <c r="G6" s="767"/>
      <c r="H6" s="768" t="s">
        <v>96</v>
      </c>
      <c r="I6" s="768"/>
      <c r="J6" s="768"/>
      <c r="K6" s="768"/>
      <c r="L6" s="767" t="s">
        <v>97</v>
      </c>
      <c r="M6" s="767"/>
      <c r="N6" s="767"/>
      <c r="O6" s="767"/>
      <c r="P6" s="768" t="s">
        <v>98</v>
      </c>
      <c r="Q6" s="768"/>
      <c r="R6" s="768"/>
      <c r="S6" s="768"/>
      <c r="T6" s="767" t="s">
        <v>99</v>
      </c>
      <c r="U6" s="767"/>
      <c r="V6" s="767"/>
      <c r="W6" s="767"/>
    </row>
    <row r="7" customFormat="false" ht="23.25" hidden="false" customHeight="false" outlineLevel="0" collapsed="false">
      <c r="B7" s="53" t="s">
        <v>100</v>
      </c>
      <c r="C7" s="769"/>
      <c r="D7" s="770"/>
      <c r="E7" s="771"/>
      <c r="F7" s="771"/>
      <c r="G7" s="772"/>
      <c r="H7" s="57"/>
      <c r="I7" s="57"/>
      <c r="J7" s="57"/>
      <c r="K7" s="57"/>
      <c r="L7" s="840"/>
      <c r="M7" s="840"/>
      <c r="N7" s="840"/>
      <c r="O7" s="840"/>
      <c r="P7" s="841"/>
      <c r="Q7" s="841"/>
      <c r="R7" s="841"/>
      <c r="S7" s="841"/>
      <c r="T7" s="774" t="s">
        <v>102</v>
      </c>
      <c r="U7" s="775"/>
      <c r="V7" s="775"/>
      <c r="W7" s="776"/>
    </row>
    <row r="8" customFormat="false" ht="23.25" hidden="false" customHeight="false" outlineLevel="0" collapsed="false">
      <c r="B8" s="53" t="s">
        <v>103</v>
      </c>
      <c r="C8" s="769"/>
      <c r="D8" s="777"/>
      <c r="E8" s="778"/>
      <c r="F8" s="778"/>
      <c r="G8" s="779"/>
      <c r="H8" s="57"/>
      <c r="I8" s="57"/>
      <c r="J8" s="57"/>
      <c r="K8" s="57"/>
      <c r="L8" s="840"/>
      <c r="M8" s="840"/>
      <c r="N8" s="840"/>
      <c r="O8" s="840"/>
      <c r="P8" s="841"/>
      <c r="Q8" s="841"/>
      <c r="R8" s="841"/>
      <c r="S8" s="841"/>
      <c r="T8" s="780"/>
      <c r="U8" s="781"/>
      <c r="V8" s="781"/>
      <c r="W8" s="782"/>
    </row>
    <row r="9" customFormat="false" ht="23.25" hidden="false" customHeight="true" outlineLevel="0" collapsed="false">
      <c r="B9" s="61" t="s">
        <v>105</v>
      </c>
      <c r="C9" s="769"/>
      <c r="D9" s="783"/>
      <c r="E9" s="783"/>
      <c r="F9" s="783"/>
      <c r="G9" s="783"/>
      <c r="H9" s="842"/>
      <c r="I9" s="842"/>
      <c r="J9" s="842"/>
      <c r="K9" s="842"/>
      <c r="L9" s="842"/>
      <c r="M9" s="842"/>
      <c r="N9" s="842"/>
      <c r="O9" s="842"/>
      <c r="P9" s="843"/>
      <c r="Q9" s="788"/>
      <c r="R9" s="788"/>
      <c r="S9" s="788"/>
      <c r="T9" s="787"/>
      <c r="U9" s="788"/>
      <c r="V9" s="788"/>
      <c r="W9" s="789"/>
    </row>
    <row r="10" customFormat="false" ht="23.25" hidden="false" customHeight="false" outlineLevel="0" collapsed="false">
      <c r="B10" s="61" t="s">
        <v>114</v>
      </c>
      <c r="C10" s="769"/>
      <c r="D10" s="783"/>
      <c r="E10" s="783"/>
      <c r="F10" s="783"/>
      <c r="G10" s="783"/>
      <c r="H10" s="842"/>
      <c r="I10" s="842"/>
      <c r="J10" s="842"/>
      <c r="K10" s="842"/>
      <c r="L10" s="842"/>
      <c r="M10" s="842"/>
      <c r="N10" s="842"/>
      <c r="O10" s="842"/>
      <c r="P10" s="844"/>
      <c r="Q10" s="781"/>
      <c r="R10" s="781"/>
      <c r="S10" s="781"/>
      <c r="T10" s="780"/>
      <c r="U10" s="781"/>
      <c r="V10" s="781"/>
      <c r="W10" s="782"/>
    </row>
    <row r="11" customFormat="false" ht="23.25" hidden="false" customHeight="false" outlineLevel="0" collapsed="false">
      <c r="B11" s="61" t="s">
        <v>115</v>
      </c>
      <c r="C11" s="769"/>
      <c r="D11" s="783"/>
      <c r="E11" s="783"/>
      <c r="F11" s="783"/>
      <c r="G11" s="783"/>
      <c r="H11" s="842"/>
      <c r="I11" s="842"/>
      <c r="J11" s="842"/>
      <c r="K11" s="842"/>
      <c r="L11" s="842"/>
      <c r="M11" s="842"/>
      <c r="N11" s="842"/>
      <c r="O11" s="842"/>
      <c r="P11" s="844"/>
      <c r="Q11" s="781"/>
      <c r="R11" s="781"/>
      <c r="S11" s="781"/>
      <c r="T11" s="780"/>
      <c r="U11" s="781"/>
      <c r="V11" s="781"/>
      <c r="W11" s="782"/>
    </row>
    <row r="12" customFormat="false" ht="23.25" hidden="false" customHeight="false" outlineLevel="0" collapsed="false">
      <c r="B12" s="61" t="s">
        <v>116</v>
      </c>
      <c r="C12" s="769"/>
      <c r="D12" s="783"/>
      <c r="E12" s="783"/>
      <c r="F12" s="783"/>
      <c r="G12" s="783"/>
      <c r="H12" s="842"/>
      <c r="I12" s="842"/>
      <c r="J12" s="842"/>
      <c r="K12" s="842"/>
      <c r="L12" s="842"/>
      <c r="M12" s="842"/>
      <c r="N12" s="842"/>
      <c r="O12" s="842"/>
      <c r="P12" s="845"/>
      <c r="Q12" s="791"/>
      <c r="R12" s="791"/>
      <c r="S12" s="791"/>
      <c r="T12" s="790"/>
      <c r="U12" s="791"/>
      <c r="V12" s="791"/>
      <c r="W12" s="792"/>
    </row>
    <row r="13" customFormat="false" ht="23.25" hidden="false" customHeight="true" outlineLevel="0" collapsed="false">
      <c r="B13" s="75" t="s">
        <v>117</v>
      </c>
      <c r="C13" s="769"/>
      <c r="D13" s="783"/>
      <c r="E13" s="783"/>
      <c r="F13" s="783"/>
      <c r="G13" s="783"/>
      <c r="H13" s="77" t="s">
        <v>118</v>
      </c>
      <c r="I13" s="77"/>
      <c r="J13" s="77"/>
      <c r="K13" s="77"/>
      <c r="L13" s="77" t="s">
        <v>118</v>
      </c>
      <c r="M13" s="77"/>
      <c r="N13" s="77"/>
      <c r="O13" s="77"/>
      <c r="P13" s="76" t="s">
        <v>118</v>
      </c>
      <c r="Q13" s="76"/>
      <c r="R13" s="76"/>
      <c r="S13" s="76"/>
      <c r="T13" s="793" t="s">
        <v>118</v>
      </c>
      <c r="U13" s="793"/>
      <c r="V13" s="793"/>
      <c r="W13" s="793"/>
    </row>
    <row r="14" customFormat="false" ht="23.25" hidden="false" customHeight="true" outlineLevel="0" collapsed="false">
      <c r="B14" s="61" t="s">
        <v>119</v>
      </c>
      <c r="C14" s="769"/>
      <c r="D14" s="78" t="s">
        <v>118</v>
      </c>
      <c r="E14" s="78"/>
      <c r="F14" s="78"/>
      <c r="G14" s="78"/>
      <c r="H14" s="842"/>
      <c r="I14" s="842"/>
      <c r="J14" s="842"/>
      <c r="K14" s="842"/>
      <c r="L14" s="846"/>
      <c r="M14" s="846"/>
      <c r="N14" s="846"/>
      <c r="O14" s="846"/>
      <c r="P14" s="847"/>
      <c r="Q14" s="847"/>
      <c r="R14" s="847"/>
      <c r="S14" s="847"/>
      <c r="T14" s="800"/>
      <c r="U14" s="800"/>
      <c r="V14" s="800"/>
      <c r="W14" s="800"/>
    </row>
    <row r="15" customFormat="false" ht="23.25" hidden="false" customHeight="false" outlineLevel="0" collapsed="false">
      <c r="B15" s="61" t="s">
        <v>121</v>
      </c>
      <c r="C15" s="769"/>
      <c r="D15" s="801"/>
      <c r="E15" s="801"/>
      <c r="F15" s="801"/>
      <c r="G15" s="801"/>
      <c r="H15" s="842"/>
      <c r="I15" s="842"/>
      <c r="J15" s="842"/>
      <c r="K15" s="842"/>
      <c r="L15" s="846"/>
      <c r="M15" s="846"/>
      <c r="N15" s="846"/>
      <c r="O15" s="846"/>
      <c r="P15" s="847"/>
      <c r="Q15" s="847"/>
      <c r="R15" s="847"/>
      <c r="S15" s="847"/>
      <c r="T15" s="800"/>
      <c r="U15" s="800"/>
      <c r="V15" s="800"/>
      <c r="W15" s="800"/>
    </row>
    <row r="16" customFormat="false" ht="23.25" hidden="false" customHeight="false" outlineLevel="0" collapsed="false">
      <c r="B16" s="61" t="s">
        <v>123</v>
      </c>
      <c r="C16" s="769"/>
      <c r="D16" s="801"/>
      <c r="E16" s="801"/>
      <c r="F16" s="801"/>
      <c r="G16" s="801"/>
      <c r="H16" s="842"/>
      <c r="I16" s="842"/>
      <c r="J16" s="842"/>
      <c r="K16" s="842"/>
      <c r="L16" s="846"/>
      <c r="M16" s="846"/>
      <c r="N16" s="846"/>
      <c r="O16" s="846"/>
      <c r="P16" s="847"/>
      <c r="Q16" s="847"/>
      <c r="R16" s="847"/>
      <c r="S16" s="847"/>
      <c r="T16" s="800"/>
      <c r="U16" s="800"/>
      <c r="V16" s="800"/>
      <c r="W16" s="800"/>
    </row>
    <row r="17" customFormat="false" ht="23.25" hidden="false" customHeight="true" outlineLevel="0" collapsed="false">
      <c r="B17" s="84" t="s">
        <v>705</v>
      </c>
      <c r="C17" s="769"/>
      <c r="D17" s="85" t="s">
        <v>125</v>
      </c>
      <c r="E17" s="85"/>
      <c r="F17" s="85"/>
      <c r="G17" s="85"/>
      <c r="H17" s="85" t="s">
        <v>125</v>
      </c>
      <c r="I17" s="85"/>
      <c r="J17" s="85"/>
      <c r="K17" s="85"/>
      <c r="L17" s="85" t="s">
        <v>125</v>
      </c>
      <c r="M17" s="85"/>
      <c r="N17" s="85"/>
      <c r="O17" s="85"/>
      <c r="P17" s="88" t="s">
        <v>125</v>
      </c>
      <c r="Q17" s="88"/>
      <c r="R17" s="88"/>
      <c r="S17" s="88"/>
      <c r="T17" s="800"/>
      <c r="U17" s="800"/>
      <c r="V17" s="800"/>
      <c r="W17" s="800"/>
    </row>
    <row r="18" customFormat="false" ht="23.25" hidden="false" customHeight="true" outlineLevel="0" collapsed="false">
      <c r="B18" s="61" t="s">
        <v>127</v>
      </c>
      <c r="C18" s="769"/>
      <c r="D18" s="803"/>
      <c r="E18" s="796"/>
      <c r="F18" s="796"/>
      <c r="G18" s="797"/>
      <c r="H18" s="842"/>
      <c r="I18" s="842"/>
      <c r="J18" s="842"/>
      <c r="K18" s="842"/>
      <c r="L18" s="848" t="s">
        <v>130</v>
      </c>
      <c r="M18" s="849"/>
      <c r="N18" s="849"/>
      <c r="O18" s="850"/>
      <c r="P18" s="847"/>
      <c r="Q18" s="847"/>
      <c r="R18" s="847"/>
      <c r="S18" s="847"/>
      <c r="T18" s="800"/>
      <c r="U18" s="800"/>
      <c r="V18" s="800"/>
      <c r="W18" s="800"/>
    </row>
    <row r="19" customFormat="false" ht="23.25" hidden="false" customHeight="true" outlineLevel="0" collapsed="false">
      <c r="B19" s="61" t="s">
        <v>131</v>
      </c>
      <c r="C19" s="769"/>
      <c r="D19" s="803"/>
      <c r="E19" s="796"/>
      <c r="F19" s="796"/>
      <c r="G19" s="797"/>
      <c r="H19" s="842"/>
      <c r="I19" s="842"/>
      <c r="J19" s="842"/>
      <c r="K19" s="842"/>
      <c r="L19" s="848"/>
      <c r="M19" s="849"/>
      <c r="N19" s="849"/>
      <c r="O19" s="850"/>
      <c r="P19" s="847"/>
      <c r="Q19" s="847"/>
      <c r="R19" s="847"/>
      <c r="S19" s="847"/>
      <c r="T19" s="800"/>
      <c r="U19" s="800"/>
      <c r="V19" s="800"/>
      <c r="W19" s="800"/>
    </row>
    <row r="20" customFormat="false" ht="23.25" hidden="false" customHeight="true" outlineLevel="0" collapsed="false">
      <c r="B20" s="61" t="s">
        <v>132</v>
      </c>
      <c r="C20" s="769"/>
      <c r="D20" s="803"/>
      <c r="E20" s="796"/>
      <c r="F20" s="796"/>
      <c r="G20" s="797"/>
      <c r="H20" s="842"/>
      <c r="I20" s="842"/>
      <c r="J20" s="842"/>
      <c r="K20" s="842"/>
      <c r="L20" s="848"/>
      <c r="M20" s="849"/>
      <c r="N20" s="849"/>
      <c r="O20" s="850"/>
      <c r="P20" s="847"/>
      <c r="Q20" s="847"/>
      <c r="R20" s="847"/>
      <c r="S20" s="847"/>
      <c r="T20" s="800"/>
      <c r="U20" s="800"/>
      <c r="V20" s="800"/>
      <c r="W20" s="800"/>
    </row>
    <row r="21" customFormat="false" ht="23.25" hidden="false" customHeight="false" outlineLevel="0" collapsed="false">
      <c r="B21" s="61" t="s">
        <v>134</v>
      </c>
      <c r="C21" s="769"/>
      <c r="D21" s="803"/>
      <c r="E21" s="796"/>
      <c r="F21" s="796"/>
      <c r="G21" s="797"/>
      <c r="H21" s="842"/>
      <c r="I21" s="842"/>
      <c r="J21" s="842"/>
      <c r="K21" s="842"/>
      <c r="L21" s="848"/>
      <c r="M21" s="849"/>
      <c r="N21" s="849"/>
      <c r="O21" s="850"/>
      <c r="P21" s="847"/>
      <c r="Q21" s="847"/>
      <c r="R21" s="847"/>
      <c r="S21" s="847"/>
      <c r="T21" s="800"/>
      <c r="U21" s="800"/>
      <c r="V21" s="800"/>
      <c r="W21" s="800"/>
    </row>
    <row r="22" customFormat="false" ht="23.25" hidden="false" customHeight="true" outlineLevel="0" collapsed="false">
      <c r="B22" s="78" t="s">
        <v>135</v>
      </c>
      <c r="C22" s="769"/>
      <c r="D22" s="77" t="s">
        <v>118</v>
      </c>
      <c r="E22" s="77"/>
      <c r="F22" s="77"/>
      <c r="G22" s="77"/>
      <c r="H22" s="77" t="s">
        <v>118</v>
      </c>
      <c r="I22" s="77"/>
      <c r="J22" s="77"/>
      <c r="K22" s="77"/>
      <c r="L22" s="77" t="s">
        <v>118</v>
      </c>
      <c r="M22" s="77"/>
      <c r="N22" s="77"/>
      <c r="O22" s="77"/>
      <c r="P22" s="76" t="s">
        <v>118</v>
      </c>
      <c r="Q22" s="76"/>
      <c r="R22" s="76"/>
      <c r="S22" s="76"/>
      <c r="T22" s="800"/>
      <c r="U22" s="800"/>
      <c r="V22" s="800"/>
      <c r="W22" s="800"/>
    </row>
    <row r="23" customFormat="false" ht="23.25" hidden="false" customHeight="true" outlineLevel="0" collapsed="false">
      <c r="B23" s="61" t="s">
        <v>136</v>
      </c>
      <c r="C23" s="769"/>
      <c r="D23" s="851"/>
      <c r="E23" s="851"/>
      <c r="F23" s="851"/>
      <c r="G23" s="851"/>
      <c r="H23" s="842"/>
      <c r="I23" s="842"/>
      <c r="J23" s="842"/>
      <c r="K23" s="842"/>
      <c r="L23" s="852"/>
      <c r="M23" s="853"/>
      <c r="N23" s="853"/>
      <c r="O23" s="854"/>
      <c r="P23" s="847"/>
      <c r="Q23" s="847"/>
      <c r="R23" s="847"/>
      <c r="S23" s="847"/>
      <c r="T23" s="800"/>
      <c r="U23" s="800"/>
      <c r="V23" s="800"/>
      <c r="W23" s="800"/>
    </row>
    <row r="24" customFormat="false" ht="23.25" hidden="false" customHeight="false" outlineLevel="0" collapsed="false">
      <c r="B24" s="61" t="s">
        <v>137</v>
      </c>
      <c r="C24" s="769"/>
      <c r="D24" s="851"/>
      <c r="E24" s="851"/>
      <c r="F24" s="851"/>
      <c r="G24" s="851"/>
      <c r="H24" s="842"/>
      <c r="I24" s="842"/>
      <c r="J24" s="842"/>
      <c r="K24" s="842"/>
      <c r="L24" s="852"/>
      <c r="M24" s="853"/>
      <c r="N24" s="853"/>
      <c r="O24" s="854"/>
      <c r="P24" s="847"/>
      <c r="Q24" s="847"/>
      <c r="R24" s="847"/>
      <c r="S24" s="847"/>
      <c r="T24" s="800"/>
      <c r="U24" s="800"/>
      <c r="V24" s="800"/>
      <c r="W24" s="800"/>
    </row>
    <row r="25" customFormat="false" ht="23.25" hidden="false" customHeight="false" outlineLevel="0" collapsed="false">
      <c r="B25" s="61" t="s">
        <v>138</v>
      </c>
      <c r="C25" s="769"/>
      <c r="D25" s="851"/>
      <c r="E25" s="851"/>
      <c r="F25" s="851"/>
      <c r="G25" s="851"/>
      <c r="H25" s="842"/>
      <c r="I25" s="842"/>
      <c r="J25" s="842"/>
      <c r="K25" s="842"/>
      <c r="L25" s="852"/>
      <c r="M25" s="853"/>
      <c r="N25" s="853"/>
      <c r="O25" s="854"/>
      <c r="P25" s="847"/>
      <c r="Q25" s="847"/>
      <c r="R25" s="847"/>
      <c r="S25" s="847"/>
      <c r="T25" s="800"/>
      <c r="U25" s="800"/>
      <c r="V25" s="800"/>
      <c r="W25" s="800"/>
    </row>
    <row r="26" customFormat="false" ht="23.25" hidden="false" customHeight="false" outlineLevel="0" collapsed="false">
      <c r="B26" s="61" t="s">
        <v>140</v>
      </c>
      <c r="C26" s="769"/>
      <c r="D26" s="851"/>
      <c r="E26" s="851"/>
      <c r="F26" s="851"/>
      <c r="G26" s="851"/>
      <c r="H26" s="842"/>
      <c r="I26" s="842"/>
      <c r="J26" s="842"/>
      <c r="K26" s="842"/>
      <c r="L26" s="852"/>
      <c r="M26" s="853"/>
      <c r="N26" s="853"/>
      <c r="O26" s="854"/>
      <c r="P26" s="847"/>
      <c r="Q26" s="847"/>
      <c r="R26" s="847"/>
      <c r="S26" s="847"/>
      <c r="T26" s="800"/>
      <c r="U26" s="800"/>
      <c r="V26" s="800"/>
      <c r="W26" s="800"/>
    </row>
    <row r="27" customFormat="false" ht="23.25" hidden="false" customHeight="true" outlineLevel="0" collapsed="false">
      <c r="B27" s="84" t="s">
        <v>141</v>
      </c>
      <c r="C27" s="769"/>
      <c r="D27" s="806" t="s">
        <v>142</v>
      </c>
      <c r="E27" s="806"/>
      <c r="F27" s="806"/>
      <c r="G27" s="806"/>
      <c r="H27" s="806" t="s">
        <v>142</v>
      </c>
      <c r="I27" s="806"/>
      <c r="J27" s="806"/>
      <c r="K27" s="806"/>
      <c r="L27" s="77" t="s">
        <v>118</v>
      </c>
      <c r="M27" s="77"/>
      <c r="N27" s="77"/>
      <c r="O27" s="77"/>
      <c r="P27" s="855" t="s">
        <v>142</v>
      </c>
      <c r="Q27" s="855"/>
      <c r="R27" s="855"/>
      <c r="S27" s="855"/>
      <c r="T27" s="800"/>
      <c r="U27" s="800"/>
      <c r="V27" s="800"/>
      <c r="W27" s="800"/>
    </row>
    <row r="28" customFormat="false" ht="23.25" hidden="false" customHeight="true" outlineLevel="0" collapsed="false">
      <c r="B28" s="101" t="s">
        <v>143</v>
      </c>
      <c r="C28" s="769"/>
      <c r="D28" s="800"/>
      <c r="E28" s="800"/>
      <c r="F28" s="800"/>
      <c r="G28" s="800"/>
      <c r="H28" s="800"/>
      <c r="I28" s="800"/>
      <c r="J28" s="800"/>
      <c r="K28" s="800"/>
      <c r="L28" s="111" t="s">
        <v>146</v>
      </c>
      <c r="M28" s="111"/>
      <c r="N28" s="111"/>
      <c r="O28" s="111"/>
      <c r="P28" s="856"/>
      <c r="Q28" s="856"/>
      <c r="R28" s="856"/>
      <c r="S28" s="856"/>
      <c r="T28" s="800"/>
      <c r="U28" s="800"/>
      <c r="V28" s="800"/>
      <c r="W28" s="800"/>
    </row>
    <row r="29" customFormat="false" ht="23.25" hidden="false" customHeight="false" outlineLevel="0" collapsed="false">
      <c r="B29" s="61" t="s">
        <v>147</v>
      </c>
      <c r="C29" s="769"/>
      <c r="D29" s="769"/>
      <c r="E29" s="800"/>
      <c r="F29" s="800"/>
      <c r="G29" s="800"/>
      <c r="H29" s="800"/>
      <c r="I29" s="800"/>
      <c r="J29" s="800"/>
      <c r="K29" s="800"/>
      <c r="L29" s="111"/>
      <c r="M29" s="111"/>
      <c r="N29" s="111"/>
      <c r="O29" s="111"/>
      <c r="P29" s="856"/>
      <c r="Q29" s="856"/>
      <c r="R29" s="856"/>
      <c r="S29" s="856"/>
      <c r="T29" s="800"/>
      <c r="U29" s="800"/>
      <c r="V29" s="800"/>
      <c r="W29" s="800"/>
    </row>
    <row r="30" customFormat="false" ht="23.25" hidden="false" customHeight="false" outlineLevel="0" collapsed="false">
      <c r="B30" s="61" t="s">
        <v>148</v>
      </c>
      <c r="C30" s="769"/>
      <c r="D30" s="769"/>
      <c r="E30" s="800"/>
      <c r="F30" s="800"/>
      <c r="G30" s="800"/>
      <c r="H30" s="800"/>
      <c r="I30" s="800"/>
      <c r="J30" s="800"/>
      <c r="K30" s="800"/>
      <c r="L30" s="111"/>
      <c r="M30" s="111"/>
      <c r="N30" s="111"/>
      <c r="O30" s="111"/>
      <c r="P30" s="856"/>
      <c r="Q30" s="856"/>
      <c r="R30" s="856"/>
      <c r="S30" s="856"/>
      <c r="T30" s="800"/>
      <c r="U30" s="800"/>
      <c r="V30" s="800"/>
      <c r="W30" s="800"/>
    </row>
    <row r="31" customFormat="false" ht="23.25" hidden="false" customHeight="false" outlineLevel="0" collapsed="false">
      <c r="B31" s="115" t="s">
        <v>149</v>
      </c>
      <c r="C31" s="769"/>
      <c r="D31" s="769"/>
      <c r="E31" s="800"/>
      <c r="F31" s="800"/>
      <c r="G31" s="800"/>
      <c r="H31" s="800"/>
      <c r="I31" s="800"/>
      <c r="J31" s="800"/>
      <c r="K31" s="800"/>
      <c r="L31" s="111"/>
      <c r="M31" s="111"/>
      <c r="N31" s="111"/>
      <c r="O31" s="111"/>
      <c r="P31" s="856"/>
      <c r="Q31" s="856"/>
      <c r="R31" s="856"/>
      <c r="S31" s="856"/>
      <c r="T31" s="800"/>
      <c r="U31" s="800"/>
      <c r="V31" s="800"/>
      <c r="W31" s="800"/>
    </row>
    <row r="32" customFormat="false" ht="23.25" hidden="false" customHeight="false" outlineLevel="0" collapsed="false">
      <c r="B32" s="101" t="s">
        <v>150</v>
      </c>
      <c r="C32" s="769"/>
      <c r="D32" s="769"/>
      <c r="E32" s="800"/>
      <c r="F32" s="800"/>
      <c r="G32" s="800"/>
      <c r="H32" s="800"/>
      <c r="I32" s="800"/>
      <c r="J32" s="800"/>
      <c r="K32" s="800"/>
      <c r="L32" s="111"/>
      <c r="M32" s="111"/>
      <c r="N32" s="111"/>
      <c r="O32" s="111"/>
      <c r="P32" s="856"/>
      <c r="Q32" s="856"/>
      <c r="R32" s="856"/>
      <c r="S32" s="856"/>
      <c r="T32" s="800"/>
      <c r="U32" s="800"/>
      <c r="V32" s="800"/>
      <c r="W32" s="800"/>
    </row>
    <row r="33" customFormat="false" ht="24" hidden="false" customHeight="false" outlineLevel="0" collapsed="false">
      <c r="B33" s="115" t="s">
        <v>151</v>
      </c>
      <c r="C33" s="769"/>
      <c r="D33" s="769"/>
      <c r="E33" s="800"/>
      <c r="F33" s="800"/>
      <c r="G33" s="800"/>
      <c r="H33" s="800"/>
      <c r="I33" s="800"/>
      <c r="J33" s="800"/>
      <c r="K33" s="800"/>
      <c r="L33" s="111"/>
      <c r="M33" s="111"/>
      <c r="N33" s="111"/>
      <c r="O33" s="111"/>
      <c r="P33" s="856"/>
      <c r="Q33" s="856"/>
      <c r="R33" s="856"/>
      <c r="S33" s="856"/>
      <c r="T33" s="800"/>
      <c r="U33" s="800"/>
      <c r="V33" s="800"/>
      <c r="W33" s="800"/>
    </row>
    <row r="34" s="121" customFormat="true" ht="18" hidden="false" customHeight="false" outlineLevel="0" collapsed="false">
      <c r="A34" s="116"/>
      <c r="B34" s="117"/>
      <c r="C34" s="811" t="s">
        <v>152</v>
      </c>
      <c r="D34" s="811"/>
      <c r="E34" s="811"/>
      <c r="F34" s="811"/>
      <c r="G34" s="811"/>
      <c r="H34" s="811"/>
      <c r="I34" s="811"/>
      <c r="J34" s="811"/>
      <c r="K34" s="811"/>
      <c r="L34" s="811"/>
      <c r="M34" s="811"/>
      <c r="N34" s="811"/>
      <c r="O34" s="811"/>
      <c r="P34" s="811"/>
      <c r="Q34" s="811"/>
      <c r="R34" s="811"/>
      <c r="S34" s="811"/>
      <c r="T34" s="811"/>
      <c r="U34" s="811"/>
      <c r="V34" s="708"/>
      <c r="W34" s="709"/>
    </row>
    <row r="35" s="121" customFormat="true" ht="23.25" hidden="false" customHeight="true" outlineLevel="0" collapsed="false">
      <c r="A35" s="116"/>
      <c r="B35" s="122"/>
      <c r="C35" s="811"/>
      <c r="D35" s="811"/>
      <c r="E35" s="811"/>
      <c r="F35" s="811"/>
      <c r="G35" s="811"/>
      <c r="H35" s="811"/>
      <c r="I35" s="811"/>
      <c r="J35" s="811"/>
      <c r="K35" s="811"/>
      <c r="L35" s="811"/>
      <c r="M35" s="811"/>
      <c r="N35" s="811"/>
      <c r="O35" s="811"/>
      <c r="P35" s="811"/>
      <c r="Q35" s="811"/>
      <c r="R35" s="811"/>
      <c r="S35" s="811"/>
      <c r="T35" s="811"/>
      <c r="U35" s="811"/>
      <c r="V35" s="123"/>
      <c r="W35" s="123"/>
    </row>
    <row r="36" s="121" customFormat="true" ht="18" hidden="false" customHeight="false" outlineLevel="0" collapsed="false">
      <c r="A36" s="116"/>
      <c r="B36" s="122"/>
      <c r="C36" s="145" t="s">
        <v>130</v>
      </c>
      <c r="D36" s="145"/>
      <c r="E36" s="130" t="s">
        <v>172</v>
      </c>
      <c r="F36" s="130"/>
      <c r="G36" s="130"/>
      <c r="H36" s="130"/>
      <c r="I36" s="130"/>
      <c r="J36" s="130"/>
      <c r="K36" s="130"/>
      <c r="L36" s="143"/>
      <c r="M36" s="143"/>
      <c r="N36" s="143"/>
      <c r="O36" s="130"/>
      <c r="P36" s="130"/>
      <c r="Q36" s="130"/>
      <c r="R36" s="130"/>
      <c r="S36" s="130"/>
      <c r="T36" s="130"/>
      <c r="U36" s="130"/>
      <c r="V36" s="123"/>
      <c r="W36" s="123"/>
    </row>
    <row r="37" s="121" customFormat="true" ht="18" hidden="false" customHeight="false" outlineLevel="0" collapsed="false">
      <c r="A37" s="116"/>
      <c r="B37" s="122"/>
      <c r="C37" s="150"/>
      <c r="D37" s="150"/>
      <c r="E37" s="151"/>
      <c r="F37" s="151"/>
      <c r="G37" s="151"/>
      <c r="H37" s="151"/>
      <c r="I37" s="151"/>
      <c r="J37" s="151"/>
      <c r="K37" s="151"/>
      <c r="L37" s="151"/>
      <c r="M37" s="151"/>
      <c r="N37" s="151"/>
      <c r="O37" s="151"/>
      <c r="P37" s="151"/>
      <c r="Q37" s="151"/>
      <c r="R37" s="151"/>
      <c r="S37" s="151"/>
      <c r="T37" s="151"/>
      <c r="U37" s="151"/>
      <c r="V37" s="152"/>
      <c r="W37" s="123"/>
    </row>
    <row r="38" s="121" customFormat="true" ht="18.75" hidden="false" customHeight="false" outlineLevel="0" collapsed="false">
      <c r="A38" s="116"/>
      <c r="B38" s="153"/>
      <c r="C38" s="154"/>
      <c r="D38" s="154"/>
      <c r="E38" s="154"/>
      <c r="F38" s="154"/>
      <c r="G38" s="154"/>
      <c r="H38" s="154"/>
      <c r="I38" s="154"/>
      <c r="J38" s="154"/>
      <c r="K38" s="154"/>
      <c r="L38" s="154"/>
      <c r="M38" s="154"/>
      <c r="N38" s="154"/>
      <c r="O38" s="154"/>
      <c r="P38" s="154"/>
      <c r="Q38" s="154"/>
      <c r="R38" s="154"/>
      <c r="S38" s="154"/>
      <c r="T38" s="154"/>
      <c r="U38" s="154"/>
      <c r="V38" s="154"/>
      <c r="W38" s="155"/>
    </row>
    <row r="39" s="121" customFormat="true" ht="18" hidden="false" customHeight="false" outlineLevel="0" collapsed="false">
      <c r="A39" s="116"/>
      <c r="C39" s="116"/>
      <c r="D39" s="116"/>
      <c r="E39" s="116"/>
    </row>
    <row r="40" s="121" customFormat="true" ht="18" hidden="false" customHeight="false" outlineLevel="0" collapsed="false">
      <c r="A40" s="116"/>
      <c r="L40" s="283"/>
      <c r="M40" s="283"/>
      <c r="N40" s="283"/>
      <c r="O40" s="283"/>
      <c r="P40" s="283"/>
      <c r="Q40" s="283"/>
      <c r="R40" s="283"/>
      <c r="S40" s="283"/>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customFormat="false" ht="18" hidden="false" customHeight="false" outlineLevel="0" collapsed="false">
      <c r="C43" s="121"/>
      <c r="D43" s="121"/>
      <c r="E43" s="121"/>
    </row>
    <row r="44" customFormat="false" ht="18" hidden="false" customHeight="false" outlineLevel="0" collapsed="false">
      <c r="C44" s="121"/>
      <c r="D44" s="121"/>
      <c r="E44" s="121"/>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3.42"/>
    <col collapsed="false" customWidth="true" hidden="false" outlineLevel="0" max="2" min="2" style="558" width="7.42"/>
    <col collapsed="false" customWidth="true" hidden="false" outlineLevel="0" max="3" min="3" style="558" width="3.42"/>
    <col collapsed="false" customWidth="true" hidden="false" outlineLevel="0" max="4" min="4" style="559" width="79.85"/>
    <col collapsed="false" customWidth="false" hidden="false" outlineLevel="0" max="5" min="5" style="558" width="3.7"/>
    <col collapsed="false" customWidth="true" hidden="false" outlineLevel="0" max="6" min="6" style="558" width="8.7"/>
    <col collapsed="false" customWidth="true" hidden="false" outlineLevel="0" max="7" min="7" style="558" width="6.13"/>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s="560" customFormat="true" ht="12.75" hidden="false" customHeight="true" outlineLevel="0" collapsed="false">
      <c r="D1" s="561"/>
    </row>
    <row r="2" s="560" customFormat="true" ht="12.75" hidden="false" customHeight="true" outlineLevel="0" collapsed="false">
      <c r="B2" s="4" t="s">
        <v>89</v>
      </c>
      <c r="C2" s="4"/>
      <c r="D2" s="820"/>
      <c r="E2" s="821"/>
      <c r="F2" s="821"/>
      <c r="G2" s="821"/>
      <c r="H2" s="821"/>
    </row>
    <row r="3" s="560" customFormat="true" ht="12.75" hidden="false" customHeight="true" outlineLevel="0" collapsed="false">
      <c r="B3" s="4"/>
      <c r="C3" s="4"/>
      <c r="D3" s="822"/>
      <c r="E3" s="822"/>
      <c r="F3" s="822"/>
      <c r="G3" s="822"/>
      <c r="H3" s="822"/>
    </row>
    <row r="4" s="560" customFormat="true" ht="12.75" hidden="false" customHeight="true" outlineLevel="0" collapsed="false">
      <c r="B4" s="4"/>
      <c r="C4" s="4"/>
      <c r="D4" s="338" t="s">
        <v>776</v>
      </c>
      <c r="E4" s="338"/>
      <c r="F4" s="338"/>
      <c r="G4" s="338"/>
      <c r="H4" s="338"/>
    </row>
    <row r="5" s="560" customFormat="true" ht="12.75" hidden="false" customHeight="true" outlineLevel="0" collapsed="false">
      <c r="B5" s="4"/>
      <c r="C5" s="4"/>
      <c r="D5" s="339" t="s">
        <v>729</v>
      </c>
      <c r="E5" s="339"/>
      <c r="F5" s="339"/>
      <c r="G5" s="339"/>
      <c r="H5" s="339"/>
    </row>
    <row r="6" s="560" customFormat="true" ht="12.75" hidden="false" customHeight="true" outlineLevel="0" collapsed="false">
      <c r="B6" s="4"/>
      <c r="C6" s="4"/>
      <c r="D6" s="823"/>
      <c r="E6" s="820"/>
      <c r="F6" s="820"/>
      <c r="G6" s="820"/>
      <c r="H6" s="820"/>
    </row>
    <row r="7" s="560" customFormat="true" ht="12.75" hidden="false" customHeight="true" outlineLevel="0" collapsed="false">
      <c r="B7" s="4"/>
      <c r="C7" s="4"/>
      <c r="D7" s="823"/>
      <c r="E7" s="820"/>
      <c r="F7" s="820"/>
      <c r="G7" s="820"/>
      <c r="H7" s="820"/>
    </row>
    <row r="8" customFormat="false" ht="12.75" hidden="false" customHeight="true" outlineLevel="0" collapsed="false">
      <c r="B8" s="857"/>
      <c r="C8" s="858"/>
      <c r="D8" s="859"/>
      <c r="E8" s="857"/>
      <c r="F8" s="857"/>
      <c r="G8" s="860"/>
      <c r="H8" s="861"/>
    </row>
    <row r="9" s="560" customFormat="true" ht="12.75" hidden="false" customHeight="true" outlineLevel="0" collapsed="false">
      <c r="D9" s="561"/>
    </row>
    <row r="10" customFormat="false" ht="12.75" hidden="false" customHeight="true" outlineLevel="0" collapsed="false">
      <c r="B10" s="572"/>
      <c r="C10" s="583"/>
      <c r="D10" s="609" t="s">
        <v>777</v>
      </c>
      <c r="E10" s="609"/>
      <c r="F10" s="609"/>
      <c r="G10" s="609"/>
      <c r="H10" s="564"/>
    </row>
    <row r="11" customFormat="false" ht="12.75" hidden="false" customHeight="true" outlineLevel="0" collapsed="false">
      <c r="B11" s="862" t="n">
        <v>3</v>
      </c>
      <c r="C11" s="858" t="s">
        <v>274</v>
      </c>
      <c r="D11" s="859" t="s">
        <v>749</v>
      </c>
      <c r="E11" s="857" t="s">
        <v>195</v>
      </c>
      <c r="F11" s="857" t="s">
        <v>778</v>
      </c>
      <c r="G11" s="860" t="n">
        <v>5</v>
      </c>
      <c r="H11" s="861" t="n">
        <v>0.541666666666667</v>
      </c>
      <c r="I11" s="565"/>
      <c r="J11" s="565"/>
    </row>
    <row r="12" customFormat="false" ht="12.75" hidden="false" customHeight="true" outlineLevel="0" collapsed="false">
      <c r="B12" s="862" t="n">
        <v>4</v>
      </c>
      <c r="C12" s="858" t="s">
        <v>393</v>
      </c>
      <c r="D12" s="863" t="s">
        <v>750</v>
      </c>
      <c r="E12" s="857" t="s">
        <v>195</v>
      </c>
      <c r="F12" s="857" t="s">
        <v>778</v>
      </c>
      <c r="G12" s="860" t="n">
        <v>10</v>
      </c>
      <c r="H12" s="861" t="n">
        <v>0.545138888888889</v>
      </c>
      <c r="I12" s="565"/>
      <c r="J12" s="565"/>
    </row>
    <row r="13" customFormat="false" ht="12.75" hidden="false" customHeight="true" outlineLevel="0" collapsed="false">
      <c r="B13" s="862" t="n">
        <v>5</v>
      </c>
      <c r="C13" s="858" t="s">
        <v>302</v>
      </c>
      <c r="D13" s="864" t="s">
        <v>751</v>
      </c>
      <c r="E13" s="857" t="s">
        <v>195</v>
      </c>
      <c r="F13" s="857" t="s">
        <v>778</v>
      </c>
      <c r="G13" s="860" t="n">
        <v>20</v>
      </c>
      <c r="H13" s="861" t="n">
        <v>0.552083333333333</v>
      </c>
      <c r="I13" s="565"/>
      <c r="J13" s="565"/>
    </row>
    <row r="14" customFormat="false" ht="12.75" hidden="false" customHeight="true" outlineLevel="0" collapsed="false">
      <c r="B14" s="862" t="n">
        <v>6</v>
      </c>
      <c r="C14" s="858" t="s">
        <v>305</v>
      </c>
      <c r="D14" s="864" t="s">
        <v>779</v>
      </c>
      <c r="E14" s="857" t="s">
        <v>195</v>
      </c>
      <c r="F14" s="857" t="s">
        <v>780</v>
      </c>
      <c r="G14" s="860" t="n">
        <v>40</v>
      </c>
      <c r="H14" s="861" t="n">
        <v>0.565972222222222</v>
      </c>
      <c r="I14" s="565"/>
      <c r="J14" s="565"/>
    </row>
    <row r="15" customFormat="false" ht="12.75" hidden="false" customHeight="true" outlineLevel="0" collapsed="false">
      <c r="B15" s="862" t="n">
        <v>7</v>
      </c>
      <c r="C15" s="858" t="s">
        <v>305</v>
      </c>
      <c r="D15" s="859" t="s">
        <v>781</v>
      </c>
      <c r="E15" s="857" t="s">
        <v>195</v>
      </c>
      <c r="F15" s="857" t="s">
        <v>780</v>
      </c>
      <c r="G15" s="860" t="n">
        <v>30</v>
      </c>
      <c r="H15" s="861" t="n">
        <v>0.59375</v>
      </c>
      <c r="I15" s="565"/>
      <c r="J15" s="565"/>
    </row>
    <row r="16" customFormat="false" ht="12.75" hidden="false" customHeight="true" outlineLevel="0" collapsed="false">
      <c r="B16" s="862" t="n">
        <v>8</v>
      </c>
      <c r="C16" s="857" t="s">
        <v>302</v>
      </c>
      <c r="D16" s="864" t="s">
        <v>782</v>
      </c>
      <c r="E16" s="857" t="s">
        <v>195</v>
      </c>
      <c r="F16" s="857" t="s">
        <v>778</v>
      </c>
      <c r="G16" s="860" t="n">
        <v>15</v>
      </c>
      <c r="H16" s="861" t="n">
        <v>0.614583333333333</v>
      </c>
      <c r="I16" s="565"/>
      <c r="J16" s="565"/>
    </row>
    <row r="17" customFormat="false" ht="12.75" hidden="false" customHeight="true" outlineLevel="0" collapsed="false">
      <c r="B17" s="862" t="n">
        <v>9</v>
      </c>
      <c r="C17" s="857" t="s">
        <v>274</v>
      </c>
      <c r="D17" s="863" t="s">
        <v>529</v>
      </c>
      <c r="E17" s="857" t="s">
        <v>195</v>
      </c>
      <c r="F17" s="857" t="s">
        <v>778</v>
      </c>
      <c r="G17" s="860" t="n">
        <v>0</v>
      </c>
      <c r="H17" s="861" t="n">
        <v>0.625</v>
      </c>
      <c r="I17" s="565"/>
      <c r="J17" s="565"/>
    </row>
    <row r="18" customFormat="false" ht="12.75" hidden="false" customHeight="true" outlineLevel="0" collapsed="false">
      <c r="B18" s="865"/>
      <c r="C18" s="857"/>
      <c r="D18" s="866"/>
      <c r="E18" s="857"/>
      <c r="F18" s="857"/>
      <c r="G18" s="860"/>
      <c r="H18" s="861"/>
    </row>
    <row r="19" customFormat="false" ht="12.75" hidden="false" customHeight="true" outlineLevel="0" collapsed="false">
      <c r="B19" s="577"/>
      <c r="C19" s="572"/>
      <c r="D19" s="578"/>
      <c r="E19" s="572"/>
      <c r="F19" s="572"/>
      <c r="G19" s="574"/>
      <c r="H19" s="564"/>
    </row>
    <row r="20" customFormat="false" ht="12.75" hidden="false" customHeight="true" outlineLevel="0" collapsed="false">
      <c r="B20" s="577"/>
      <c r="C20" s="572"/>
      <c r="D20" s="578"/>
      <c r="E20" s="572"/>
      <c r="F20" s="572"/>
      <c r="G20" s="574"/>
      <c r="H20" s="564"/>
    </row>
    <row r="21" customFormat="false" ht="12.75" hidden="false" customHeight="true" outlineLevel="0" collapsed="false">
      <c r="B21" s="571"/>
      <c r="C21" s="572"/>
      <c r="D21" s="579"/>
      <c r="E21" s="572"/>
      <c r="F21" s="572"/>
      <c r="G21" s="574"/>
      <c r="H21" s="564"/>
      <c r="I21" s="565"/>
      <c r="J21" s="565"/>
    </row>
    <row r="22" customFormat="false" ht="12.75" hidden="false" customHeight="true" outlineLevel="0" collapsed="false">
      <c r="B22" s="571"/>
      <c r="C22" s="572"/>
      <c r="D22" s="576"/>
      <c r="E22" s="572"/>
      <c r="F22" s="572"/>
      <c r="G22" s="574"/>
      <c r="H22" s="564"/>
      <c r="I22" s="565"/>
      <c r="J22" s="565"/>
    </row>
    <row r="23" customFormat="false" ht="12.75" hidden="false" customHeight="true" outlineLevel="0" collapsed="false">
      <c r="B23" s="571"/>
      <c r="C23" s="572"/>
      <c r="D23" s="576"/>
      <c r="E23" s="572"/>
      <c r="F23" s="572"/>
      <c r="G23" s="574"/>
      <c r="H23" s="564"/>
      <c r="I23" s="565"/>
      <c r="J23" s="565"/>
    </row>
    <row r="24" s="560" customFormat="true" ht="12.75" hidden="false" customHeight="true" outlineLevel="0" collapsed="false">
      <c r="B24" s="603"/>
      <c r="C24" s="603"/>
      <c r="D24" s="603"/>
      <c r="E24" s="603"/>
      <c r="F24" s="603"/>
      <c r="I24" s="568"/>
      <c r="J24" s="568"/>
    </row>
    <row r="25" customFormat="false" ht="12.75" hidden="false" customHeight="true" outlineLevel="0" collapsed="false">
      <c r="B25" s="571"/>
      <c r="C25" s="572"/>
      <c r="D25" s="580"/>
      <c r="F25" s="581"/>
      <c r="H25" s="582"/>
      <c r="I25" s="565"/>
      <c r="J25" s="565"/>
    </row>
    <row r="26" customFormat="false" ht="12.75" hidden="false" customHeight="true" outlineLevel="0" collapsed="false">
      <c r="B26" s="583"/>
      <c r="C26" s="584"/>
      <c r="D26" s="576"/>
      <c r="E26" s="572"/>
      <c r="F26" s="572"/>
      <c r="G26" s="574"/>
      <c r="H26" s="564"/>
      <c r="I26" s="565"/>
      <c r="J26" s="565"/>
    </row>
    <row r="27" customFormat="false" ht="12.75" hidden="false" customHeight="true" outlineLevel="0" collapsed="false">
      <c r="B27" s="571"/>
      <c r="C27" s="572"/>
      <c r="D27" s="576"/>
      <c r="E27" s="572"/>
      <c r="F27" s="572"/>
      <c r="G27" s="574"/>
      <c r="H27" s="564"/>
      <c r="I27" s="565"/>
      <c r="J27" s="565"/>
    </row>
    <row r="28" customFormat="false" ht="12.75" hidden="false" customHeight="true" outlineLevel="0" collapsed="false">
      <c r="B28" s="571"/>
      <c r="C28" s="572"/>
      <c r="D28" s="576"/>
      <c r="E28" s="572"/>
      <c r="F28" s="572"/>
      <c r="G28" s="574"/>
      <c r="H28" s="564"/>
      <c r="I28" s="565"/>
      <c r="J28" s="565"/>
    </row>
    <row r="29" s="560" customFormat="true" ht="12.75" hidden="false" customHeight="true" outlineLevel="0" collapsed="false">
      <c r="B29" s="603"/>
      <c r="C29" s="603"/>
      <c r="D29" s="603"/>
      <c r="E29" s="603"/>
      <c r="F29" s="603"/>
      <c r="G29" s="590"/>
      <c r="H29" s="590"/>
    </row>
    <row r="30" customFormat="false" ht="12.75" hidden="false" customHeight="true" outlineLevel="0" collapsed="false">
      <c r="B30" s="572"/>
      <c r="C30" s="572"/>
      <c r="D30" s="580"/>
      <c r="E30" s="572"/>
      <c r="F30" s="572"/>
      <c r="G30" s="572"/>
      <c r="H30" s="584"/>
    </row>
    <row r="31" customFormat="false" ht="12.75" hidden="false" customHeight="true" outlineLevel="0" collapsed="false">
      <c r="B31" s="572"/>
      <c r="C31" s="572"/>
      <c r="D31" s="580"/>
      <c r="E31" s="572"/>
      <c r="F31" s="572"/>
      <c r="G31" s="572"/>
      <c r="H31" s="572"/>
    </row>
    <row r="32" customFormat="false" ht="12.75" hidden="false" customHeight="true" outlineLevel="0" collapsed="false">
      <c r="B32" s="587"/>
      <c r="C32" s="587"/>
      <c r="D32" s="580"/>
      <c r="E32" s="587"/>
      <c r="F32" s="587"/>
      <c r="G32" s="584"/>
      <c r="H32" s="584"/>
    </row>
    <row r="33" customFormat="false" ht="12.75" hidden="false" customHeight="true" outlineLevel="0" collapsed="false">
      <c r="B33" s="587"/>
      <c r="C33" s="587"/>
      <c r="D33" s="604"/>
      <c r="E33" s="587"/>
      <c r="F33" s="587"/>
      <c r="G33" s="584"/>
      <c r="H33" s="584"/>
    </row>
    <row r="34" customFormat="false" ht="12.75" hidden="false" customHeight="true" outlineLevel="0" collapsed="false">
      <c r="B34" s="571"/>
      <c r="C34" s="572"/>
      <c r="D34" s="579"/>
      <c r="E34" s="572"/>
      <c r="F34" s="581"/>
      <c r="G34" s="574"/>
      <c r="H34" s="564"/>
      <c r="I34" s="565"/>
      <c r="J34" s="565"/>
    </row>
    <row r="35" customFormat="false" ht="12.75" hidden="false" customHeight="true" outlineLevel="0" collapsed="false">
      <c r="B35" s="571"/>
      <c r="C35" s="572"/>
      <c r="D35" s="579"/>
      <c r="E35" s="572"/>
      <c r="F35" s="572"/>
      <c r="G35" s="574"/>
      <c r="H35" s="564"/>
      <c r="I35" s="565"/>
      <c r="J35" s="565"/>
    </row>
    <row r="36" customFormat="false" ht="12.75" hidden="false" customHeight="true" outlineLevel="0" collapsed="false">
      <c r="B36" s="571"/>
      <c r="C36" s="572"/>
      <c r="D36" s="579"/>
      <c r="E36" s="572"/>
      <c r="F36" s="572"/>
      <c r="G36" s="574"/>
      <c r="H36" s="564"/>
      <c r="I36" s="565"/>
      <c r="J36" s="565"/>
    </row>
    <row r="37" customFormat="false" ht="12.75" hidden="false" customHeight="true" outlineLevel="0" collapsed="false">
      <c r="B37" s="571"/>
      <c r="C37" s="572"/>
      <c r="D37" s="579"/>
      <c r="E37" s="572"/>
      <c r="F37" s="581"/>
      <c r="G37" s="574"/>
      <c r="H37" s="564"/>
      <c r="I37" s="565"/>
      <c r="J37" s="565"/>
    </row>
    <row r="38" customFormat="false" ht="12.75" hidden="false" customHeight="true" outlineLevel="0" collapsed="false">
      <c r="B38" s="571"/>
      <c r="C38" s="572"/>
      <c r="D38" s="576"/>
      <c r="E38" s="572"/>
      <c r="F38" s="589"/>
      <c r="G38" s="574"/>
      <c r="H38" s="564"/>
      <c r="I38" s="565"/>
      <c r="J38" s="565"/>
    </row>
    <row r="39" customFormat="false" ht="12.75" hidden="false" customHeight="true" outlineLevel="0" collapsed="false">
      <c r="B39" s="571"/>
      <c r="C39" s="572"/>
      <c r="D39" s="576"/>
      <c r="E39" s="572"/>
      <c r="F39" s="589"/>
      <c r="G39" s="574"/>
      <c r="H39" s="564"/>
      <c r="I39" s="565"/>
      <c r="J39" s="565"/>
    </row>
    <row r="40" customFormat="false" ht="12.75" hidden="false" customHeight="true" outlineLevel="0" collapsed="false">
      <c r="B40" s="571"/>
      <c r="C40" s="572"/>
      <c r="D40" s="576"/>
      <c r="E40" s="572"/>
      <c r="F40" s="589"/>
      <c r="G40" s="574"/>
      <c r="H40" s="564"/>
      <c r="I40" s="565"/>
      <c r="J40" s="565"/>
    </row>
    <row r="41" s="560" customFormat="true" ht="12.75" hidden="false" customHeight="true" outlineLevel="0" collapsed="false">
      <c r="B41" s="603"/>
      <c r="C41" s="603"/>
      <c r="D41" s="603"/>
      <c r="E41" s="603"/>
      <c r="F41" s="603"/>
      <c r="G41" s="590"/>
      <c r="H41" s="590"/>
      <c r="I41" s="568"/>
      <c r="J41" s="568"/>
    </row>
    <row r="42" customFormat="false" ht="12.75" hidden="false" customHeight="true" outlineLevel="0" collapsed="false">
      <c r="B42" s="571"/>
      <c r="C42" s="572"/>
      <c r="D42" s="579"/>
      <c r="E42" s="572"/>
      <c r="F42" s="581"/>
      <c r="G42" s="574"/>
      <c r="H42" s="564"/>
      <c r="I42" s="565"/>
      <c r="J42" s="565"/>
    </row>
    <row r="43" customFormat="false" ht="12.75" hidden="false" customHeight="true" outlineLevel="0" collapsed="false">
      <c r="B43" s="571"/>
      <c r="C43" s="572"/>
      <c r="D43" s="576"/>
      <c r="E43" s="572"/>
      <c r="F43" s="589"/>
      <c r="G43" s="574"/>
      <c r="H43" s="564"/>
      <c r="I43" s="565"/>
      <c r="J43" s="565"/>
    </row>
    <row r="44" customFormat="false" ht="12.75" hidden="false" customHeight="true" outlineLevel="0" collapsed="false">
      <c r="B44" s="571"/>
      <c r="C44" s="572"/>
      <c r="D44" s="576"/>
      <c r="E44" s="572"/>
      <c r="F44" s="589"/>
      <c r="G44" s="574"/>
      <c r="H44" s="564"/>
      <c r="I44" s="565"/>
      <c r="J44" s="565"/>
    </row>
    <row r="45" customFormat="false" ht="12.75" hidden="false" customHeight="true" outlineLevel="0" collapsed="false">
      <c r="B45" s="571"/>
      <c r="C45" s="572"/>
      <c r="D45" s="576"/>
      <c r="E45" s="572"/>
      <c r="F45" s="589"/>
      <c r="G45" s="574"/>
      <c r="H45" s="564"/>
      <c r="I45" s="565"/>
      <c r="J45" s="565"/>
    </row>
    <row r="46" customFormat="false" ht="12.75" hidden="false" customHeight="true" outlineLevel="0" collapsed="false">
      <c r="B46" s="571"/>
      <c r="C46" s="572"/>
      <c r="D46" s="579"/>
      <c r="E46" s="572"/>
      <c r="F46" s="581"/>
      <c r="G46" s="574"/>
      <c r="H46" s="564"/>
      <c r="I46" s="565"/>
      <c r="J46" s="565"/>
    </row>
    <row r="47" customFormat="false" ht="12.75" hidden="false" customHeight="true" outlineLevel="0" collapsed="false">
      <c r="B47" s="571"/>
      <c r="C47" s="572"/>
      <c r="D47" s="579"/>
      <c r="E47" s="572"/>
      <c r="F47" s="572"/>
      <c r="G47" s="574"/>
      <c r="H47" s="564"/>
      <c r="I47" s="565"/>
      <c r="J47" s="565"/>
    </row>
    <row r="48" customFormat="false" ht="12.75" hidden="false" customHeight="true" outlineLevel="0" collapsed="false">
      <c r="B48" s="571"/>
      <c r="C48" s="572"/>
      <c r="D48" s="579"/>
      <c r="E48" s="572"/>
      <c r="F48" s="572"/>
      <c r="G48" s="574"/>
      <c r="H48" s="564"/>
      <c r="I48" s="565"/>
      <c r="J48" s="565"/>
    </row>
    <row r="49" customFormat="false" ht="12.75" hidden="false" customHeight="true" outlineLevel="0" collapsed="false">
      <c r="B49" s="571"/>
      <c r="C49" s="572"/>
      <c r="D49" s="579"/>
      <c r="E49" s="572"/>
      <c r="F49" s="572"/>
      <c r="G49" s="574"/>
      <c r="H49" s="564"/>
      <c r="I49" s="565"/>
      <c r="J49" s="565"/>
    </row>
    <row r="50" customFormat="false" ht="12.75" hidden="false" customHeight="true" outlineLevel="0" collapsed="false">
      <c r="B50" s="571"/>
      <c r="C50" s="572"/>
      <c r="D50" s="579"/>
      <c r="E50" s="572"/>
      <c r="F50" s="572"/>
      <c r="G50" s="574"/>
      <c r="H50" s="564"/>
      <c r="I50" s="584"/>
      <c r="J50" s="584"/>
    </row>
    <row r="51" s="560" customFormat="true" ht="12.75" hidden="false" customHeight="true" outlineLevel="0" collapsed="false">
      <c r="B51" s="603"/>
      <c r="C51" s="603"/>
      <c r="D51" s="603"/>
      <c r="E51" s="603"/>
      <c r="F51" s="603"/>
      <c r="G51" s="590"/>
      <c r="H51" s="590"/>
      <c r="I51" s="568"/>
      <c r="J51" s="568"/>
    </row>
    <row r="52" customFormat="false" ht="12.75" hidden="false" customHeight="true" outlineLevel="0" collapsed="false">
      <c r="B52" s="571"/>
      <c r="C52" s="572"/>
      <c r="D52" s="579"/>
      <c r="E52" s="572"/>
      <c r="F52" s="581"/>
      <c r="G52" s="574"/>
      <c r="H52" s="564"/>
      <c r="I52" s="565"/>
      <c r="J52" s="565"/>
    </row>
    <row r="53" customFormat="false" ht="12.75" hidden="false" customHeight="true" outlineLevel="0" collapsed="false">
      <c r="B53" s="571"/>
      <c r="C53" s="572"/>
      <c r="D53" s="579"/>
      <c r="E53" s="572"/>
      <c r="F53" s="572"/>
      <c r="G53" s="574"/>
      <c r="H53" s="564"/>
      <c r="I53" s="565"/>
      <c r="J53" s="565"/>
    </row>
    <row r="54" customFormat="false" ht="12.75" hidden="false" customHeight="true" outlineLevel="0" collapsed="false">
      <c r="B54" s="571"/>
      <c r="C54" s="572"/>
      <c r="D54" s="579"/>
      <c r="E54" s="572"/>
      <c r="F54" s="572"/>
      <c r="G54" s="574"/>
      <c r="H54" s="564"/>
      <c r="I54" s="565"/>
      <c r="J54" s="565"/>
    </row>
    <row r="55" customFormat="false" ht="12.75" hidden="false" customHeight="true" outlineLevel="0" collapsed="false">
      <c r="B55" s="571"/>
      <c r="C55" s="572"/>
      <c r="D55" s="579"/>
      <c r="E55" s="572"/>
      <c r="F55" s="581"/>
      <c r="G55" s="574"/>
      <c r="H55" s="564"/>
      <c r="I55" s="565"/>
      <c r="J55" s="565"/>
    </row>
    <row r="56" customFormat="false" ht="12.75" hidden="false" customHeight="true" outlineLevel="0" collapsed="false">
      <c r="B56" s="571"/>
      <c r="C56" s="572"/>
      <c r="D56" s="579"/>
      <c r="E56" s="572"/>
      <c r="F56" s="572"/>
      <c r="G56" s="574"/>
      <c r="H56" s="564"/>
      <c r="I56" s="565"/>
      <c r="J56" s="565"/>
    </row>
    <row r="57" customFormat="false" ht="12.75" hidden="false" customHeight="true" outlineLevel="0" collapsed="false">
      <c r="B57" s="571"/>
      <c r="C57" s="572"/>
      <c r="D57" s="579"/>
      <c r="E57" s="572"/>
      <c r="F57" s="572"/>
      <c r="G57" s="574"/>
      <c r="H57" s="564"/>
      <c r="I57" s="565"/>
      <c r="J57" s="584"/>
    </row>
    <row r="58" customFormat="false" ht="12.75" hidden="false" customHeight="true" outlineLevel="0" collapsed="false">
      <c r="B58" s="571"/>
      <c r="C58" s="572"/>
      <c r="D58" s="579"/>
      <c r="E58" s="572"/>
      <c r="F58" s="581"/>
      <c r="G58" s="574"/>
      <c r="H58" s="564"/>
      <c r="I58" s="565"/>
      <c r="J58" s="565"/>
    </row>
    <row r="59" customFormat="false" ht="12.75" hidden="false" customHeight="true" outlineLevel="0" collapsed="false">
      <c r="B59" s="571"/>
      <c r="C59" s="572"/>
      <c r="D59" s="579"/>
      <c r="E59" s="572"/>
      <c r="F59" s="572"/>
      <c r="G59" s="574"/>
      <c r="H59" s="564"/>
      <c r="I59" s="565"/>
      <c r="J59" s="565"/>
    </row>
    <row r="60" customFormat="false" ht="12.75" hidden="false" customHeight="true" outlineLevel="0" collapsed="false">
      <c r="B60" s="571"/>
      <c r="C60" s="572"/>
      <c r="D60" s="579"/>
      <c r="E60" s="572"/>
      <c r="F60" s="572"/>
      <c r="G60" s="574"/>
      <c r="H60" s="564"/>
      <c r="I60" s="565"/>
      <c r="J60" s="565"/>
    </row>
    <row r="61" customFormat="false" ht="12.75" hidden="false" customHeight="true" outlineLevel="0" collapsed="false">
      <c r="B61" s="571"/>
      <c r="C61" s="572"/>
      <c r="D61" s="579"/>
      <c r="E61" s="572"/>
      <c r="F61" s="572"/>
      <c r="G61" s="574"/>
      <c r="H61" s="564"/>
      <c r="I61" s="565"/>
      <c r="J61" s="565"/>
    </row>
    <row r="62" customFormat="false" ht="12.75" hidden="false" customHeight="true" outlineLevel="0" collapsed="false">
      <c r="B62" s="592"/>
      <c r="C62" s="593"/>
      <c r="D62" s="594"/>
      <c r="E62" s="593"/>
      <c r="F62" s="593"/>
      <c r="G62" s="595"/>
      <c r="H62" s="596"/>
      <c r="I62" s="598"/>
      <c r="J62" s="565"/>
    </row>
    <row r="63" customFormat="false" ht="12.75" hidden="false" customHeight="true" outlineLevel="0" collapsed="false">
      <c r="B63" s="592"/>
      <c r="C63" s="593"/>
      <c r="D63" s="594"/>
      <c r="E63" s="593"/>
      <c r="F63" s="593"/>
      <c r="G63" s="595"/>
      <c r="H63" s="596"/>
      <c r="I63" s="598"/>
      <c r="J63" s="584"/>
    </row>
    <row r="64" customFormat="false" ht="12.75" hidden="false" customHeight="true" outlineLevel="0" collapsed="false">
      <c r="B64" s="592"/>
      <c r="C64" s="593"/>
      <c r="D64" s="594"/>
      <c r="E64" s="593"/>
      <c r="F64" s="593"/>
      <c r="G64" s="595"/>
      <c r="H64" s="596"/>
      <c r="I64" s="598"/>
      <c r="J64" s="584"/>
    </row>
    <row r="65" customFormat="false" ht="12.75" hidden="false" customHeight="true" outlineLevel="0" collapsed="false">
      <c r="B65" s="571"/>
      <c r="C65" s="572"/>
      <c r="D65" s="579"/>
      <c r="E65" s="572"/>
      <c r="F65" s="572"/>
      <c r="G65" s="574"/>
      <c r="H65" s="564"/>
      <c r="I65" s="565"/>
      <c r="J65" s="584"/>
    </row>
    <row r="66" customFormat="false" ht="12.75" hidden="false" customHeight="true" outlineLevel="0" collapsed="false">
      <c r="B66" s="565"/>
      <c r="C66" s="565"/>
    </row>
    <row r="67" customFormat="false" ht="12.75" hidden="false" customHeight="true" outlineLevel="0" collapsed="false">
      <c r="B67" s="565"/>
      <c r="C67" s="565"/>
    </row>
    <row r="68" customFormat="false" ht="12.75" hidden="false" customHeight="true" outlineLevel="0" collapsed="false">
      <c r="B68" s="565"/>
      <c r="C68" s="565"/>
    </row>
    <row r="69" customFormat="false" ht="12.75" hidden="false" customHeight="true" outlineLevel="0" collapsed="false">
      <c r="B69" s="565"/>
      <c r="C69" s="565"/>
    </row>
    <row r="70" customFormat="false" ht="12.75" hidden="false" customHeight="true" outlineLevel="0" collapsed="false">
      <c r="B70" s="565"/>
      <c r="C70" s="565"/>
    </row>
    <row r="71" customFormat="false" ht="12.75" hidden="false" customHeight="true" outlineLevel="0" collapsed="false">
      <c r="B71" s="571"/>
      <c r="C71" s="572"/>
      <c r="D71" s="579"/>
      <c r="E71" s="572"/>
      <c r="F71" s="572"/>
      <c r="G71" s="574"/>
      <c r="H71" s="564"/>
      <c r="I71" s="565"/>
      <c r="J71" s="565"/>
    </row>
    <row r="72" customFormat="false" ht="12.75" hidden="false" customHeight="true" outlineLevel="0" collapsed="false">
      <c r="B72" s="571"/>
      <c r="C72" s="572"/>
      <c r="D72" s="579"/>
      <c r="E72" s="572"/>
      <c r="F72" s="572"/>
      <c r="G72" s="574"/>
      <c r="H72" s="564"/>
      <c r="I72" s="565"/>
      <c r="J72" s="565"/>
    </row>
    <row r="73" customFormat="false" ht="12.75" hidden="false" customHeight="true" outlineLevel="0" collapsed="false">
      <c r="B73" s="571"/>
      <c r="C73" s="572"/>
      <c r="D73" s="579"/>
      <c r="E73" s="572"/>
      <c r="F73" s="572"/>
      <c r="G73" s="574"/>
      <c r="H73" s="564"/>
      <c r="I73" s="565"/>
      <c r="J73" s="565"/>
    </row>
    <row r="74" customFormat="false" ht="12.75" hidden="false" customHeight="true" outlineLevel="0" collapsed="false">
      <c r="B74" s="571"/>
      <c r="C74" s="572"/>
      <c r="D74" s="579"/>
      <c r="E74" s="572"/>
      <c r="F74" s="572"/>
      <c r="G74" s="574"/>
      <c r="H74" s="564"/>
      <c r="I74" s="565"/>
    </row>
    <row r="75" customFormat="false" ht="12.75" hidden="false" customHeight="true" outlineLevel="0" collapsed="false">
      <c r="B75" s="571"/>
      <c r="C75" s="572"/>
      <c r="D75" s="579"/>
      <c r="E75" s="572"/>
      <c r="F75" s="572"/>
      <c r="G75" s="574"/>
      <c r="H75" s="564"/>
      <c r="I75" s="565"/>
    </row>
    <row r="76" customFormat="false" ht="12.75" hidden="false" customHeight="true" outlineLevel="0" collapsed="false">
      <c r="B76" s="571"/>
      <c r="C76" s="572"/>
      <c r="D76" s="579"/>
      <c r="E76" s="572"/>
      <c r="F76" s="572"/>
      <c r="G76" s="574"/>
      <c r="H76" s="564"/>
      <c r="I76" s="565"/>
    </row>
    <row r="77" customFormat="false" ht="12.75" hidden="false" customHeight="true" outlineLevel="0" collapsed="false">
      <c r="B77" s="571"/>
      <c r="C77" s="572"/>
      <c r="D77" s="579"/>
      <c r="E77" s="572"/>
      <c r="F77" s="572"/>
      <c r="G77" s="574"/>
      <c r="H77" s="564"/>
      <c r="I77" s="565"/>
    </row>
    <row r="78" customFormat="false" ht="12.75" hidden="false" customHeight="true" outlineLevel="0" collapsed="false">
      <c r="B78" s="571"/>
      <c r="C78" s="572"/>
      <c r="D78" s="579"/>
      <c r="E78" s="572"/>
      <c r="F78" s="572"/>
      <c r="G78" s="574"/>
      <c r="H78" s="564"/>
      <c r="I78" s="565"/>
    </row>
    <row r="79" customFormat="false" ht="12.75" hidden="false" customHeight="true" outlineLevel="0" collapsed="false">
      <c r="B79" s="571"/>
      <c r="C79" s="572"/>
      <c r="D79" s="579"/>
      <c r="E79" s="572"/>
      <c r="F79" s="572"/>
      <c r="G79" s="574"/>
      <c r="H79" s="564"/>
      <c r="I79" s="565"/>
    </row>
    <row r="80" customFormat="false" ht="12.75" hidden="false" customHeight="true" outlineLevel="0" collapsed="false">
      <c r="B80" s="571"/>
      <c r="C80" s="572"/>
      <c r="D80" s="579"/>
      <c r="E80" s="572"/>
      <c r="F80" s="572"/>
      <c r="G80" s="574"/>
      <c r="H80" s="564"/>
      <c r="I80" s="565"/>
    </row>
    <row r="81" customFormat="false" ht="12.75" hidden="false" customHeight="true" outlineLevel="0" collapsed="false">
      <c r="B81" s="571"/>
      <c r="C81" s="572"/>
      <c r="D81" s="579"/>
      <c r="E81" s="572"/>
      <c r="F81" s="572"/>
      <c r="G81" s="574"/>
      <c r="H81" s="564"/>
      <c r="I81" s="565"/>
    </row>
    <row r="82" customFormat="false" ht="12.75" hidden="false" customHeight="true" outlineLevel="0" collapsed="false">
      <c r="B82" s="571"/>
      <c r="C82" s="572"/>
      <c r="D82" s="579"/>
      <c r="E82" s="572"/>
      <c r="F82" s="572"/>
      <c r="G82" s="574"/>
      <c r="H82" s="564"/>
      <c r="I82" s="565"/>
    </row>
    <row r="83" customFormat="false" ht="12.75" hidden="false" customHeight="true" outlineLevel="0" collapsed="false">
      <c r="B83" s="571"/>
      <c r="C83" s="572"/>
      <c r="D83" s="579"/>
      <c r="E83" s="572"/>
      <c r="F83" s="572"/>
      <c r="G83" s="574"/>
      <c r="H83" s="564"/>
      <c r="I83" s="565"/>
    </row>
    <row r="84" customFormat="false" ht="12.75" hidden="false" customHeight="true" outlineLevel="0" collapsed="false">
      <c r="B84" s="571"/>
      <c r="C84" s="572"/>
      <c r="D84" s="579"/>
      <c r="E84" s="572"/>
      <c r="F84" s="572"/>
      <c r="G84" s="574"/>
      <c r="H84" s="564"/>
      <c r="I84" s="565"/>
    </row>
    <row r="85" customFormat="false" ht="12.75" hidden="false" customHeight="true" outlineLevel="0" collapsed="false">
      <c r="I85" s="565"/>
    </row>
    <row r="86" customFormat="false" ht="12.75" hidden="false" customHeight="true" outlineLevel="0" collapsed="false">
      <c r="I86" s="565"/>
    </row>
    <row r="87" customFormat="false" ht="12.75" hidden="false" customHeight="true" outlineLevel="0" collapsed="false">
      <c r="I87" s="565"/>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5" t="s">
        <v>36</v>
      </c>
    </row>
    <row r="19" customFormat="false" ht="12.75" hidden="false" customHeight="false" outlineLevel="0" collapsed="false">
      <c r="B19" s="10"/>
      <c r="C19" s="11"/>
      <c r="D19" s="11" t="s">
        <v>16</v>
      </c>
      <c r="E19" s="13"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63.7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12.75" hidden="false" customHeight="false" outlineLevel="0" collapsed="false">
      <c r="B25" s="10"/>
      <c r="C25" s="11"/>
      <c r="D25" s="11" t="s">
        <v>16</v>
      </c>
      <c r="E25" s="13" t="s">
        <v>37</v>
      </c>
    </row>
    <row r="26" customFormat="false" ht="76.5" hidden="false" customHeight="true" outlineLevel="0" collapsed="false">
      <c r="B26" s="10" t="s">
        <v>47</v>
      </c>
      <c r="C26" s="11" t="s">
        <v>48</v>
      </c>
      <c r="D26" s="11" t="s">
        <v>14</v>
      </c>
      <c r="E26" s="13" t="s">
        <v>49</v>
      </c>
    </row>
    <row r="27" customFormat="false" ht="140.25" hidden="false" customHeight="false" outlineLevel="0" collapsed="false">
      <c r="B27" s="10"/>
      <c r="C27" s="11"/>
      <c r="D27" s="14" t="s">
        <v>35</v>
      </c>
      <c r="E27" s="15" t="s">
        <v>50</v>
      </c>
    </row>
    <row r="28" customFormat="false" ht="25.5" hidden="false" customHeight="false" outlineLevel="0" collapsed="false">
      <c r="B28" s="10"/>
      <c r="C28" s="11"/>
      <c r="D28" s="11" t="s">
        <v>16</v>
      </c>
      <c r="E28" s="13" t="s">
        <v>51</v>
      </c>
    </row>
    <row r="29" customFormat="false" ht="76.5" hidden="false" customHeight="true" outlineLevel="0" collapsed="false">
      <c r="B29" s="10" t="s">
        <v>52</v>
      </c>
      <c r="C29" s="11" t="s">
        <v>53</v>
      </c>
      <c r="D29" s="11" t="s">
        <v>14</v>
      </c>
      <c r="E29" s="24" t="s">
        <v>54</v>
      </c>
    </row>
    <row r="30" customFormat="false" ht="25.5" hidden="false" customHeight="false" outlineLevel="0" collapsed="false">
      <c r="B30" s="10"/>
      <c r="C30" s="11"/>
      <c r="D30" s="11"/>
      <c r="E30" s="15" t="s">
        <v>55</v>
      </c>
    </row>
    <row r="31" customFormat="false" ht="12.75" hidden="false" customHeight="false" outlineLevel="0" collapsed="false">
      <c r="B31" s="10"/>
      <c r="C31" s="11"/>
      <c r="D31" s="11"/>
      <c r="E31" s="15" t="s">
        <v>56</v>
      </c>
    </row>
    <row r="32" customFormat="false" ht="25.5" hidden="false" customHeight="false" outlineLevel="0" collapsed="false">
      <c r="B32" s="10"/>
      <c r="C32" s="11"/>
      <c r="D32" s="11"/>
      <c r="E32" s="19" t="s">
        <v>57</v>
      </c>
    </row>
    <row r="33" customFormat="false" ht="226.5" hidden="false" customHeight="true" outlineLevel="0" collapsed="false">
      <c r="B33" s="10"/>
      <c r="C33" s="11"/>
      <c r="D33" s="11" t="s">
        <v>35</v>
      </c>
      <c r="E33" s="24" t="s">
        <v>58</v>
      </c>
    </row>
    <row r="34" customFormat="false" ht="88.5" hidden="false" customHeight="true" outlineLevel="0" collapsed="false">
      <c r="B34" s="10"/>
      <c r="C34" s="11"/>
      <c r="D34" s="11"/>
      <c r="E34" s="19" t="s">
        <v>59</v>
      </c>
    </row>
    <row r="35" customFormat="false" ht="12.75" hidden="false" customHeight="false" outlineLevel="0" collapsed="false">
      <c r="B35" s="10"/>
      <c r="C35" s="11"/>
      <c r="D35" s="11" t="s">
        <v>16</v>
      </c>
      <c r="E35" s="13" t="s">
        <v>37</v>
      </c>
    </row>
    <row r="36" customFormat="false" ht="76.5" hidden="false" customHeight="true" outlineLevel="0" collapsed="false">
      <c r="B36" s="10" t="s">
        <v>60</v>
      </c>
      <c r="C36" s="11" t="s">
        <v>61</v>
      </c>
      <c r="D36" s="25" t="s">
        <v>14</v>
      </c>
      <c r="E36" s="24" t="s">
        <v>62</v>
      </c>
    </row>
    <row r="37" customFormat="false" ht="102" hidden="false" customHeight="false" outlineLevel="0" collapsed="false">
      <c r="B37" s="10"/>
      <c r="C37" s="11"/>
      <c r="D37" s="11"/>
      <c r="E37" s="15" t="s">
        <v>63</v>
      </c>
    </row>
    <row r="38" customFormat="false" ht="51" hidden="false" customHeight="false" outlineLevel="0" collapsed="false">
      <c r="B38" s="10"/>
      <c r="C38" s="11"/>
      <c r="D38" s="11"/>
      <c r="E38" s="15" t="s">
        <v>64</v>
      </c>
    </row>
    <row r="39" customFormat="false" ht="90" hidden="false" customHeight="true" outlineLevel="0" collapsed="false">
      <c r="B39" s="10"/>
      <c r="C39" s="11"/>
      <c r="D39" s="11" t="s">
        <v>35</v>
      </c>
      <c r="E39" s="13" t="s">
        <v>65</v>
      </c>
    </row>
    <row r="40" customFormat="false" ht="12.75" hidden="false" customHeight="false" outlineLevel="0" collapsed="false">
      <c r="B40" s="10"/>
      <c r="C40" s="11"/>
      <c r="D40" s="18" t="s">
        <v>16</v>
      </c>
      <c r="E40" s="19" t="s">
        <v>37</v>
      </c>
    </row>
    <row r="41" customFormat="false" ht="101.25" hidden="false" customHeight="true" outlineLevel="0" collapsed="false">
      <c r="B41" s="10" t="s">
        <v>66</v>
      </c>
      <c r="C41" s="11" t="s">
        <v>67</v>
      </c>
      <c r="D41" s="11" t="s">
        <v>14</v>
      </c>
      <c r="E41" s="13" t="s">
        <v>68</v>
      </c>
    </row>
    <row r="42" customFormat="false" ht="102" hidden="false" customHeight="false" outlineLevel="0" collapsed="false">
      <c r="B42" s="10"/>
      <c r="C42" s="11"/>
      <c r="D42" s="11" t="s">
        <v>35</v>
      </c>
      <c r="E42" s="13" t="s">
        <v>69</v>
      </c>
    </row>
    <row r="43" customFormat="false" ht="12.75" hidden="false" customHeight="false" outlineLevel="0" collapsed="false">
      <c r="B43" s="10"/>
      <c r="C43" s="11"/>
      <c r="D43" s="18" t="s">
        <v>16</v>
      </c>
      <c r="E43" s="19" t="s">
        <v>37</v>
      </c>
    </row>
    <row r="44" customFormat="false" ht="27.75" hidden="false" customHeight="true" outlineLevel="0" collapsed="false">
      <c r="B44" s="10" t="s">
        <v>70</v>
      </c>
      <c r="C44" s="11" t="s">
        <v>71</v>
      </c>
      <c r="D44" s="11" t="s">
        <v>14</v>
      </c>
      <c r="E44" s="13" t="s">
        <v>72</v>
      </c>
    </row>
    <row r="45" customFormat="false" ht="25.5" hidden="false" customHeight="false" outlineLevel="0" collapsed="false">
      <c r="B45" s="10"/>
      <c r="C45" s="11"/>
      <c r="D45" s="11" t="s">
        <v>35</v>
      </c>
      <c r="E45" s="13" t="s">
        <v>73</v>
      </c>
    </row>
    <row r="46" customFormat="false" ht="25.5" hidden="false" customHeight="false" outlineLevel="0" collapsed="false">
      <c r="B46" s="10"/>
      <c r="C46" s="11"/>
      <c r="D46" s="18" t="s">
        <v>16</v>
      </c>
      <c r="E46" s="19" t="s">
        <v>51</v>
      </c>
    </row>
    <row r="47" customFormat="false" ht="12.75" hidden="false" customHeight="true" outlineLevel="0" collapsed="false">
      <c r="B47" s="10" t="s">
        <v>74</v>
      </c>
      <c r="C47" s="11" t="s">
        <v>75</v>
      </c>
      <c r="D47" s="26" t="s">
        <v>76</v>
      </c>
      <c r="E47" s="26"/>
    </row>
    <row r="48" customFormat="false" ht="25.5" hidden="false" customHeight="true" outlineLevel="0" collapsed="false">
      <c r="B48" s="10" t="s">
        <v>77</v>
      </c>
      <c r="C48" s="11" t="s">
        <v>78</v>
      </c>
      <c r="D48" s="26" t="s">
        <v>79</v>
      </c>
      <c r="E48" s="26"/>
    </row>
    <row r="49" customFormat="false" ht="25.5" hidden="false" customHeight="true" outlineLevel="0" collapsed="false">
      <c r="B49" s="10" t="s">
        <v>80</v>
      </c>
      <c r="C49" s="11" t="s">
        <v>81</v>
      </c>
      <c r="D49" s="26" t="s">
        <v>82</v>
      </c>
      <c r="E49" s="26"/>
    </row>
    <row r="50" customFormat="false" ht="38.25" hidden="false" customHeight="true" outlineLevel="0" collapsed="false">
      <c r="B50" s="10" t="s">
        <v>83</v>
      </c>
      <c r="C50" s="11" t="s">
        <v>84</v>
      </c>
      <c r="D50" s="26" t="s">
        <v>85</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6</v>
      </c>
      <c r="B2" s="29"/>
      <c r="C2" s="29"/>
      <c r="D2" s="29"/>
      <c r="E2" s="29"/>
      <c r="F2" s="29"/>
      <c r="G2" s="29"/>
      <c r="H2" s="29"/>
      <c r="I2" s="29"/>
      <c r="J2" s="29"/>
      <c r="K2" s="29"/>
      <c r="L2" s="29"/>
      <c r="M2" s="29"/>
      <c r="N2" s="29"/>
      <c r="O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Y82"/>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34" t="s">
        <v>0</v>
      </c>
      <c r="C2" s="35" t="s">
        <v>88</v>
      </c>
      <c r="D2" s="35"/>
      <c r="E2" s="35"/>
      <c r="F2" s="35"/>
      <c r="G2" s="35"/>
      <c r="H2" s="35"/>
      <c r="I2" s="35"/>
      <c r="J2" s="35"/>
      <c r="K2" s="35"/>
      <c r="L2" s="35"/>
      <c r="M2" s="35"/>
      <c r="N2" s="35"/>
      <c r="O2" s="35"/>
      <c r="P2" s="35"/>
      <c r="Q2" s="35"/>
      <c r="R2" s="35"/>
      <c r="S2" s="35"/>
      <c r="T2" s="35"/>
      <c r="U2" s="35"/>
      <c r="V2" s="36"/>
      <c r="W2" s="37"/>
    </row>
    <row r="3" s="33" customFormat="true" ht="29.25" hidden="false" customHeight="true" outlineLevel="0" collapsed="false">
      <c r="B3" s="38" t="s">
        <v>89</v>
      </c>
      <c r="C3" s="35"/>
      <c r="D3" s="35"/>
      <c r="E3" s="35"/>
      <c r="F3" s="35"/>
      <c r="G3" s="35"/>
      <c r="H3" s="35"/>
      <c r="I3" s="35"/>
      <c r="J3" s="35"/>
      <c r="K3" s="35"/>
      <c r="L3" s="35"/>
      <c r="M3" s="35"/>
      <c r="N3" s="35"/>
      <c r="O3" s="35"/>
      <c r="P3" s="35"/>
      <c r="Q3" s="35"/>
      <c r="R3" s="35"/>
      <c r="S3" s="35"/>
      <c r="T3" s="35"/>
      <c r="U3" s="35"/>
      <c r="V3" s="39"/>
      <c r="W3" s="40"/>
    </row>
    <row r="4" s="33" customFormat="true" ht="31.5" hidden="false" customHeight="true" outlineLevel="0" collapsed="false">
      <c r="B4" s="38"/>
      <c r="C4" s="41" t="s">
        <v>90</v>
      </c>
      <c r="D4" s="42"/>
      <c r="E4" s="42"/>
      <c r="F4" s="42"/>
      <c r="G4" s="42"/>
      <c r="H4" s="42"/>
      <c r="I4" s="42"/>
      <c r="J4" s="42"/>
      <c r="K4" s="42"/>
      <c r="L4" s="42"/>
      <c r="M4" s="42"/>
      <c r="N4" s="42"/>
      <c r="O4" s="42"/>
      <c r="P4" s="42"/>
      <c r="Q4" s="42"/>
      <c r="R4" s="42"/>
      <c r="S4" s="42"/>
      <c r="T4" s="42"/>
      <c r="U4" s="42"/>
      <c r="V4" s="39"/>
      <c r="W4" s="40"/>
    </row>
    <row r="5" s="33" customFormat="true" ht="31.5" hidden="false" customHeight="true" outlineLevel="0" collapsed="false">
      <c r="B5" s="38"/>
      <c r="C5" s="41" t="s">
        <v>91</v>
      </c>
      <c r="D5" s="43"/>
      <c r="E5" s="43"/>
      <c r="F5" s="43"/>
      <c r="G5" s="43"/>
      <c r="H5" s="43"/>
      <c r="I5" s="43"/>
      <c r="J5" s="43"/>
      <c r="K5" s="43"/>
      <c r="L5" s="43"/>
      <c r="M5" s="43"/>
      <c r="N5" s="43"/>
      <c r="O5" s="43"/>
      <c r="P5" s="43"/>
      <c r="Q5" s="43"/>
      <c r="R5" s="43"/>
      <c r="S5" s="43"/>
      <c r="T5" s="43"/>
      <c r="U5" s="43"/>
      <c r="V5" s="39"/>
      <c r="W5" s="40"/>
    </row>
    <row r="6" s="33" customFormat="true" ht="31.5" hidden="false" customHeight="true" outlineLevel="0" collapsed="false">
      <c r="B6" s="38"/>
      <c r="C6" s="44" t="s">
        <v>92</v>
      </c>
      <c r="D6" s="42"/>
      <c r="E6" s="42"/>
      <c r="F6" s="42"/>
      <c r="G6" s="42"/>
      <c r="H6" s="42"/>
      <c r="I6" s="42"/>
      <c r="J6" s="42"/>
      <c r="K6" s="42"/>
      <c r="L6" s="42"/>
      <c r="M6" s="42"/>
      <c r="N6" s="42"/>
      <c r="O6" s="42"/>
      <c r="P6" s="42"/>
      <c r="Q6" s="42"/>
      <c r="R6" s="42"/>
      <c r="S6" s="42"/>
      <c r="T6" s="42"/>
      <c r="U6" s="42"/>
      <c r="V6" s="39"/>
      <c r="W6" s="40"/>
    </row>
    <row r="7" s="33" customFormat="true" ht="20.25" hidden="false" customHeight="true" outlineLevel="0" collapsed="false">
      <c r="B7" s="38"/>
      <c r="C7" s="45" t="s">
        <v>93</v>
      </c>
      <c r="D7" s="43"/>
      <c r="E7" s="43"/>
      <c r="F7" s="43"/>
      <c r="G7" s="43"/>
      <c r="H7" s="43"/>
      <c r="I7" s="43"/>
      <c r="J7" s="43"/>
      <c r="K7" s="43"/>
      <c r="L7" s="43"/>
      <c r="M7" s="43"/>
      <c r="N7" s="43"/>
      <c r="O7" s="43"/>
      <c r="P7" s="43"/>
      <c r="Q7" s="43"/>
      <c r="R7" s="43"/>
      <c r="S7" s="43"/>
      <c r="T7" s="43"/>
      <c r="U7" s="43"/>
      <c r="V7" s="39"/>
      <c r="W7" s="40"/>
    </row>
    <row r="8" s="33" customFormat="true" ht="20.25" hidden="false" customHeight="true" outlineLevel="0" collapsed="false">
      <c r="B8" s="38"/>
      <c r="C8" s="46"/>
      <c r="D8" s="47"/>
      <c r="E8" s="47"/>
      <c r="F8" s="47"/>
      <c r="G8" s="47"/>
      <c r="H8" s="47"/>
      <c r="I8" s="47"/>
      <c r="J8" s="47"/>
      <c r="K8" s="47"/>
      <c r="L8" s="47"/>
      <c r="M8" s="47"/>
      <c r="N8" s="47"/>
      <c r="O8" s="47"/>
      <c r="P8" s="47"/>
      <c r="Q8" s="47"/>
      <c r="R8" s="47"/>
      <c r="S8" s="47"/>
      <c r="T8" s="47"/>
      <c r="U8" s="47"/>
      <c r="V8" s="48"/>
      <c r="W8" s="49"/>
    </row>
    <row r="9" customFormat="false" ht="24" hidden="false" customHeight="true" outlineLevel="0" collapsed="false">
      <c r="B9" s="38"/>
      <c r="C9" s="50" t="s">
        <v>94</v>
      </c>
      <c r="D9" s="51" t="s">
        <v>95</v>
      </c>
      <c r="E9" s="51"/>
      <c r="F9" s="51"/>
      <c r="G9" s="51"/>
      <c r="H9" s="51" t="s">
        <v>96</v>
      </c>
      <c r="I9" s="51"/>
      <c r="J9" s="51"/>
      <c r="K9" s="51"/>
      <c r="L9" s="51" t="s">
        <v>97</v>
      </c>
      <c r="M9" s="51"/>
      <c r="N9" s="51"/>
      <c r="O9" s="51"/>
      <c r="P9" s="52" t="s">
        <v>98</v>
      </c>
      <c r="Q9" s="52"/>
      <c r="R9" s="52"/>
      <c r="S9" s="52"/>
      <c r="T9" s="51" t="s">
        <v>99</v>
      </c>
      <c r="U9" s="51"/>
      <c r="V9" s="51"/>
      <c r="W9" s="51"/>
    </row>
    <row r="10" customFormat="false" ht="23.25" hidden="false" customHeight="true" outlineLevel="0" collapsed="false">
      <c r="B10" s="53" t="s">
        <v>100</v>
      </c>
      <c r="C10" s="54"/>
      <c r="D10" s="55"/>
      <c r="E10" s="55"/>
      <c r="F10" s="55"/>
      <c r="G10" s="55"/>
      <c r="H10" s="56"/>
      <c r="I10" s="56"/>
      <c r="J10" s="56"/>
      <c r="K10" s="56"/>
      <c r="L10" s="57"/>
      <c r="M10" s="57"/>
      <c r="N10" s="57"/>
      <c r="O10" s="57"/>
      <c r="P10" s="58" t="s">
        <v>101</v>
      </c>
      <c r="Q10" s="58"/>
      <c r="R10" s="58"/>
      <c r="S10" s="58"/>
      <c r="T10" s="59" t="s">
        <v>102</v>
      </c>
      <c r="U10" s="59"/>
      <c r="V10" s="59"/>
      <c r="W10" s="59"/>
    </row>
    <row r="11" customFormat="false" ht="23.25" hidden="false" customHeight="true" outlineLevel="0" collapsed="false">
      <c r="B11" s="53" t="s">
        <v>103</v>
      </c>
      <c r="C11" s="54"/>
      <c r="D11" s="55"/>
      <c r="E11" s="55"/>
      <c r="F11" s="55"/>
      <c r="G11" s="55"/>
      <c r="H11" s="56"/>
      <c r="I11" s="56"/>
      <c r="J11" s="56"/>
      <c r="K11" s="56"/>
      <c r="L11" s="57"/>
      <c r="M11" s="57"/>
      <c r="N11" s="57"/>
      <c r="O11" s="57"/>
      <c r="P11" s="60" t="s">
        <v>104</v>
      </c>
      <c r="Q11" s="60"/>
      <c r="R11" s="60"/>
      <c r="S11" s="60"/>
      <c r="T11" s="59"/>
      <c r="U11" s="59"/>
      <c r="V11" s="59"/>
      <c r="W11" s="59"/>
    </row>
    <row r="12" customFormat="false" ht="23.25" hidden="false" customHeight="true" outlineLevel="0" collapsed="false">
      <c r="B12" s="61" t="s">
        <v>105</v>
      </c>
      <c r="C12" s="54"/>
      <c r="D12" s="62" t="s">
        <v>106</v>
      </c>
      <c r="E12" s="62"/>
      <c r="F12" s="62"/>
      <c r="G12" s="62"/>
      <c r="H12" s="63" t="s">
        <v>78</v>
      </c>
      <c r="I12" s="64" t="s">
        <v>107</v>
      </c>
      <c r="J12" s="65" t="s">
        <v>108</v>
      </c>
      <c r="K12" s="66" t="s">
        <v>109</v>
      </c>
      <c r="L12" s="67" t="s">
        <v>110</v>
      </c>
      <c r="M12" s="68" t="s">
        <v>78</v>
      </c>
      <c r="N12" s="69" t="s">
        <v>107</v>
      </c>
      <c r="O12" s="70" t="s">
        <v>111</v>
      </c>
      <c r="P12" s="71" t="s">
        <v>107</v>
      </c>
      <c r="Q12" s="66" t="s">
        <v>109</v>
      </c>
      <c r="R12" s="72" t="s">
        <v>108</v>
      </c>
      <c r="S12" s="73" t="s">
        <v>112</v>
      </c>
      <c r="T12" s="74" t="s">
        <v>113</v>
      </c>
      <c r="U12" s="74"/>
      <c r="V12" s="74"/>
      <c r="W12" s="74"/>
    </row>
    <row r="13" customFormat="false" ht="23.25" hidden="false" customHeight="true" outlineLevel="0" collapsed="false">
      <c r="B13" s="61" t="s">
        <v>114</v>
      </c>
      <c r="C13" s="54"/>
      <c r="D13" s="62"/>
      <c r="E13" s="62"/>
      <c r="F13" s="62"/>
      <c r="G13" s="62"/>
      <c r="H13" s="63"/>
      <c r="I13" s="64"/>
      <c r="J13" s="65"/>
      <c r="K13" s="66"/>
      <c r="L13" s="67"/>
      <c r="M13" s="68"/>
      <c r="N13" s="69"/>
      <c r="O13" s="70"/>
      <c r="P13" s="71"/>
      <c r="Q13" s="66"/>
      <c r="R13" s="72"/>
      <c r="S13" s="73"/>
      <c r="T13" s="74"/>
      <c r="U13" s="74"/>
      <c r="V13" s="74"/>
      <c r="W13" s="74"/>
    </row>
    <row r="14" customFormat="false" ht="23.25" hidden="false" customHeight="true" outlineLevel="0" collapsed="false">
      <c r="B14" s="61" t="s">
        <v>115</v>
      </c>
      <c r="C14" s="54"/>
      <c r="D14" s="62"/>
      <c r="E14" s="62"/>
      <c r="F14" s="62"/>
      <c r="G14" s="62"/>
      <c r="H14" s="63"/>
      <c r="I14" s="64"/>
      <c r="J14" s="65"/>
      <c r="K14" s="66"/>
      <c r="L14" s="67"/>
      <c r="M14" s="68"/>
      <c r="N14" s="69"/>
      <c r="O14" s="70"/>
      <c r="P14" s="71"/>
      <c r="Q14" s="66"/>
      <c r="R14" s="72"/>
      <c r="S14" s="73"/>
      <c r="T14" s="74"/>
      <c r="U14" s="74"/>
      <c r="V14" s="74"/>
      <c r="W14" s="74"/>
    </row>
    <row r="15" customFormat="false" ht="23.25" hidden="false" customHeight="true" outlineLevel="0" collapsed="false">
      <c r="B15" s="61" t="s">
        <v>116</v>
      </c>
      <c r="C15" s="54"/>
      <c r="D15" s="62"/>
      <c r="E15" s="62"/>
      <c r="F15" s="62"/>
      <c r="G15" s="62"/>
      <c r="H15" s="63"/>
      <c r="I15" s="64"/>
      <c r="J15" s="65"/>
      <c r="K15" s="66"/>
      <c r="L15" s="67"/>
      <c r="M15" s="68"/>
      <c r="N15" s="69"/>
      <c r="O15" s="70"/>
      <c r="P15" s="71"/>
      <c r="Q15" s="66"/>
      <c r="R15" s="72"/>
      <c r="S15" s="73"/>
      <c r="T15" s="74"/>
      <c r="U15" s="74"/>
      <c r="V15" s="74"/>
      <c r="W15" s="74"/>
    </row>
    <row r="16" customFormat="false" ht="23.25" hidden="false" customHeight="true" outlineLevel="0" collapsed="false">
      <c r="B16" s="75" t="s">
        <v>117</v>
      </c>
      <c r="C16" s="54"/>
      <c r="D16" s="62"/>
      <c r="E16" s="62"/>
      <c r="F16" s="62"/>
      <c r="G16" s="62"/>
      <c r="H16" s="76" t="s">
        <v>118</v>
      </c>
      <c r="I16" s="76"/>
      <c r="J16" s="76"/>
      <c r="K16" s="76"/>
      <c r="L16" s="77" t="s">
        <v>118</v>
      </c>
      <c r="M16" s="77"/>
      <c r="N16" s="77"/>
      <c r="O16" s="77"/>
      <c r="P16" s="76" t="s">
        <v>118</v>
      </c>
      <c r="Q16" s="76"/>
      <c r="R16" s="76"/>
      <c r="S16" s="76"/>
      <c r="T16" s="77" t="s">
        <v>118</v>
      </c>
      <c r="U16" s="77"/>
      <c r="V16" s="77"/>
      <c r="W16" s="77"/>
    </row>
    <row r="17" customFormat="false" ht="23.25" hidden="false" customHeight="true" outlineLevel="0" collapsed="false">
      <c r="B17" s="61" t="s">
        <v>119</v>
      </c>
      <c r="C17" s="54"/>
      <c r="D17" s="78" t="s">
        <v>118</v>
      </c>
      <c r="E17" s="78"/>
      <c r="F17" s="78"/>
      <c r="G17" s="78"/>
      <c r="H17" s="63" t="s">
        <v>78</v>
      </c>
      <c r="I17" s="73" t="s">
        <v>112</v>
      </c>
      <c r="J17" s="79" t="s">
        <v>81</v>
      </c>
      <c r="K17" s="80" t="s">
        <v>111</v>
      </c>
      <c r="L17" s="74" t="s">
        <v>120</v>
      </c>
      <c r="M17" s="74"/>
      <c r="N17" s="74"/>
      <c r="O17" s="74"/>
      <c r="P17" s="71" t="s">
        <v>107</v>
      </c>
      <c r="Q17" s="81" t="s">
        <v>78</v>
      </c>
      <c r="R17" s="65" t="s">
        <v>108</v>
      </c>
      <c r="S17" s="82" t="s">
        <v>112</v>
      </c>
      <c r="T17" s="74" t="s">
        <v>113</v>
      </c>
      <c r="U17" s="74"/>
      <c r="V17" s="74"/>
      <c r="W17" s="74"/>
    </row>
    <row r="18" customFormat="false" ht="23.25" hidden="false" customHeight="true" outlineLevel="0" collapsed="false">
      <c r="B18" s="61" t="s">
        <v>121</v>
      </c>
      <c r="C18" s="54"/>
      <c r="D18" s="83" t="s">
        <v>122</v>
      </c>
      <c r="E18" s="83"/>
      <c r="F18" s="83"/>
      <c r="G18" s="83"/>
      <c r="H18" s="63"/>
      <c r="I18" s="73"/>
      <c r="J18" s="79"/>
      <c r="K18" s="80"/>
      <c r="L18" s="74"/>
      <c r="M18" s="74"/>
      <c r="N18" s="74"/>
      <c r="O18" s="74"/>
      <c r="P18" s="71"/>
      <c r="Q18" s="81"/>
      <c r="R18" s="65"/>
      <c r="S18" s="82"/>
      <c r="T18" s="74"/>
      <c r="U18" s="74"/>
      <c r="V18" s="74"/>
      <c r="W18" s="74"/>
    </row>
    <row r="19" customFormat="false" ht="23.25" hidden="false" customHeight="true" outlineLevel="0" collapsed="false">
      <c r="B19" s="61" t="s">
        <v>123</v>
      </c>
      <c r="C19" s="54"/>
      <c r="D19" s="83"/>
      <c r="E19" s="83"/>
      <c r="F19" s="83"/>
      <c r="G19" s="83"/>
      <c r="H19" s="63"/>
      <c r="I19" s="73"/>
      <c r="J19" s="79"/>
      <c r="K19" s="80"/>
      <c r="L19" s="74"/>
      <c r="M19" s="74"/>
      <c r="N19" s="74"/>
      <c r="O19" s="74"/>
      <c r="P19" s="71"/>
      <c r="Q19" s="81"/>
      <c r="R19" s="65"/>
      <c r="S19" s="82"/>
      <c r="T19" s="74"/>
      <c r="U19" s="74"/>
      <c r="V19" s="74"/>
      <c r="W19" s="74"/>
    </row>
    <row r="20" customFormat="false" ht="23.25" hidden="false" customHeight="true" outlineLevel="0" collapsed="false">
      <c r="B20" s="84" t="s">
        <v>124</v>
      </c>
      <c r="C20" s="54"/>
      <c r="D20" s="85" t="s">
        <v>125</v>
      </c>
      <c r="E20" s="85"/>
      <c r="F20" s="85"/>
      <c r="G20" s="85"/>
      <c r="H20" s="86" t="s">
        <v>125</v>
      </c>
      <c r="I20" s="86"/>
      <c r="J20" s="86"/>
      <c r="K20" s="86"/>
      <c r="L20" s="85" t="s">
        <v>125</v>
      </c>
      <c r="M20" s="85"/>
      <c r="N20" s="85"/>
      <c r="O20" s="85"/>
      <c r="P20" s="85" t="s">
        <v>125</v>
      </c>
      <c r="Q20" s="85"/>
      <c r="R20" s="85"/>
      <c r="S20" s="85"/>
      <c r="T20" s="87"/>
      <c r="U20" s="87"/>
      <c r="V20" s="87"/>
      <c r="W20" s="87"/>
    </row>
    <row r="21" customFormat="false" ht="23.25" hidden="false" customHeight="true" outlineLevel="0" collapsed="false">
      <c r="B21" s="84" t="s">
        <v>126</v>
      </c>
      <c r="C21" s="54"/>
      <c r="D21" s="85"/>
      <c r="E21" s="85"/>
      <c r="F21" s="85"/>
      <c r="G21" s="85"/>
      <c r="H21" s="86"/>
      <c r="I21" s="86"/>
      <c r="J21" s="86"/>
      <c r="K21" s="86"/>
      <c r="L21" s="85"/>
      <c r="M21" s="85"/>
      <c r="N21" s="85"/>
      <c r="O21" s="85"/>
      <c r="P21" s="85"/>
      <c r="Q21" s="85"/>
      <c r="R21" s="85"/>
      <c r="S21" s="85"/>
      <c r="T21" s="87"/>
      <c r="U21" s="87"/>
      <c r="V21" s="87"/>
      <c r="W21" s="87"/>
    </row>
    <row r="22" customFormat="false" ht="23.25" hidden="false" customHeight="true" outlineLevel="0" collapsed="false">
      <c r="B22" s="61" t="s">
        <v>127</v>
      </c>
      <c r="C22" s="88" t="s">
        <v>128</v>
      </c>
      <c r="D22" s="89" t="s">
        <v>129</v>
      </c>
      <c r="E22" s="89"/>
      <c r="F22" s="89"/>
      <c r="G22" s="89"/>
      <c r="H22" s="63" t="s">
        <v>78</v>
      </c>
      <c r="I22" s="73" t="s">
        <v>112</v>
      </c>
      <c r="J22" s="65" t="s">
        <v>108</v>
      </c>
      <c r="K22" s="80" t="s">
        <v>111</v>
      </c>
      <c r="L22" s="90" t="s">
        <v>130</v>
      </c>
      <c r="M22" s="73" t="s">
        <v>112</v>
      </c>
      <c r="N22" s="72" t="s">
        <v>108</v>
      </c>
      <c r="O22" s="70" t="s">
        <v>111</v>
      </c>
      <c r="P22" s="71" t="s">
        <v>107</v>
      </c>
      <c r="Q22" s="68" t="s">
        <v>78</v>
      </c>
      <c r="R22" s="72" t="s">
        <v>108</v>
      </c>
      <c r="S22" s="80" t="s">
        <v>111</v>
      </c>
      <c r="T22" s="87"/>
      <c r="U22" s="87"/>
      <c r="V22" s="87"/>
      <c r="W22" s="87"/>
    </row>
    <row r="23" customFormat="false" ht="23.25" hidden="false" customHeight="true" outlineLevel="0" collapsed="false">
      <c r="B23" s="61" t="s">
        <v>131</v>
      </c>
      <c r="C23" s="88"/>
      <c r="D23" s="89"/>
      <c r="E23" s="89"/>
      <c r="F23" s="89"/>
      <c r="G23" s="89"/>
      <c r="H23" s="63"/>
      <c r="I23" s="73"/>
      <c r="J23" s="65"/>
      <c r="K23" s="80"/>
      <c r="L23" s="90"/>
      <c r="M23" s="73"/>
      <c r="N23" s="72"/>
      <c r="O23" s="70"/>
      <c r="P23" s="71"/>
      <c r="Q23" s="68"/>
      <c r="R23" s="72"/>
      <c r="S23" s="80"/>
      <c r="T23" s="87"/>
      <c r="U23" s="87"/>
      <c r="V23" s="87"/>
      <c r="W23" s="87"/>
    </row>
    <row r="24" customFormat="false" ht="23.25" hidden="false" customHeight="true" outlineLevel="0" collapsed="false">
      <c r="B24" s="61" t="s">
        <v>132</v>
      </c>
      <c r="C24" s="88"/>
      <c r="D24" s="91" t="s">
        <v>133</v>
      </c>
      <c r="E24" s="91"/>
      <c r="F24" s="91"/>
      <c r="G24" s="91"/>
      <c r="H24" s="63"/>
      <c r="I24" s="73"/>
      <c r="J24" s="65"/>
      <c r="K24" s="80"/>
      <c r="L24" s="90"/>
      <c r="M24" s="73"/>
      <c r="N24" s="72"/>
      <c r="O24" s="70"/>
      <c r="P24" s="71"/>
      <c r="Q24" s="68"/>
      <c r="R24" s="72"/>
      <c r="S24" s="80"/>
      <c r="T24" s="87"/>
      <c r="U24" s="87"/>
      <c r="V24" s="87"/>
      <c r="W24" s="87"/>
    </row>
    <row r="25" customFormat="false" ht="23.25" hidden="false" customHeight="true" outlineLevel="0" collapsed="false">
      <c r="B25" s="61" t="s">
        <v>134</v>
      </c>
      <c r="C25" s="88"/>
      <c r="D25" s="91"/>
      <c r="E25" s="91"/>
      <c r="F25" s="91"/>
      <c r="G25" s="91"/>
      <c r="H25" s="63"/>
      <c r="I25" s="73"/>
      <c r="J25" s="65"/>
      <c r="K25" s="80"/>
      <c r="L25" s="90"/>
      <c r="M25" s="73"/>
      <c r="N25" s="72"/>
      <c r="O25" s="70"/>
      <c r="P25" s="71"/>
      <c r="Q25" s="68"/>
      <c r="R25" s="72"/>
      <c r="S25" s="80"/>
      <c r="T25" s="87"/>
      <c r="U25" s="87"/>
      <c r="V25" s="87"/>
      <c r="W25" s="87"/>
    </row>
    <row r="26" customFormat="false" ht="23.25" hidden="false" customHeight="true" outlineLevel="0" collapsed="false">
      <c r="B26" s="78" t="s">
        <v>135</v>
      </c>
      <c r="C26" s="88"/>
      <c r="D26" s="77" t="s">
        <v>118</v>
      </c>
      <c r="E26" s="77"/>
      <c r="F26" s="77"/>
      <c r="G26" s="77"/>
      <c r="H26" s="76" t="s">
        <v>118</v>
      </c>
      <c r="I26" s="76"/>
      <c r="J26" s="76"/>
      <c r="K26" s="76"/>
      <c r="L26" s="77" t="s">
        <v>118</v>
      </c>
      <c r="M26" s="77"/>
      <c r="N26" s="77"/>
      <c r="O26" s="77"/>
      <c r="P26" s="76" t="s">
        <v>118</v>
      </c>
      <c r="Q26" s="76"/>
      <c r="R26" s="76"/>
      <c r="S26" s="76"/>
      <c r="T26" s="92" t="s">
        <v>106</v>
      </c>
      <c r="U26" s="92"/>
      <c r="V26" s="92"/>
      <c r="W26" s="92"/>
    </row>
    <row r="27" customFormat="false" ht="23.25" hidden="false" customHeight="true" outlineLevel="0" collapsed="false">
      <c r="B27" s="61" t="s">
        <v>136</v>
      </c>
      <c r="C27" s="88"/>
      <c r="D27" s="93" t="s">
        <v>107</v>
      </c>
      <c r="E27" s="73" t="s">
        <v>112</v>
      </c>
      <c r="F27" s="66" t="s">
        <v>109</v>
      </c>
      <c r="G27" s="94" t="s">
        <v>108</v>
      </c>
      <c r="H27" s="63" t="s">
        <v>78</v>
      </c>
      <c r="I27" s="95" t="s">
        <v>107</v>
      </c>
      <c r="J27" s="72" t="s">
        <v>108</v>
      </c>
      <c r="K27" s="80" t="s">
        <v>111</v>
      </c>
      <c r="L27" s="96" t="s">
        <v>109</v>
      </c>
      <c r="M27" s="73" t="s">
        <v>112</v>
      </c>
      <c r="N27" s="72" t="s">
        <v>108</v>
      </c>
      <c r="O27" s="97" t="s">
        <v>111</v>
      </c>
      <c r="P27" s="98" t="s">
        <v>107</v>
      </c>
      <c r="Q27" s="66" t="s">
        <v>109</v>
      </c>
      <c r="R27" s="82" t="s">
        <v>112</v>
      </c>
      <c r="S27" s="80" t="s">
        <v>111</v>
      </c>
      <c r="T27" s="92"/>
      <c r="U27" s="92"/>
      <c r="V27" s="92"/>
      <c r="W27" s="92"/>
    </row>
    <row r="28" customFormat="false" ht="23.25" hidden="false" customHeight="false" outlineLevel="0" collapsed="false">
      <c r="B28" s="61" t="s">
        <v>137</v>
      </c>
      <c r="C28" s="88"/>
      <c r="D28" s="93"/>
      <c r="E28" s="73"/>
      <c r="F28" s="66"/>
      <c r="G28" s="94"/>
      <c r="H28" s="63"/>
      <c r="I28" s="95"/>
      <c r="J28" s="72"/>
      <c r="K28" s="80"/>
      <c r="L28" s="96"/>
      <c r="M28" s="73"/>
      <c r="N28" s="72"/>
      <c r="O28" s="97"/>
      <c r="P28" s="98"/>
      <c r="Q28" s="66"/>
      <c r="R28" s="82"/>
      <c r="S28" s="80"/>
      <c r="T28" s="92"/>
      <c r="U28" s="92"/>
      <c r="V28" s="92"/>
      <c r="W28" s="92"/>
    </row>
    <row r="29" customFormat="false" ht="23.25" hidden="false" customHeight="true" outlineLevel="0" collapsed="false">
      <c r="B29" s="61" t="s">
        <v>138</v>
      </c>
      <c r="C29" s="99" t="s">
        <v>139</v>
      </c>
      <c r="D29" s="93"/>
      <c r="E29" s="73"/>
      <c r="F29" s="66"/>
      <c r="G29" s="94"/>
      <c r="H29" s="63"/>
      <c r="I29" s="95"/>
      <c r="J29" s="72"/>
      <c r="K29" s="80"/>
      <c r="L29" s="96"/>
      <c r="M29" s="73"/>
      <c r="N29" s="72"/>
      <c r="O29" s="97"/>
      <c r="P29" s="98"/>
      <c r="Q29" s="66"/>
      <c r="R29" s="82"/>
      <c r="S29" s="80"/>
      <c r="T29" s="92"/>
      <c r="U29" s="92"/>
      <c r="V29" s="92"/>
      <c r="W29" s="92"/>
    </row>
    <row r="30" customFormat="false" ht="23.25" hidden="false" customHeight="false" outlineLevel="0" collapsed="false">
      <c r="B30" s="61" t="s">
        <v>140</v>
      </c>
      <c r="C30" s="99"/>
      <c r="D30" s="93"/>
      <c r="E30" s="73"/>
      <c r="F30" s="66"/>
      <c r="G30" s="94"/>
      <c r="H30" s="63"/>
      <c r="I30" s="95"/>
      <c r="J30" s="72"/>
      <c r="K30" s="80"/>
      <c r="L30" s="96"/>
      <c r="M30" s="73"/>
      <c r="N30" s="72"/>
      <c r="O30" s="97"/>
      <c r="P30" s="98"/>
      <c r="Q30" s="66"/>
      <c r="R30" s="82"/>
      <c r="S30" s="80"/>
      <c r="T30" s="92"/>
      <c r="U30" s="92"/>
      <c r="V30" s="92"/>
      <c r="W30" s="92"/>
    </row>
    <row r="31" customFormat="false" ht="23.25" hidden="false" customHeight="true" outlineLevel="0" collapsed="false">
      <c r="B31" s="84" t="s">
        <v>141</v>
      </c>
      <c r="C31" s="100" t="s">
        <v>118</v>
      </c>
      <c r="D31" s="85" t="s">
        <v>142</v>
      </c>
      <c r="E31" s="85"/>
      <c r="F31" s="85"/>
      <c r="G31" s="85"/>
      <c r="H31" s="88" t="s">
        <v>142</v>
      </c>
      <c r="I31" s="88"/>
      <c r="J31" s="88"/>
      <c r="K31" s="88"/>
      <c r="L31" s="77" t="s">
        <v>118</v>
      </c>
      <c r="M31" s="77"/>
      <c r="N31" s="77"/>
      <c r="O31" s="77"/>
      <c r="P31" s="88" t="s">
        <v>142</v>
      </c>
      <c r="Q31" s="88"/>
      <c r="R31" s="88"/>
      <c r="S31" s="88"/>
      <c r="T31" s="92"/>
      <c r="U31" s="92"/>
      <c r="V31" s="92"/>
      <c r="W31" s="92"/>
    </row>
    <row r="32" customFormat="false" ht="23.25" hidden="false" customHeight="true" outlineLevel="0" collapsed="false">
      <c r="B32" s="101" t="s">
        <v>143</v>
      </c>
      <c r="C32" s="102" t="s">
        <v>144</v>
      </c>
      <c r="D32" s="103" t="s">
        <v>107</v>
      </c>
      <c r="E32" s="104" t="s">
        <v>112</v>
      </c>
      <c r="F32" s="105" t="s">
        <v>109</v>
      </c>
      <c r="G32" s="106" t="s">
        <v>111</v>
      </c>
      <c r="H32" s="107" t="s">
        <v>145</v>
      </c>
      <c r="I32" s="108" t="s">
        <v>107</v>
      </c>
      <c r="J32" s="109" t="s">
        <v>108</v>
      </c>
      <c r="K32" s="110" t="s">
        <v>109</v>
      </c>
      <c r="L32" s="111" t="s">
        <v>146</v>
      </c>
      <c r="M32" s="111"/>
      <c r="N32" s="111"/>
      <c r="O32" s="111"/>
      <c r="P32" s="112" t="s">
        <v>78</v>
      </c>
      <c r="Q32" s="105" t="s">
        <v>109</v>
      </c>
      <c r="R32" s="104" t="s">
        <v>112</v>
      </c>
      <c r="S32" s="113" t="s">
        <v>111</v>
      </c>
      <c r="T32" s="92"/>
      <c r="U32" s="92"/>
      <c r="V32" s="92"/>
      <c r="W32" s="92"/>
    </row>
    <row r="33" customFormat="false" ht="23.25" hidden="false" customHeight="false" outlineLevel="0" collapsed="false">
      <c r="B33" s="61" t="s">
        <v>147</v>
      </c>
      <c r="C33" s="102"/>
      <c r="D33" s="103"/>
      <c r="E33" s="104"/>
      <c r="F33" s="105"/>
      <c r="G33" s="106"/>
      <c r="H33" s="107"/>
      <c r="I33" s="108"/>
      <c r="J33" s="109"/>
      <c r="K33" s="110"/>
      <c r="L33" s="111"/>
      <c r="M33" s="111"/>
      <c r="N33" s="111"/>
      <c r="O33" s="111"/>
      <c r="P33" s="112"/>
      <c r="Q33" s="105"/>
      <c r="R33" s="104"/>
      <c r="S33" s="113"/>
      <c r="T33" s="114"/>
      <c r="U33" s="114"/>
      <c r="V33" s="114"/>
      <c r="W33" s="114"/>
    </row>
    <row r="34" customFormat="false" ht="23.25" hidden="false" customHeight="false" outlineLevel="0" collapsed="false">
      <c r="B34" s="61" t="s">
        <v>148</v>
      </c>
      <c r="C34" s="102"/>
      <c r="D34" s="103"/>
      <c r="E34" s="104"/>
      <c r="F34" s="105"/>
      <c r="G34" s="106"/>
      <c r="H34" s="107"/>
      <c r="I34" s="108"/>
      <c r="J34" s="109"/>
      <c r="K34" s="110"/>
      <c r="L34" s="111"/>
      <c r="M34" s="111"/>
      <c r="N34" s="111"/>
      <c r="O34" s="111"/>
      <c r="P34" s="112"/>
      <c r="Q34" s="105"/>
      <c r="R34" s="104"/>
      <c r="S34" s="113"/>
      <c r="T34" s="114"/>
      <c r="U34" s="114"/>
      <c r="V34" s="114"/>
      <c r="W34" s="114"/>
    </row>
    <row r="35" customFormat="false" ht="23.25" hidden="false" customHeight="false" outlineLevel="0" collapsed="false">
      <c r="B35" s="115" t="s">
        <v>149</v>
      </c>
      <c r="C35" s="102"/>
      <c r="D35" s="103"/>
      <c r="E35" s="104"/>
      <c r="F35" s="105"/>
      <c r="G35" s="106"/>
      <c r="H35" s="107"/>
      <c r="I35" s="108"/>
      <c r="J35" s="109"/>
      <c r="K35" s="110"/>
      <c r="L35" s="111"/>
      <c r="M35" s="111"/>
      <c r="N35" s="111"/>
      <c r="O35" s="111"/>
      <c r="P35" s="112"/>
      <c r="Q35" s="105"/>
      <c r="R35" s="104"/>
      <c r="S35" s="113"/>
      <c r="T35" s="114"/>
      <c r="U35" s="114"/>
      <c r="V35" s="114"/>
      <c r="W35" s="114"/>
    </row>
    <row r="36" customFormat="false" ht="23.25" hidden="false" customHeight="false" outlineLevel="0" collapsed="false">
      <c r="B36" s="101" t="s">
        <v>150</v>
      </c>
      <c r="C36" s="102"/>
      <c r="D36" s="103"/>
      <c r="E36" s="104"/>
      <c r="F36" s="105"/>
      <c r="G36" s="106"/>
      <c r="H36" s="107"/>
      <c r="I36" s="108"/>
      <c r="J36" s="109"/>
      <c r="K36" s="110"/>
      <c r="L36" s="111"/>
      <c r="M36" s="111"/>
      <c r="N36" s="111"/>
      <c r="O36" s="111"/>
      <c r="P36" s="112"/>
      <c r="Q36" s="105"/>
      <c r="R36" s="104"/>
      <c r="S36" s="113"/>
      <c r="T36" s="114"/>
      <c r="U36" s="114"/>
      <c r="V36" s="114"/>
      <c r="W36" s="114"/>
    </row>
    <row r="37" customFormat="false" ht="24" hidden="false" customHeight="false" outlineLevel="0" collapsed="false">
      <c r="B37" s="115" t="s">
        <v>151</v>
      </c>
      <c r="C37" s="102"/>
      <c r="D37" s="103"/>
      <c r="E37" s="104"/>
      <c r="F37" s="105"/>
      <c r="G37" s="106"/>
      <c r="H37" s="107"/>
      <c r="I37" s="108"/>
      <c r="J37" s="109"/>
      <c r="K37" s="110"/>
      <c r="L37" s="111"/>
      <c r="M37" s="111"/>
      <c r="N37" s="111"/>
      <c r="O37" s="111"/>
      <c r="P37" s="112"/>
      <c r="Q37" s="105"/>
      <c r="R37" s="104"/>
      <c r="S37" s="113"/>
      <c r="T37" s="114"/>
      <c r="U37" s="114"/>
      <c r="V37" s="114"/>
      <c r="W37" s="114"/>
    </row>
    <row r="38" s="121" customFormat="true" ht="18" hidden="false" customHeight="true" outlineLevel="0" collapsed="false">
      <c r="A38" s="116"/>
      <c r="B38" s="117"/>
      <c r="C38" s="118" t="s">
        <v>152</v>
      </c>
      <c r="D38" s="118"/>
      <c r="E38" s="118"/>
      <c r="F38" s="118"/>
      <c r="G38" s="118"/>
      <c r="H38" s="118"/>
      <c r="I38" s="118"/>
      <c r="J38" s="118"/>
      <c r="K38" s="118"/>
      <c r="L38" s="118"/>
      <c r="M38" s="118"/>
      <c r="N38" s="118"/>
      <c r="O38" s="118"/>
      <c r="P38" s="118"/>
      <c r="Q38" s="118"/>
      <c r="R38" s="118"/>
      <c r="S38" s="118"/>
      <c r="T38" s="118"/>
      <c r="U38" s="118"/>
      <c r="V38" s="119"/>
      <c r="W38" s="120"/>
    </row>
    <row r="39" s="121" customFormat="true" ht="23.25" hidden="false" customHeight="true" outlineLevel="0" collapsed="false">
      <c r="A39" s="116"/>
      <c r="B39" s="122" t="s">
        <v>153</v>
      </c>
      <c r="C39" s="118"/>
      <c r="D39" s="118"/>
      <c r="E39" s="118"/>
      <c r="F39" s="118"/>
      <c r="G39" s="118"/>
      <c r="H39" s="118"/>
      <c r="I39" s="118"/>
      <c r="J39" s="118"/>
      <c r="K39" s="118"/>
      <c r="L39" s="118"/>
      <c r="M39" s="118"/>
      <c r="N39" s="118"/>
      <c r="O39" s="118"/>
      <c r="P39" s="118"/>
      <c r="Q39" s="118"/>
      <c r="R39" s="118"/>
      <c r="S39" s="118"/>
      <c r="T39" s="118"/>
      <c r="U39" s="118"/>
      <c r="V39" s="123" t="s">
        <v>153</v>
      </c>
      <c r="W39" s="123"/>
    </row>
    <row r="40" s="121" customFormat="true" ht="18" hidden="false" customHeight="false" outlineLevel="0" collapsed="false">
      <c r="A40" s="116"/>
      <c r="B40" s="122" t="s">
        <v>154</v>
      </c>
      <c r="C40" s="124" t="s">
        <v>112</v>
      </c>
      <c r="D40" s="124"/>
      <c r="E40" s="125" t="s">
        <v>155</v>
      </c>
      <c r="F40" s="125"/>
      <c r="G40" s="125"/>
      <c r="H40" s="125"/>
      <c r="I40" s="125"/>
      <c r="J40" s="125"/>
      <c r="K40" s="125"/>
      <c r="L40" s="126" t="s">
        <v>108</v>
      </c>
      <c r="M40" s="126"/>
      <c r="N40" s="126"/>
      <c r="O40" s="127" t="s">
        <v>156</v>
      </c>
      <c r="P40" s="127"/>
      <c r="Q40" s="127"/>
      <c r="R40" s="127"/>
      <c r="S40" s="127"/>
      <c r="T40" s="127"/>
      <c r="U40" s="127"/>
      <c r="V40" s="123" t="s">
        <v>154</v>
      </c>
      <c r="W40" s="123"/>
    </row>
    <row r="41" s="121" customFormat="true" ht="18" hidden="false" customHeight="false" outlineLevel="0" collapsed="false">
      <c r="A41" s="116"/>
      <c r="B41" s="122" t="s">
        <v>154</v>
      </c>
      <c r="C41" s="128" t="s">
        <v>111</v>
      </c>
      <c r="D41" s="128"/>
      <c r="E41" s="129" t="s">
        <v>157</v>
      </c>
      <c r="F41" s="129"/>
      <c r="G41" s="129"/>
      <c r="H41" s="129"/>
      <c r="I41" s="129"/>
      <c r="J41" s="129"/>
      <c r="K41" s="129"/>
      <c r="L41" s="130" t="s">
        <v>107</v>
      </c>
      <c r="M41" s="130"/>
      <c r="N41" s="130"/>
      <c r="O41" s="131" t="s">
        <v>158</v>
      </c>
      <c r="P41" s="131"/>
      <c r="Q41" s="131"/>
      <c r="R41" s="131"/>
      <c r="S41" s="131"/>
      <c r="T41" s="131"/>
      <c r="U41" s="131"/>
      <c r="V41" s="123" t="s">
        <v>154</v>
      </c>
      <c r="W41" s="123"/>
    </row>
    <row r="42" s="121" customFormat="true" ht="18" hidden="false" customHeight="false" outlineLevel="0" collapsed="false">
      <c r="A42" s="116"/>
      <c r="B42" s="122" t="s">
        <v>154</v>
      </c>
      <c r="C42" s="132" t="s">
        <v>109</v>
      </c>
      <c r="D42" s="132"/>
      <c r="E42" s="133" t="s">
        <v>159</v>
      </c>
      <c r="F42" s="133"/>
      <c r="G42" s="133"/>
      <c r="H42" s="133"/>
      <c r="I42" s="133"/>
      <c r="J42" s="133"/>
      <c r="K42" s="133"/>
      <c r="L42" s="134" t="s">
        <v>78</v>
      </c>
      <c r="M42" s="134"/>
      <c r="N42" s="134"/>
      <c r="O42" s="135" t="s">
        <v>160</v>
      </c>
      <c r="P42" s="135"/>
      <c r="Q42" s="135"/>
      <c r="R42" s="135"/>
      <c r="S42" s="135"/>
      <c r="T42" s="135"/>
      <c r="U42" s="135"/>
      <c r="V42" s="123" t="s">
        <v>154</v>
      </c>
      <c r="W42" s="123"/>
    </row>
    <row r="43" s="121" customFormat="true" ht="18" hidden="false" customHeight="false" outlineLevel="0" collapsed="false">
      <c r="A43" s="116"/>
      <c r="B43" s="122" t="s">
        <v>161</v>
      </c>
      <c r="C43" s="136" t="s">
        <v>162</v>
      </c>
      <c r="D43" s="136"/>
      <c r="E43" s="137" t="s">
        <v>163</v>
      </c>
      <c r="F43" s="137"/>
      <c r="G43" s="137"/>
      <c r="H43" s="137"/>
      <c r="I43" s="137"/>
      <c r="J43" s="137"/>
      <c r="K43" s="137"/>
      <c r="L43" s="138" t="s">
        <v>164</v>
      </c>
      <c r="M43" s="138"/>
      <c r="N43" s="138"/>
      <c r="O43" s="131" t="s">
        <v>165</v>
      </c>
      <c r="P43" s="131"/>
      <c r="Q43" s="131"/>
      <c r="R43" s="131"/>
      <c r="S43" s="131"/>
      <c r="T43" s="131"/>
      <c r="U43" s="131"/>
      <c r="V43" s="123" t="s">
        <v>166</v>
      </c>
      <c r="W43" s="123"/>
    </row>
    <row r="44" s="121" customFormat="true" ht="18" hidden="false" customHeight="false" outlineLevel="0" collapsed="false">
      <c r="A44" s="116"/>
      <c r="B44" s="122" t="s">
        <v>166</v>
      </c>
      <c r="C44" s="139" t="s">
        <v>167</v>
      </c>
      <c r="D44" s="139"/>
      <c r="E44" s="140" t="s">
        <v>168</v>
      </c>
      <c r="F44" s="140"/>
      <c r="G44" s="140"/>
      <c r="H44" s="140"/>
      <c r="I44" s="140"/>
      <c r="J44" s="140"/>
      <c r="K44" s="140"/>
      <c r="L44" s="141" t="s">
        <v>81</v>
      </c>
      <c r="M44" s="141"/>
      <c r="N44" s="141"/>
      <c r="O44" s="142" t="s">
        <v>169</v>
      </c>
      <c r="P44" s="142"/>
      <c r="Q44" s="142"/>
      <c r="R44" s="142"/>
      <c r="S44" s="142"/>
      <c r="T44" s="142"/>
      <c r="U44" s="142"/>
      <c r="V44" s="123" t="s">
        <v>161</v>
      </c>
      <c r="W44" s="123"/>
    </row>
    <row r="45" s="121" customFormat="true" ht="18" hidden="false" customHeight="false" outlineLevel="0" collapsed="false">
      <c r="A45" s="116"/>
      <c r="B45" s="122" t="s">
        <v>166</v>
      </c>
      <c r="C45" s="143" t="s">
        <v>170</v>
      </c>
      <c r="D45" s="143"/>
      <c r="E45" s="144" t="s">
        <v>171</v>
      </c>
      <c r="F45" s="144"/>
      <c r="G45" s="144"/>
      <c r="H45" s="144"/>
      <c r="I45" s="144"/>
      <c r="J45" s="144"/>
      <c r="K45" s="144"/>
      <c r="L45" s="145" t="s">
        <v>130</v>
      </c>
      <c r="M45" s="145"/>
      <c r="N45" s="145"/>
      <c r="O45" s="131" t="s">
        <v>172</v>
      </c>
      <c r="P45" s="131"/>
      <c r="Q45" s="131"/>
      <c r="R45" s="131"/>
      <c r="S45" s="131"/>
      <c r="T45" s="131"/>
      <c r="U45" s="131"/>
      <c r="V45" s="123" t="s">
        <v>161</v>
      </c>
      <c r="W45" s="123"/>
    </row>
    <row r="46" s="121" customFormat="true" ht="18" hidden="false" customHeight="false" outlineLevel="0" collapsed="false">
      <c r="A46" s="116"/>
      <c r="B46" s="122" t="s">
        <v>154</v>
      </c>
      <c r="C46" s="146" t="s">
        <v>173</v>
      </c>
      <c r="D46" s="146"/>
      <c r="E46" s="147" t="s">
        <v>174</v>
      </c>
      <c r="F46" s="147"/>
      <c r="G46" s="147"/>
      <c r="H46" s="147"/>
      <c r="I46" s="147"/>
      <c r="J46" s="147"/>
      <c r="K46" s="147"/>
      <c r="L46" s="148" t="s">
        <v>145</v>
      </c>
      <c r="M46" s="148"/>
      <c r="N46" s="148"/>
      <c r="O46" s="149" t="s">
        <v>175</v>
      </c>
      <c r="P46" s="149"/>
      <c r="Q46" s="149"/>
      <c r="R46" s="149"/>
      <c r="S46" s="149"/>
      <c r="T46" s="149"/>
      <c r="U46" s="149"/>
      <c r="V46" s="123" t="s">
        <v>154</v>
      </c>
      <c r="W46" s="123"/>
    </row>
    <row r="47" s="121" customFormat="true" ht="18" hidden="false" customHeight="false" outlineLevel="0" collapsed="false">
      <c r="A47" s="116"/>
      <c r="B47" s="122"/>
      <c r="C47" s="150"/>
      <c r="D47" s="150"/>
      <c r="E47" s="151"/>
      <c r="F47" s="151"/>
      <c r="G47" s="151"/>
      <c r="H47" s="151"/>
      <c r="I47" s="151"/>
      <c r="J47" s="151"/>
      <c r="K47" s="151"/>
      <c r="L47" s="151"/>
      <c r="M47" s="151"/>
      <c r="N47" s="151"/>
      <c r="O47" s="151"/>
      <c r="P47" s="151"/>
      <c r="Q47" s="151"/>
      <c r="R47" s="151"/>
      <c r="S47" s="151"/>
      <c r="T47" s="151"/>
      <c r="U47" s="151"/>
      <c r="V47" s="152"/>
      <c r="W47" s="123"/>
    </row>
    <row r="48" s="121" customFormat="true" ht="18.75" hidden="false" customHeight="false" outlineLevel="0" collapsed="false">
      <c r="A48" s="116"/>
      <c r="B48" s="153"/>
      <c r="C48" s="154"/>
      <c r="D48" s="154"/>
      <c r="E48" s="154"/>
      <c r="F48" s="154"/>
      <c r="G48" s="154"/>
      <c r="H48" s="154"/>
      <c r="I48" s="154"/>
      <c r="J48" s="154"/>
      <c r="K48" s="154"/>
      <c r="L48" s="154"/>
      <c r="M48" s="154"/>
      <c r="N48" s="154"/>
      <c r="O48" s="154"/>
      <c r="P48" s="154"/>
      <c r="Q48" s="154"/>
      <c r="R48" s="154"/>
      <c r="S48" s="154"/>
      <c r="T48" s="154"/>
      <c r="U48" s="154"/>
      <c r="V48" s="154"/>
      <c r="W48" s="155"/>
    </row>
    <row r="49" s="121" customFormat="true" ht="18" hidden="false" customHeight="false" outlineLevel="0" collapsed="false">
      <c r="A49" s="116"/>
      <c r="B49" s="156"/>
      <c r="C49" s="157"/>
      <c r="D49" s="157"/>
      <c r="E49" s="157"/>
      <c r="F49" s="157"/>
      <c r="G49" s="157"/>
      <c r="H49" s="158"/>
      <c r="I49" s="159"/>
      <c r="J49" s="160"/>
      <c r="K49" s="161"/>
      <c r="L49" s="161"/>
      <c r="M49" s="161"/>
      <c r="N49" s="161"/>
      <c r="O49" s="161"/>
      <c r="P49" s="161"/>
      <c r="Q49" s="161"/>
      <c r="R49" s="161"/>
      <c r="S49" s="161"/>
      <c r="T49" s="161"/>
      <c r="U49" s="161"/>
      <c r="V49" s="161"/>
      <c r="W49" s="162"/>
    </row>
    <row r="50" s="121" customFormat="true" ht="15.75" hidden="false" customHeight="true" outlineLevel="0" collapsed="false">
      <c r="A50" s="116"/>
      <c r="B50" s="163" t="s">
        <v>176</v>
      </c>
      <c r="C50" s="163"/>
      <c r="D50" s="163"/>
      <c r="E50" s="163"/>
      <c r="F50" s="163"/>
      <c r="G50" s="163"/>
      <c r="H50" s="163"/>
      <c r="I50" s="159"/>
      <c r="J50" s="164"/>
      <c r="K50" s="164"/>
      <c r="L50" s="164"/>
      <c r="M50" s="164"/>
      <c r="N50" s="164" t="s">
        <v>177</v>
      </c>
      <c r="O50" s="164"/>
      <c r="P50" s="164"/>
      <c r="Q50" s="164"/>
      <c r="R50" s="164"/>
      <c r="S50" s="164"/>
      <c r="T50" s="164"/>
      <c r="U50" s="164"/>
      <c r="V50" s="164"/>
      <c r="W50" s="165"/>
    </row>
    <row r="51" s="121" customFormat="true" ht="15.75" hidden="false" customHeight="true" outlineLevel="0" collapsed="false">
      <c r="A51" s="116"/>
      <c r="B51" s="166"/>
      <c r="C51" s="167"/>
      <c r="D51" s="168"/>
      <c r="E51" s="168"/>
      <c r="F51" s="157"/>
      <c r="G51" s="157"/>
      <c r="H51" s="158"/>
      <c r="I51" s="159"/>
      <c r="J51" s="160"/>
      <c r="K51" s="161"/>
      <c r="L51" s="161"/>
      <c r="M51" s="169"/>
      <c r="N51" s="161"/>
      <c r="O51" s="161"/>
      <c r="P51" s="161"/>
      <c r="Q51" s="161"/>
      <c r="R51" s="161"/>
      <c r="S51" s="161"/>
      <c r="T51" s="161"/>
      <c r="U51" s="161"/>
      <c r="V51" s="161"/>
      <c r="W51" s="170"/>
    </row>
    <row r="52" s="121" customFormat="true" ht="15.75" hidden="false" customHeight="true" outlineLevel="0" collapsed="false">
      <c r="A52" s="116"/>
      <c r="B52" s="156"/>
      <c r="C52" s="171" t="n">
        <f aca="false">E72/E70</f>
        <v>2.62727272727273</v>
      </c>
      <c r="D52" s="157"/>
      <c r="E52" s="172" t="s">
        <v>178</v>
      </c>
      <c r="F52" s="172" t="s">
        <v>179</v>
      </c>
      <c r="G52" s="168"/>
      <c r="H52" s="173"/>
      <c r="I52" s="164"/>
      <c r="J52" s="159"/>
      <c r="K52" s="159"/>
      <c r="L52" s="164"/>
      <c r="M52" s="164"/>
      <c r="N52" s="174" t="s">
        <v>180</v>
      </c>
      <c r="O52" s="175" t="s">
        <v>181</v>
      </c>
      <c r="P52" s="175" t="s">
        <v>182</v>
      </c>
      <c r="Q52" s="175" t="s">
        <v>183</v>
      </c>
      <c r="R52" s="175" t="s">
        <v>184</v>
      </c>
      <c r="S52" s="175" t="s">
        <v>185</v>
      </c>
      <c r="T52" s="175" t="s">
        <v>186</v>
      </c>
      <c r="U52" s="175" t="s">
        <v>187</v>
      </c>
      <c r="V52" s="175" t="s">
        <v>188</v>
      </c>
      <c r="W52" s="170"/>
    </row>
    <row r="53" s="121" customFormat="true" ht="15.75" hidden="false" customHeight="true" outlineLevel="0" collapsed="false">
      <c r="A53" s="116"/>
      <c r="B53" s="156"/>
      <c r="C53" s="176" t="s">
        <v>189</v>
      </c>
      <c r="D53" s="157"/>
      <c r="E53" s="177" t="n">
        <v>5</v>
      </c>
      <c r="F53" s="178" t="n">
        <f aca="false">(E53)/(E70)/C52</f>
        <v>0.0346020761245675</v>
      </c>
      <c r="G53" s="179"/>
      <c r="H53" s="180"/>
      <c r="I53" s="181"/>
      <c r="J53" s="182" t="s">
        <v>189</v>
      </c>
      <c r="K53" s="182"/>
      <c r="L53" s="182"/>
      <c r="M53" s="182"/>
      <c r="N53" s="183" t="n">
        <v>250</v>
      </c>
      <c r="O53" s="184" t="s">
        <v>190</v>
      </c>
      <c r="P53" s="183" t="s">
        <v>191</v>
      </c>
      <c r="Q53" s="184" t="s">
        <v>191</v>
      </c>
      <c r="R53" s="183" t="n">
        <v>4</v>
      </c>
      <c r="S53" s="184" t="n">
        <v>1</v>
      </c>
      <c r="T53" s="183" t="n">
        <v>2</v>
      </c>
      <c r="U53" s="184" t="n">
        <v>2</v>
      </c>
      <c r="V53" s="183" t="n">
        <v>2</v>
      </c>
      <c r="W53" s="170"/>
    </row>
    <row r="54" s="121" customFormat="true" ht="15.75" hidden="false" customHeight="true" outlineLevel="0" collapsed="false">
      <c r="A54" s="116"/>
      <c r="B54" s="156"/>
      <c r="C54" s="176" t="s">
        <v>192</v>
      </c>
      <c r="D54" s="157"/>
      <c r="E54" s="185" t="n">
        <v>2</v>
      </c>
      <c r="F54" s="186" t="n">
        <f aca="false">(E54)/(E70)/C52</f>
        <v>0.013840830449827</v>
      </c>
      <c r="G54" s="187"/>
      <c r="H54" s="188"/>
      <c r="I54" s="189"/>
      <c r="J54" s="182" t="s">
        <v>192</v>
      </c>
      <c r="K54" s="182"/>
      <c r="L54" s="182"/>
      <c r="M54" s="182"/>
      <c r="N54" s="190" t="n">
        <v>350</v>
      </c>
      <c r="O54" s="191" t="s">
        <v>190</v>
      </c>
      <c r="P54" s="190" t="s">
        <v>191</v>
      </c>
      <c r="Q54" s="191" t="s">
        <v>191</v>
      </c>
      <c r="R54" s="190" t="n">
        <v>5</v>
      </c>
      <c r="S54" s="191" t="n">
        <v>1</v>
      </c>
      <c r="T54" s="190" t="n">
        <v>2</v>
      </c>
      <c r="U54" s="191" t="n">
        <v>2</v>
      </c>
      <c r="V54" s="190" t="n">
        <v>2</v>
      </c>
      <c r="W54" s="170"/>
    </row>
    <row r="55" s="121" customFormat="true" ht="15.75" hidden="false" customHeight="true" outlineLevel="0" collapsed="false">
      <c r="A55" s="116"/>
      <c r="B55" s="156"/>
      <c r="C55" s="176" t="s">
        <v>193</v>
      </c>
      <c r="D55" s="157"/>
      <c r="E55" s="185" t="n">
        <v>4</v>
      </c>
      <c r="F55" s="186" t="n">
        <f aca="false">(E55)/(E70)/C52</f>
        <v>0.027681660899654</v>
      </c>
      <c r="G55" s="179"/>
      <c r="H55" s="180"/>
      <c r="I55" s="181"/>
      <c r="J55" s="182" t="s">
        <v>193</v>
      </c>
      <c r="K55" s="182"/>
      <c r="L55" s="182"/>
      <c r="M55" s="182"/>
      <c r="N55" s="190" t="n">
        <v>18</v>
      </c>
      <c r="O55" s="191" t="s">
        <v>194</v>
      </c>
      <c r="P55" s="190" t="s">
        <v>195</v>
      </c>
      <c r="Q55" s="191" t="s">
        <v>195</v>
      </c>
      <c r="R55" s="190" t="s">
        <v>195</v>
      </c>
      <c r="S55" s="191" t="s">
        <v>195</v>
      </c>
      <c r="T55" s="190" t="s">
        <v>195</v>
      </c>
      <c r="U55" s="191" t="n">
        <v>1</v>
      </c>
      <c r="V55" s="190" t="n">
        <v>1</v>
      </c>
      <c r="W55" s="170"/>
    </row>
    <row r="56" s="121" customFormat="true" ht="15.75" hidden="false" customHeight="true" outlineLevel="0" collapsed="false">
      <c r="A56" s="116"/>
      <c r="B56" s="156"/>
      <c r="C56" s="192" t="s">
        <v>196</v>
      </c>
      <c r="D56" s="157"/>
      <c r="E56" s="193" t="n">
        <v>1</v>
      </c>
      <c r="F56" s="186" t="n">
        <f aca="false">(E56)/(E70)/C52</f>
        <v>0.00692041522491349</v>
      </c>
      <c r="G56" s="194"/>
      <c r="H56" s="195"/>
      <c r="I56" s="196"/>
      <c r="J56" s="197" t="s">
        <v>196</v>
      </c>
      <c r="K56" s="197"/>
      <c r="L56" s="197"/>
      <c r="M56" s="197"/>
      <c r="N56" s="190" t="n">
        <v>6</v>
      </c>
      <c r="O56" s="191" t="s">
        <v>194</v>
      </c>
      <c r="P56" s="190" t="s">
        <v>195</v>
      </c>
      <c r="Q56" s="191" t="s">
        <v>195</v>
      </c>
      <c r="R56" s="190" t="s">
        <v>195</v>
      </c>
      <c r="S56" s="191" t="s">
        <v>195</v>
      </c>
      <c r="T56" s="190" t="s">
        <v>195</v>
      </c>
      <c r="U56" s="191" t="n">
        <v>1</v>
      </c>
      <c r="V56" s="190" t="n">
        <v>1</v>
      </c>
      <c r="W56" s="170"/>
    </row>
    <row r="57" s="121" customFormat="true" ht="15.75" hidden="false" customHeight="true" outlineLevel="0" collapsed="false">
      <c r="A57" s="116"/>
      <c r="B57" s="156"/>
      <c r="C57" s="198" t="s">
        <v>112</v>
      </c>
      <c r="D57" s="157"/>
      <c r="E57" s="199" t="n">
        <v>21</v>
      </c>
      <c r="F57" s="200" t="n">
        <f aca="false">(E57)/(E70)/C52</f>
        <v>0.145328719723183</v>
      </c>
      <c r="G57" s="201"/>
      <c r="H57" s="202"/>
      <c r="I57" s="203"/>
      <c r="J57" s="204" t="s">
        <v>112</v>
      </c>
      <c r="K57" s="204"/>
      <c r="L57" s="204"/>
      <c r="M57" s="204"/>
      <c r="N57" s="190" t="n">
        <v>140</v>
      </c>
      <c r="O57" s="191" t="s">
        <v>190</v>
      </c>
      <c r="P57" s="190" t="s">
        <v>191</v>
      </c>
      <c r="Q57" s="191" t="s">
        <v>195</v>
      </c>
      <c r="R57" s="190" t="n">
        <v>2</v>
      </c>
      <c r="S57" s="191" t="n">
        <v>1</v>
      </c>
      <c r="T57" s="190" t="n">
        <v>1</v>
      </c>
      <c r="U57" s="191" t="n">
        <v>1</v>
      </c>
      <c r="V57" s="190" t="n">
        <v>1</v>
      </c>
      <c r="W57" s="170"/>
    </row>
    <row r="58" s="121" customFormat="true" ht="15.75" hidden="false" customHeight="true" outlineLevel="0" collapsed="false">
      <c r="A58" s="116"/>
      <c r="B58" s="156"/>
      <c r="C58" s="205" t="s">
        <v>108</v>
      </c>
      <c r="D58" s="157"/>
      <c r="E58" s="206" t="n">
        <v>21.5</v>
      </c>
      <c r="F58" s="207" t="n">
        <f aca="false">(E58)/(E70)/C52</f>
        <v>0.14878892733564</v>
      </c>
      <c r="G58" s="208"/>
      <c r="H58" s="209"/>
      <c r="I58" s="210"/>
      <c r="J58" s="211" t="s">
        <v>108</v>
      </c>
      <c r="K58" s="211"/>
      <c r="L58" s="211"/>
      <c r="M58" s="211"/>
      <c r="N58" s="190" t="n">
        <v>60</v>
      </c>
      <c r="O58" s="191" t="s">
        <v>190</v>
      </c>
      <c r="P58" s="190" t="s">
        <v>191</v>
      </c>
      <c r="Q58" s="191" t="s">
        <v>195</v>
      </c>
      <c r="R58" s="190" t="n">
        <v>2</v>
      </c>
      <c r="S58" s="191" t="n">
        <v>1</v>
      </c>
      <c r="T58" s="190" t="s">
        <v>195</v>
      </c>
      <c r="U58" s="191" t="n">
        <v>1</v>
      </c>
      <c r="V58" s="190" t="n">
        <v>1</v>
      </c>
      <c r="W58" s="170"/>
    </row>
    <row r="59" s="121" customFormat="true" ht="15.75" hidden="false" customHeight="true" outlineLevel="0" collapsed="false">
      <c r="A59" s="116"/>
      <c r="B59" s="156"/>
      <c r="C59" s="168" t="s">
        <v>111</v>
      </c>
      <c r="D59" s="157"/>
      <c r="E59" s="212" t="n">
        <v>21.5</v>
      </c>
      <c r="F59" s="213" t="n">
        <f aca="false">(E59)/(E70)/C52</f>
        <v>0.14878892733564</v>
      </c>
      <c r="G59" s="214"/>
      <c r="H59" s="215"/>
      <c r="I59" s="216"/>
      <c r="J59" s="164" t="s">
        <v>111</v>
      </c>
      <c r="K59" s="164"/>
      <c r="L59" s="164"/>
      <c r="M59" s="164"/>
      <c r="N59" s="190" t="n">
        <v>160</v>
      </c>
      <c r="O59" s="191" t="s">
        <v>190</v>
      </c>
      <c r="P59" s="190" t="s">
        <v>191</v>
      </c>
      <c r="Q59" s="191" t="s">
        <v>195</v>
      </c>
      <c r="R59" s="190" t="n">
        <v>2</v>
      </c>
      <c r="S59" s="191" t="n">
        <v>1</v>
      </c>
      <c r="T59" s="190" t="n">
        <v>1</v>
      </c>
      <c r="U59" s="191" t="n">
        <v>1</v>
      </c>
      <c r="V59" s="190" t="n">
        <v>1</v>
      </c>
      <c r="W59" s="170"/>
    </row>
    <row r="60" s="121" customFormat="true" ht="15.75" hidden="false" customHeight="true" outlineLevel="0" collapsed="false">
      <c r="A60" s="116"/>
      <c r="B60" s="156"/>
      <c r="C60" s="217" t="s">
        <v>107</v>
      </c>
      <c r="D60" s="157"/>
      <c r="E60" s="218" t="n">
        <v>21.5</v>
      </c>
      <c r="F60" s="219" t="n">
        <f aca="false">(E60)/(E70)/C52</f>
        <v>0.14878892733564</v>
      </c>
      <c r="G60" s="220"/>
      <c r="H60" s="221"/>
      <c r="I60" s="222"/>
      <c r="J60" s="223" t="s">
        <v>107</v>
      </c>
      <c r="K60" s="223"/>
      <c r="L60" s="223"/>
      <c r="M60" s="223"/>
      <c r="N60" s="190" t="n">
        <v>60</v>
      </c>
      <c r="O60" s="191" t="s">
        <v>190</v>
      </c>
      <c r="P60" s="190" t="s">
        <v>191</v>
      </c>
      <c r="Q60" s="191" t="s">
        <v>195</v>
      </c>
      <c r="R60" s="190" t="n">
        <v>2</v>
      </c>
      <c r="S60" s="191" t="n">
        <v>1</v>
      </c>
      <c r="T60" s="190" t="s">
        <v>195</v>
      </c>
      <c r="U60" s="191" t="n">
        <v>1</v>
      </c>
      <c r="V60" s="190" t="n">
        <v>1</v>
      </c>
      <c r="W60" s="170"/>
    </row>
    <row r="61" s="121" customFormat="true" ht="15.75" hidden="false" customHeight="true" outlineLevel="0" collapsed="false">
      <c r="A61" s="116"/>
      <c r="B61" s="156"/>
      <c r="C61" s="224" t="s">
        <v>109</v>
      </c>
      <c r="D61" s="157"/>
      <c r="E61" s="225" t="n">
        <v>19</v>
      </c>
      <c r="F61" s="226" t="n">
        <f aca="false">(E61)/(E70)/C52</f>
        <v>0.131487889273356</v>
      </c>
      <c r="G61" s="187"/>
      <c r="H61" s="188"/>
      <c r="I61" s="189"/>
      <c r="J61" s="227" t="s">
        <v>109</v>
      </c>
      <c r="K61" s="227"/>
      <c r="L61" s="227"/>
      <c r="M61" s="227"/>
      <c r="N61" s="190" t="n">
        <v>60</v>
      </c>
      <c r="O61" s="191" t="s">
        <v>190</v>
      </c>
      <c r="P61" s="190" t="s">
        <v>191</v>
      </c>
      <c r="Q61" s="191" t="s">
        <v>195</v>
      </c>
      <c r="R61" s="190" t="n">
        <v>2</v>
      </c>
      <c r="S61" s="191" t="n">
        <v>1</v>
      </c>
      <c r="T61" s="190" t="s">
        <v>195</v>
      </c>
      <c r="U61" s="191" t="n">
        <v>1</v>
      </c>
      <c r="V61" s="190" t="n">
        <v>1</v>
      </c>
      <c r="W61" s="170"/>
    </row>
    <row r="62" s="121" customFormat="true" ht="15.75" hidden="false" customHeight="true" outlineLevel="0" collapsed="false">
      <c r="A62" s="116"/>
      <c r="B62" s="156"/>
      <c r="C62" s="228" t="s">
        <v>78</v>
      </c>
      <c r="D62" s="157"/>
      <c r="E62" s="229" t="n">
        <v>16</v>
      </c>
      <c r="F62" s="230" t="n">
        <f aca="false">(E62)/(E70)/C52</f>
        <v>0.110726643598616</v>
      </c>
      <c r="G62" s="231"/>
      <c r="H62" s="232"/>
      <c r="I62" s="233"/>
      <c r="J62" s="234" t="s">
        <v>78</v>
      </c>
      <c r="K62" s="234"/>
      <c r="L62" s="234"/>
      <c r="M62" s="234"/>
      <c r="N62" s="190" t="n">
        <v>80</v>
      </c>
      <c r="O62" s="191" t="s">
        <v>190</v>
      </c>
      <c r="P62" s="190" t="s">
        <v>191</v>
      </c>
      <c r="Q62" s="191" t="s">
        <v>195</v>
      </c>
      <c r="R62" s="190" t="n">
        <v>2</v>
      </c>
      <c r="S62" s="191" t="n">
        <v>1</v>
      </c>
      <c r="T62" s="190" t="s">
        <v>195</v>
      </c>
      <c r="U62" s="191" t="n">
        <v>1</v>
      </c>
      <c r="V62" s="190" t="n">
        <v>1</v>
      </c>
      <c r="W62" s="170"/>
    </row>
    <row r="63" s="121" customFormat="true" ht="15.75" hidden="false" customHeight="true" outlineLevel="0" collapsed="false">
      <c r="A63" s="116"/>
      <c r="B63" s="156"/>
      <c r="C63" s="235" t="s">
        <v>145</v>
      </c>
      <c r="D63" s="157"/>
      <c r="E63" s="236" t="n">
        <v>3</v>
      </c>
      <c r="F63" s="237" t="n">
        <f aca="false">(E63)/(E70)/C52</f>
        <v>0.0207612456747405</v>
      </c>
      <c r="G63" s="238"/>
      <c r="H63" s="239"/>
      <c r="I63" s="240"/>
      <c r="J63" s="241" t="s">
        <v>145</v>
      </c>
      <c r="K63" s="241"/>
      <c r="L63" s="241"/>
      <c r="M63" s="241"/>
      <c r="N63" s="190" t="n">
        <v>40</v>
      </c>
      <c r="O63" s="191" t="s">
        <v>190</v>
      </c>
      <c r="P63" s="190" t="s">
        <v>191</v>
      </c>
      <c r="Q63" s="191" t="s">
        <v>195</v>
      </c>
      <c r="R63" s="190" t="n">
        <v>2</v>
      </c>
      <c r="S63" s="191" t="n">
        <v>1</v>
      </c>
      <c r="T63" s="190" t="s">
        <v>195</v>
      </c>
      <c r="U63" s="191" t="n">
        <v>1</v>
      </c>
      <c r="V63" s="190" t="n">
        <v>1</v>
      </c>
      <c r="W63" s="170"/>
    </row>
    <row r="64" s="121" customFormat="true" ht="15.75" hidden="false" customHeight="true" outlineLevel="0" collapsed="false">
      <c r="A64" s="116"/>
      <c r="B64" s="156"/>
      <c r="C64" s="242" t="s">
        <v>197</v>
      </c>
      <c r="D64" s="157"/>
      <c r="E64" s="243" t="n">
        <v>1.5</v>
      </c>
      <c r="F64" s="244" t="n">
        <f aca="false">(E64)/(E70)/C52</f>
        <v>0.0103806228373702</v>
      </c>
      <c r="G64" s="238"/>
      <c r="H64" s="239"/>
      <c r="I64" s="240"/>
      <c r="J64" s="245" t="s">
        <v>197</v>
      </c>
      <c r="K64" s="245"/>
      <c r="L64" s="245"/>
      <c r="M64" s="245"/>
      <c r="N64" s="190" t="n">
        <v>40</v>
      </c>
      <c r="O64" s="191" t="s">
        <v>190</v>
      </c>
      <c r="P64" s="190" t="s">
        <v>191</v>
      </c>
      <c r="Q64" s="191" t="s">
        <v>195</v>
      </c>
      <c r="R64" s="190" t="n">
        <v>2</v>
      </c>
      <c r="S64" s="191" t="n">
        <v>1</v>
      </c>
      <c r="T64" s="190" t="s">
        <v>195</v>
      </c>
      <c r="U64" s="191" t="n">
        <v>1</v>
      </c>
      <c r="V64" s="190" t="n">
        <v>1</v>
      </c>
      <c r="W64" s="170"/>
    </row>
    <row r="65" s="121" customFormat="true" ht="15.75" hidden="false" customHeight="true" outlineLevel="0" collapsed="false">
      <c r="A65" s="116"/>
      <c r="B65" s="156"/>
      <c r="C65" s="235" t="s">
        <v>198</v>
      </c>
      <c r="D65" s="157"/>
      <c r="E65" s="236" t="n">
        <v>2</v>
      </c>
      <c r="F65" s="237" t="n">
        <f aca="false">(E65)/(E70)/C52</f>
        <v>0.013840830449827</v>
      </c>
      <c r="G65" s="179"/>
      <c r="H65" s="180"/>
      <c r="I65" s="181"/>
      <c r="J65" s="241" t="s">
        <v>198</v>
      </c>
      <c r="K65" s="241"/>
      <c r="L65" s="241"/>
      <c r="M65" s="241"/>
      <c r="N65" s="190" t="n">
        <v>40</v>
      </c>
      <c r="O65" s="191" t="s">
        <v>190</v>
      </c>
      <c r="P65" s="190" t="s">
        <v>191</v>
      </c>
      <c r="Q65" s="191" t="s">
        <v>195</v>
      </c>
      <c r="R65" s="190" t="n">
        <v>2</v>
      </c>
      <c r="S65" s="191" t="n">
        <v>1</v>
      </c>
      <c r="T65" s="190" t="s">
        <v>195</v>
      </c>
      <c r="U65" s="191" t="n">
        <v>1</v>
      </c>
      <c r="V65" s="190" t="n">
        <v>1</v>
      </c>
      <c r="W65" s="170"/>
    </row>
    <row r="66" s="121" customFormat="true" ht="15.75" hidden="false" customHeight="true" outlineLevel="0" collapsed="false">
      <c r="A66" s="116"/>
      <c r="B66" s="156"/>
      <c r="C66" s="246" t="s">
        <v>199</v>
      </c>
      <c r="D66" s="157"/>
      <c r="E66" s="247" t="n">
        <v>2</v>
      </c>
      <c r="F66" s="248" t="n">
        <f aca="false">(E66)/(E70)/C52</f>
        <v>0.013840830449827</v>
      </c>
      <c r="G66" s="238"/>
      <c r="H66" s="239"/>
      <c r="I66" s="240"/>
      <c r="J66" s="249" t="s">
        <v>199</v>
      </c>
      <c r="K66" s="249"/>
      <c r="L66" s="249"/>
      <c r="M66" s="249"/>
      <c r="N66" s="250" t="n">
        <v>40</v>
      </c>
      <c r="O66" s="251" t="s">
        <v>190</v>
      </c>
      <c r="P66" s="250" t="s">
        <v>191</v>
      </c>
      <c r="Q66" s="251" t="s">
        <v>195</v>
      </c>
      <c r="R66" s="250" t="n">
        <v>2</v>
      </c>
      <c r="S66" s="251" t="n">
        <v>1</v>
      </c>
      <c r="T66" s="250" t="s">
        <v>195</v>
      </c>
      <c r="U66" s="251" t="n">
        <v>1</v>
      </c>
      <c r="V66" s="250" t="n">
        <v>1</v>
      </c>
      <c r="W66" s="170"/>
    </row>
    <row r="67" s="121" customFormat="true" ht="15.75" hidden="false" customHeight="true" outlineLevel="0" collapsed="false">
      <c r="A67" s="116"/>
      <c r="B67" s="252"/>
      <c r="C67" s="242"/>
      <c r="D67" s="157"/>
      <c r="E67" s="253"/>
      <c r="F67" s="254"/>
      <c r="G67" s="157"/>
      <c r="H67" s="158"/>
      <c r="I67" s="240"/>
      <c r="J67" s="159"/>
      <c r="K67" s="245"/>
      <c r="L67" s="245"/>
      <c r="M67" s="245"/>
      <c r="N67" s="255"/>
      <c r="O67" s="255"/>
      <c r="P67" s="255"/>
      <c r="Q67" s="255"/>
      <c r="R67" s="255"/>
      <c r="S67" s="255"/>
      <c r="T67" s="255"/>
      <c r="U67" s="255"/>
      <c r="V67" s="255"/>
      <c r="W67" s="170"/>
    </row>
    <row r="68" s="121" customFormat="true" ht="15.75" hidden="false" customHeight="true" outlineLevel="0" collapsed="false">
      <c r="A68" s="116"/>
      <c r="B68" s="256" t="s">
        <v>200</v>
      </c>
      <c r="C68" s="256"/>
      <c r="D68" s="256"/>
      <c r="E68" s="257" t="n">
        <v>3.5</v>
      </c>
      <c r="F68" s="258" t="n">
        <f aca="false">(E68)/(E70)/C52</f>
        <v>0.0242214532871972</v>
      </c>
      <c r="G68" s="157"/>
      <c r="H68" s="158"/>
      <c r="I68" s="240"/>
      <c r="J68" s="159"/>
      <c r="K68" s="164"/>
      <c r="L68" s="164"/>
      <c r="M68" s="164"/>
      <c r="N68" s="164"/>
      <c r="O68" s="164"/>
      <c r="P68" s="164"/>
      <c r="Q68" s="164"/>
      <c r="R68" s="164"/>
      <c r="S68" s="164"/>
      <c r="T68" s="164"/>
      <c r="U68" s="164"/>
      <c r="V68" s="164"/>
      <c r="W68" s="259"/>
    </row>
    <row r="69" customFormat="false" ht="15.75" hidden="false" customHeight="true" outlineLevel="0" collapsed="false">
      <c r="B69" s="260"/>
      <c r="C69" s="261"/>
      <c r="D69" s="262"/>
      <c r="E69" s="263"/>
      <c r="F69" s="264" t="n">
        <f aca="false">SUM(F53:F68)</f>
        <v>1</v>
      </c>
      <c r="G69" s="265"/>
      <c r="H69" s="266"/>
      <c r="I69" s="159"/>
      <c r="J69" s="164"/>
      <c r="K69" s="164"/>
      <c r="L69" s="159"/>
      <c r="M69" s="159"/>
      <c r="N69" s="267" t="s">
        <v>180</v>
      </c>
      <c r="O69" s="159" t="s">
        <v>201</v>
      </c>
      <c r="P69" s="159"/>
      <c r="Q69" s="267" t="s">
        <v>183</v>
      </c>
      <c r="R69" s="159" t="s">
        <v>202</v>
      </c>
      <c r="S69" s="159"/>
      <c r="T69" s="267" t="s">
        <v>186</v>
      </c>
      <c r="U69" s="159" t="s">
        <v>203</v>
      </c>
      <c r="V69" s="159"/>
      <c r="W69" s="170"/>
    </row>
    <row r="70" customFormat="false" ht="15.75" hidden="false" customHeight="true" outlineLevel="0" collapsed="false">
      <c r="B70" s="256" t="s">
        <v>204</v>
      </c>
      <c r="C70" s="256"/>
      <c r="D70" s="256"/>
      <c r="E70" s="268" t="n">
        <v>55</v>
      </c>
      <c r="F70" s="269" t="s">
        <v>205</v>
      </c>
      <c r="G70" s="157"/>
      <c r="H70" s="158"/>
      <c r="I70" s="159"/>
      <c r="J70" s="159"/>
      <c r="K70" s="159"/>
      <c r="L70" s="159"/>
      <c r="M70" s="159"/>
      <c r="N70" s="267" t="s">
        <v>181</v>
      </c>
      <c r="O70" s="159" t="s">
        <v>206</v>
      </c>
      <c r="P70" s="159"/>
      <c r="Q70" s="267" t="s">
        <v>184</v>
      </c>
      <c r="R70" s="159" t="s">
        <v>207</v>
      </c>
      <c r="S70" s="159"/>
      <c r="T70" s="267" t="s">
        <v>187</v>
      </c>
      <c r="U70" s="159" t="s">
        <v>208</v>
      </c>
      <c r="V70" s="159"/>
      <c r="W70" s="170"/>
    </row>
    <row r="71" s="121" customFormat="true" ht="15.75" hidden="false" customHeight="true" outlineLevel="0" collapsed="false">
      <c r="A71" s="116"/>
      <c r="B71" s="260"/>
      <c r="C71" s="270"/>
      <c r="D71" s="261"/>
      <c r="E71" s="168"/>
      <c r="F71" s="271"/>
      <c r="G71" s="157"/>
      <c r="H71" s="158"/>
      <c r="I71" s="159"/>
      <c r="J71" s="159"/>
      <c r="K71" s="159"/>
      <c r="L71" s="159"/>
      <c r="M71" s="159"/>
      <c r="N71" s="267" t="s">
        <v>182</v>
      </c>
      <c r="O71" s="159" t="s">
        <v>209</v>
      </c>
      <c r="P71" s="159"/>
      <c r="Q71" s="267" t="s">
        <v>185</v>
      </c>
      <c r="R71" s="159" t="s">
        <v>210</v>
      </c>
      <c r="S71" s="159"/>
      <c r="T71" s="267" t="s">
        <v>188</v>
      </c>
      <c r="U71" s="159" t="s">
        <v>211</v>
      </c>
      <c r="V71" s="159"/>
      <c r="W71" s="170"/>
      <c r="X71" s="272"/>
      <c r="Y71" s="273"/>
    </row>
    <row r="72" s="121" customFormat="true" ht="15.75" hidden="false" customHeight="true" outlineLevel="0" collapsed="false">
      <c r="A72" s="116"/>
      <c r="B72" s="256" t="s">
        <v>212</v>
      </c>
      <c r="C72" s="256"/>
      <c r="D72" s="256"/>
      <c r="E72" s="268" t="n">
        <f aca="false">SUM(E53:E68)</f>
        <v>144.5</v>
      </c>
      <c r="F72" s="269" t="s">
        <v>205</v>
      </c>
      <c r="G72" s="157"/>
      <c r="H72" s="158"/>
      <c r="I72" s="159"/>
      <c r="J72" s="159"/>
      <c r="K72" s="159"/>
      <c r="L72" s="159"/>
      <c r="M72" s="159"/>
      <c r="N72" s="274"/>
      <c r="O72" s="159"/>
      <c r="P72" s="159"/>
      <c r="Q72" s="274"/>
      <c r="R72" s="159"/>
      <c r="S72" s="159"/>
      <c r="T72" s="274"/>
      <c r="U72" s="159"/>
      <c r="V72" s="159"/>
      <c r="W72" s="170"/>
      <c r="X72" s="272"/>
      <c r="Y72" s="272"/>
    </row>
    <row r="73" s="121" customFormat="true" ht="15.75" hidden="false" customHeight="true" outlineLevel="0" collapsed="false">
      <c r="A73" s="116"/>
      <c r="B73" s="260"/>
      <c r="C73" s="261"/>
      <c r="D73" s="261"/>
      <c r="E73" s="275"/>
      <c r="F73" s="271"/>
      <c r="G73" s="157"/>
      <c r="H73" s="158"/>
      <c r="I73" s="159"/>
      <c r="J73" s="159"/>
      <c r="K73" s="159"/>
      <c r="L73" s="159"/>
      <c r="M73" s="159"/>
      <c r="N73" s="164" t="s">
        <v>213</v>
      </c>
      <c r="O73" s="164"/>
      <c r="P73" s="164"/>
      <c r="Q73" s="164"/>
      <c r="R73" s="164"/>
      <c r="S73" s="164"/>
      <c r="T73" s="164"/>
      <c r="U73" s="164"/>
      <c r="V73" s="164"/>
      <c r="W73" s="259"/>
      <c r="X73" s="272"/>
      <c r="Y73" s="272"/>
    </row>
    <row r="74" s="121" customFormat="true" ht="15.75" hidden="false" customHeight="true" outlineLevel="0" collapsed="false">
      <c r="A74" s="116"/>
      <c r="B74" s="260"/>
      <c r="C74" s="261"/>
      <c r="D74" s="275"/>
      <c r="E74" s="271"/>
      <c r="F74" s="276"/>
      <c r="G74" s="157"/>
      <c r="H74" s="158"/>
      <c r="I74" s="277"/>
      <c r="J74" s="277"/>
      <c r="K74" s="159"/>
      <c r="L74" s="159"/>
      <c r="M74" s="159"/>
      <c r="N74" s="164"/>
      <c r="O74" s="164"/>
      <c r="P74" s="164"/>
      <c r="Q74" s="164"/>
      <c r="R74" s="164"/>
      <c r="S74" s="164"/>
      <c r="T74" s="164"/>
      <c r="U74" s="164"/>
      <c r="V74" s="164"/>
      <c r="W74" s="259"/>
      <c r="X74" s="272"/>
      <c r="Y74" s="272"/>
    </row>
    <row r="75" s="121" customFormat="true" ht="15.75" hidden="false" customHeight="true" outlineLevel="0" collapsed="false">
      <c r="A75" s="116"/>
      <c r="B75" s="278"/>
      <c r="C75" s="279"/>
      <c r="D75" s="279"/>
      <c r="E75" s="279"/>
      <c r="F75" s="279"/>
      <c r="G75" s="279"/>
      <c r="H75" s="280"/>
      <c r="I75" s="281"/>
      <c r="J75" s="281"/>
      <c r="K75" s="281"/>
      <c r="L75" s="281"/>
      <c r="M75" s="281"/>
      <c r="N75" s="281"/>
      <c r="O75" s="281"/>
      <c r="P75" s="281"/>
      <c r="Q75" s="281"/>
      <c r="R75" s="281"/>
      <c r="S75" s="281"/>
      <c r="T75" s="281"/>
      <c r="U75" s="281"/>
      <c r="V75" s="281"/>
      <c r="W75" s="282"/>
    </row>
    <row r="76" s="121" customFormat="true" ht="18" hidden="false" customHeight="false" outlineLevel="0" collapsed="false">
      <c r="A76" s="116"/>
      <c r="C76" s="116"/>
      <c r="D76" s="116"/>
      <c r="E76" s="116"/>
    </row>
    <row r="77" s="121" customFormat="true" ht="18" hidden="false" customHeight="false" outlineLevel="0" collapsed="false">
      <c r="A77" s="116"/>
      <c r="C77" s="116"/>
      <c r="D77" s="116"/>
      <c r="E77" s="116"/>
    </row>
    <row r="78" s="121" customFormat="true" ht="18" hidden="false" customHeight="false" outlineLevel="0" collapsed="false">
      <c r="A78" s="116"/>
      <c r="L78" s="283"/>
      <c r="M78" s="283"/>
      <c r="N78" s="283"/>
      <c r="O78" s="283"/>
      <c r="P78" s="283"/>
      <c r="Q78" s="283"/>
      <c r="R78" s="283"/>
      <c r="S78" s="283"/>
    </row>
    <row r="79" s="31" customFormat="true" ht="18" hidden="false" customHeight="false" outlineLevel="0" collapsed="false">
      <c r="C79" s="116"/>
      <c r="D79" s="116"/>
      <c r="E79" s="116"/>
      <c r="F79" s="116"/>
    </row>
    <row r="80" s="31" customFormat="true" ht="18" hidden="false" customHeight="false" outlineLevel="0" collapsed="false">
      <c r="C80" s="116"/>
      <c r="D80" s="116"/>
      <c r="E80" s="116"/>
      <c r="F80" s="116"/>
    </row>
    <row r="81" s="31" customFormat="true" ht="18" hidden="false" customHeight="false" outlineLevel="0" collapsed="false">
      <c r="C81" s="116"/>
      <c r="D81" s="116"/>
      <c r="E81" s="116"/>
    </row>
    <row r="82" s="31" customFormat="true" ht="18" hidden="false" customHeight="false" outlineLevel="0" collapsed="false">
      <c r="C82" s="116"/>
      <c r="D82" s="116"/>
      <c r="E82" s="116"/>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284" customFormat="true" ht="6" hidden="false" customHeight="true" outlineLevel="0" collapsed="false">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row>
    <row r="2" customFormat="false" ht="21" hidden="false" customHeight="false" outlineLevel="0" collapsed="false">
      <c r="A2" s="284"/>
      <c r="B2" s="286" t="s">
        <v>0</v>
      </c>
      <c r="C2" s="287"/>
      <c r="D2" s="288" t="s">
        <v>214</v>
      </c>
      <c r="E2" s="289"/>
      <c r="F2" s="289"/>
      <c r="G2" s="289"/>
      <c r="H2" s="289"/>
      <c r="I2" s="289"/>
      <c r="J2" s="289"/>
      <c r="K2" s="289"/>
      <c r="L2" s="289"/>
      <c r="M2" s="289"/>
      <c r="N2" s="288"/>
      <c r="O2" s="290"/>
      <c r="P2" s="290"/>
      <c r="Q2" s="291"/>
      <c r="R2" s="291"/>
      <c r="S2" s="291"/>
      <c r="T2" s="291"/>
      <c r="U2" s="291"/>
      <c r="V2" s="291"/>
      <c r="W2" s="291"/>
      <c r="X2" s="291"/>
      <c r="Y2" s="291"/>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row>
    <row r="3" customFormat="false" ht="20.25" hidden="false" customHeight="true" outlineLevel="0" collapsed="false">
      <c r="A3" s="284"/>
      <c r="B3" s="292" t="s">
        <v>215</v>
      </c>
      <c r="C3" s="287"/>
      <c r="D3" s="288" t="s">
        <v>90</v>
      </c>
      <c r="E3" s="293"/>
      <c r="F3" s="293"/>
      <c r="G3" s="293"/>
      <c r="H3" s="293"/>
      <c r="I3" s="293"/>
      <c r="J3" s="293"/>
      <c r="K3" s="293"/>
      <c r="L3" s="293"/>
      <c r="M3" s="293"/>
      <c r="N3" s="294"/>
      <c r="O3" s="295"/>
      <c r="P3" s="295"/>
      <c r="Q3" s="296"/>
      <c r="R3" s="296"/>
      <c r="S3" s="291"/>
      <c r="T3" s="291"/>
      <c r="U3" s="291"/>
      <c r="V3" s="291"/>
      <c r="W3" s="291"/>
      <c r="X3" s="291"/>
      <c r="Y3" s="291"/>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row>
    <row r="4" customFormat="false" ht="21" hidden="false" customHeight="true" outlineLevel="0" collapsed="false">
      <c r="A4" s="284"/>
      <c r="B4" s="292"/>
      <c r="C4" s="287"/>
      <c r="D4" s="297" t="s">
        <v>91</v>
      </c>
      <c r="E4" s="293"/>
      <c r="F4" s="293"/>
      <c r="G4" s="293"/>
      <c r="H4" s="293"/>
      <c r="I4" s="293"/>
      <c r="J4" s="293"/>
      <c r="K4" s="293"/>
      <c r="L4" s="293"/>
      <c r="M4" s="293"/>
      <c r="N4" s="294"/>
      <c r="O4" s="295"/>
      <c r="P4" s="295"/>
      <c r="Q4" s="296"/>
      <c r="R4" s="296"/>
      <c r="S4" s="291"/>
      <c r="T4" s="291"/>
      <c r="U4" s="291"/>
      <c r="V4" s="291"/>
      <c r="W4" s="291"/>
      <c r="X4" s="291"/>
      <c r="Y4" s="291"/>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row>
    <row r="5" s="284" customFormat="true" ht="6" hidden="false" customHeight="true" outlineLevel="0" collapsed="false">
      <c r="C5" s="298"/>
      <c r="D5" s="299"/>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row>
    <row r="6" s="300" customFormat="true" ht="15.75" hidden="false" customHeight="false" outlineLevel="0" collapsed="false">
      <c r="B6" s="301" t="s">
        <v>216</v>
      </c>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row>
    <row r="7" s="300" customFormat="true" ht="15.75" hidden="false" customHeight="false" outlineLevel="0" collapsed="false">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row>
    <row r="8" s="302" customFormat="true" ht="15.75" hidden="false" customHeight="false" outlineLevel="0" collapsed="false">
      <c r="B8" s="303" t="s">
        <v>217</v>
      </c>
      <c r="C8" s="304"/>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row>
    <row r="9" s="305" customFormat="true" ht="15.75" hidden="false" customHeight="false" outlineLevel="0" collapsed="false">
      <c r="B9" s="306" t="s">
        <v>195</v>
      </c>
      <c r="C9" s="307" t="s">
        <v>218</v>
      </c>
      <c r="D9" s="307"/>
    </row>
    <row r="10" s="305" customFormat="true" ht="15.75" hidden="false" customHeight="false" outlineLevel="0" collapsed="false">
      <c r="B10" s="306" t="s">
        <v>195</v>
      </c>
      <c r="C10" s="307" t="s">
        <v>219</v>
      </c>
      <c r="D10" s="307"/>
    </row>
    <row r="11" s="305" customFormat="true" ht="15.75" hidden="false" customHeight="false" outlineLevel="0" collapsed="false">
      <c r="B11" s="306" t="s">
        <v>195</v>
      </c>
      <c r="C11" s="307" t="s">
        <v>220</v>
      </c>
      <c r="D11" s="307"/>
    </row>
    <row r="12" s="302" customFormat="true" ht="15.75" hidden="false" customHeight="false" outlineLevel="0" collapsed="false">
      <c r="B12" s="303" t="s">
        <v>221</v>
      </c>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row>
    <row r="13" customFormat="false" ht="15.75" hidden="false" customHeight="false" outlineLevel="0" collapsed="false">
      <c r="B13" s="308" t="s">
        <v>195</v>
      </c>
      <c r="C13" s="309" t="s">
        <v>222</v>
      </c>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row>
    <row r="14" customFormat="false" ht="15.75" hidden="false" customHeight="false" outlineLevel="0" collapsed="false">
      <c r="B14" s="308" t="s">
        <v>195</v>
      </c>
      <c r="C14" s="310" t="s">
        <v>223</v>
      </c>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row>
    <row r="15" customFormat="false" ht="15.75" hidden="false" customHeight="false" outlineLevel="0" collapsed="false">
      <c r="B15" s="308"/>
      <c r="C15" s="312" t="s">
        <v>195</v>
      </c>
      <c r="D15" s="310" t="s">
        <v>224</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row>
    <row r="16" customFormat="false" ht="15.75" hidden="false" customHeight="false" outlineLevel="0" collapsed="false">
      <c r="B16" s="308"/>
      <c r="C16" s="312" t="s">
        <v>195</v>
      </c>
      <c r="D16" s="309" t="s">
        <v>225</v>
      </c>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row>
    <row r="17" s="302" customFormat="true" ht="15.75" hidden="false" customHeight="false" outlineLevel="0" collapsed="false">
      <c r="B17" s="303" t="s">
        <v>226</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row>
    <row r="18" customFormat="false" ht="15.75" hidden="false" customHeight="false" outlineLevel="0" collapsed="false">
      <c r="B18" s="306" t="s">
        <v>195</v>
      </c>
      <c r="C18" s="313" t="s">
        <v>227</v>
      </c>
      <c r="D18" s="307"/>
      <c r="E18" s="307"/>
      <c r="F18" s="307"/>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row>
    <row r="19" customFormat="false" ht="15.75" hidden="false" customHeight="false" outlineLevel="0" collapsed="false">
      <c r="B19" s="306" t="s">
        <v>195</v>
      </c>
      <c r="C19" s="313" t="s">
        <v>228</v>
      </c>
      <c r="D19" s="307"/>
      <c r="E19" s="307"/>
      <c r="F19" s="307"/>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row>
    <row r="20" customFormat="false" ht="15.75" hidden="false" customHeight="false" outlineLevel="0" collapsed="false">
      <c r="B20" s="306" t="s">
        <v>195</v>
      </c>
      <c r="C20" s="313" t="s">
        <v>229</v>
      </c>
      <c r="D20" s="307"/>
      <c r="E20" s="307"/>
      <c r="F20" s="307"/>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row>
    <row r="21" customFormat="false" ht="15.75" hidden="false" customHeight="false" outlineLevel="0" collapsed="false">
      <c r="B21" s="306" t="s">
        <v>195</v>
      </c>
      <c r="C21" s="313" t="s">
        <v>230</v>
      </c>
      <c r="D21" s="307"/>
      <c r="E21" s="307"/>
      <c r="F21" s="307"/>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row>
    <row r="22" s="302" customFormat="true" ht="15.75" hidden="false" customHeight="false" outlineLevel="0" collapsed="false">
      <c r="B22" s="303" t="s">
        <v>231</v>
      </c>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row>
    <row r="23" customFormat="false" ht="15.75" hidden="false" customHeight="false" outlineLevel="0" collapsed="false">
      <c r="B23" s="306" t="s">
        <v>195</v>
      </c>
      <c r="C23" s="313" t="s">
        <v>232</v>
      </c>
      <c r="D23" s="307"/>
      <c r="E23" s="307"/>
      <c r="F23" s="307"/>
      <c r="G23" s="307"/>
      <c r="H23" s="307"/>
      <c r="I23" s="307"/>
      <c r="J23" s="307"/>
      <c r="K23" s="307"/>
      <c r="L23" s="305"/>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row>
    <row r="24" customFormat="false" ht="15.75" hidden="false" customHeight="false" outlineLevel="0" collapsed="false">
      <c r="B24" s="306" t="s">
        <v>195</v>
      </c>
      <c r="C24" s="313" t="s">
        <v>233</v>
      </c>
      <c r="D24" s="307"/>
      <c r="E24" s="307"/>
      <c r="F24" s="307"/>
      <c r="G24" s="307"/>
      <c r="H24" s="307"/>
      <c r="I24" s="307"/>
      <c r="J24" s="307"/>
      <c r="K24" s="307"/>
      <c r="L24" s="305"/>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row>
    <row r="25" customFormat="false" ht="15.75" hidden="false" customHeight="false" outlineLevel="0" collapsed="false">
      <c r="B25" s="306" t="s">
        <v>195</v>
      </c>
      <c r="C25" s="313" t="s">
        <v>234</v>
      </c>
      <c r="D25" s="307"/>
      <c r="E25" s="307"/>
      <c r="F25" s="307"/>
      <c r="G25" s="307"/>
      <c r="H25" s="307"/>
      <c r="I25" s="307"/>
      <c r="J25" s="307"/>
      <c r="K25" s="307"/>
      <c r="L25" s="305"/>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row>
    <row r="26" customFormat="false" ht="15.75" hidden="false" customHeight="false" outlineLevel="0" collapsed="false">
      <c r="B26" s="306" t="s">
        <v>195</v>
      </c>
      <c r="C26" s="313" t="s">
        <v>235</v>
      </c>
      <c r="D26" s="307"/>
      <c r="E26" s="307"/>
      <c r="F26" s="307"/>
      <c r="G26" s="307"/>
      <c r="H26" s="307"/>
      <c r="I26" s="307"/>
      <c r="J26" s="307"/>
      <c r="K26" s="307"/>
      <c r="L26" s="305"/>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row>
    <row r="27" s="302" customFormat="true" ht="15.75" hidden="false" customHeight="false" outlineLevel="0" collapsed="false">
      <c r="B27" s="303" t="s">
        <v>236</v>
      </c>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row>
    <row r="28" customFormat="false" ht="15.75" hidden="false" customHeight="false" outlineLevel="0" collapsed="false">
      <c r="B28" s="306" t="s">
        <v>195</v>
      </c>
      <c r="C28" s="313" t="s">
        <v>237</v>
      </c>
      <c r="D28" s="307"/>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row>
    <row r="29" customFormat="false" ht="15.75" hidden="false" customHeight="false" outlineLevel="0" collapsed="false">
      <c r="B29" s="306" t="s">
        <v>195</v>
      </c>
      <c r="C29" s="313" t="s">
        <v>238</v>
      </c>
      <c r="D29" s="307"/>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row>
    <row r="30" customFormat="false" ht="15.75" hidden="false" customHeight="false" outlineLevel="0" collapsed="false">
      <c r="B30" s="306" t="s">
        <v>195</v>
      </c>
      <c r="C30" s="313" t="s">
        <v>234</v>
      </c>
      <c r="D30" s="307"/>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row>
    <row r="31" s="302" customFormat="true" ht="15.75" hidden="false" customHeight="false" outlineLevel="0" collapsed="false">
      <c r="B31" s="303" t="s">
        <v>239</v>
      </c>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row>
    <row r="32" customFormat="false" ht="15.75" hidden="false" customHeight="false" outlineLevel="0" collapsed="false">
      <c r="B32" s="308" t="s">
        <v>195</v>
      </c>
      <c r="C32" s="310" t="s">
        <v>240</v>
      </c>
      <c r="D32" s="310"/>
      <c r="E32" s="310"/>
      <c r="F32" s="310"/>
      <c r="G32" s="310"/>
      <c r="H32" s="310"/>
      <c r="I32" s="310"/>
      <c r="J32" s="310"/>
      <c r="K32" s="310"/>
      <c r="L32" s="310"/>
      <c r="M32" s="310"/>
      <c r="N32" s="310"/>
      <c r="O32" s="310"/>
      <c r="P32" s="310"/>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row>
    <row r="33" customFormat="false" ht="15.75" hidden="false" customHeight="false" outlineLevel="0" collapsed="false">
      <c r="B33" s="308" t="s">
        <v>195</v>
      </c>
      <c r="C33" s="310" t="s">
        <v>241</v>
      </c>
      <c r="D33" s="310"/>
      <c r="E33" s="310"/>
      <c r="F33" s="310"/>
      <c r="G33" s="310"/>
      <c r="H33" s="310"/>
      <c r="I33" s="310"/>
      <c r="J33" s="310"/>
      <c r="K33" s="310"/>
      <c r="L33" s="310"/>
      <c r="M33" s="310"/>
      <c r="N33" s="310"/>
      <c r="O33" s="310"/>
      <c r="P33" s="310"/>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row>
    <row r="34" customFormat="false" ht="15.75" hidden="false" customHeight="false" outlineLevel="0" collapsed="false">
      <c r="B34" s="308" t="s">
        <v>195</v>
      </c>
      <c r="C34" s="310" t="s">
        <v>242</v>
      </c>
      <c r="D34" s="310"/>
      <c r="E34" s="310"/>
      <c r="F34" s="310"/>
      <c r="G34" s="310"/>
      <c r="H34" s="310"/>
      <c r="I34" s="310"/>
      <c r="J34" s="310"/>
      <c r="K34" s="310"/>
      <c r="L34" s="310"/>
      <c r="M34" s="310"/>
      <c r="N34" s="310"/>
      <c r="O34" s="310"/>
      <c r="P34" s="310"/>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row>
    <row r="35" customFormat="false" ht="15.75" hidden="false" customHeight="false" outlineLevel="0" collapsed="false">
      <c r="B35" s="308" t="s">
        <v>195</v>
      </c>
      <c r="C35" s="310" t="s">
        <v>243</v>
      </c>
      <c r="D35" s="310"/>
      <c r="E35" s="310"/>
      <c r="F35" s="310"/>
      <c r="G35" s="310"/>
      <c r="H35" s="310"/>
      <c r="I35" s="310"/>
      <c r="J35" s="310"/>
      <c r="K35" s="310"/>
      <c r="L35" s="310"/>
      <c r="M35" s="310"/>
      <c r="N35" s="310"/>
      <c r="O35" s="310"/>
      <c r="P35" s="310"/>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row>
    <row r="36" customFormat="false" ht="15.75" hidden="false" customHeight="false" outlineLevel="0" collapsed="false">
      <c r="B36" s="308" t="s">
        <v>195</v>
      </c>
      <c r="C36" s="310" t="s">
        <v>244</v>
      </c>
      <c r="D36" s="310"/>
      <c r="E36" s="310"/>
      <c r="F36" s="310"/>
      <c r="G36" s="310"/>
      <c r="H36" s="310"/>
      <c r="I36" s="310"/>
      <c r="J36" s="310"/>
      <c r="K36" s="310"/>
      <c r="L36" s="310"/>
      <c r="M36" s="310"/>
      <c r="N36" s="310"/>
      <c r="O36" s="310"/>
      <c r="P36" s="310"/>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row>
    <row r="37" customFormat="false" ht="15.75" hidden="false" customHeight="false" outlineLevel="0" collapsed="false">
      <c r="B37" s="308" t="s">
        <v>195</v>
      </c>
      <c r="C37" s="310" t="s">
        <v>245</v>
      </c>
      <c r="D37" s="310"/>
      <c r="E37" s="310"/>
      <c r="F37" s="310"/>
      <c r="G37" s="310"/>
      <c r="H37" s="310"/>
      <c r="I37" s="310"/>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row>
    <row r="38" s="302" customFormat="true" ht="15.75" hidden="false" customHeight="false" outlineLevel="0" collapsed="false">
      <c r="B38" s="303" t="s">
        <v>246</v>
      </c>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row>
    <row r="39" customFormat="false" ht="15.75" hidden="false" customHeight="false" outlineLevel="0" collapsed="false">
      <c r="B39" s="306" t="s">
        <v>195</v>
      </c>
      <c r="C39" s="307" t="s">
        <v>247</v>
      </c>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row>
    <row r="40" customFormat="false" ht="15.75" hidden="false" customHeight="false" outlineLevel="0" collapsed="false">
      <c r="B40" s="306" t="s">
        <v>195</v>
      </c>
      <c r="C40" s="307" t="s">
        <v>248</v>
      </c>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row>
    <row r="41" customFormat="false" ht="15.75" hidden="false" customHeight="false" outlineLevel="0" collapsed="false">
      <c r="B41" s="306" t="s">
        <v>195</v>
      </c>
      <c r="C41" s="307" t="s">
        <v>249</v>
      </c>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305"/>
      <c r="CD41" s="305"/>
      <c r="CE41" s="305"/>
      <c r="CF41" s="305"/>
      <c r="CG41" s="305"/>
      <c r="CH41" s="305"/>
      <c r="CI41" s="305"/>
      <c r="CJ41" s="305"/>
      <c r="CK41" s="305"/>
      <c r="CL41" s="305"/>
      <c r="CM41" s="305"/>
      <c r="CN41" s="305"/>
      <c r="CO41" s="305"/>
      <c r="CP41" s="305"/>
      <c r="CQ41" s="305"/>
      <c r="CR41" s="305"/>
      <c r="CS41" s="305"/>
    </row>
    <row r="42" customFormat="false" ht="15.75" hidden="false" customHeight="false" outlineLevel="0" collapsed="false">
      <c r="B42" s="306" t="s">
        <v>195</v>
      </c>
      <c r="C42" s="313" t="s">
        <v>250</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305"/>
      <c r="CD42" s="305"/>
      <c r="CE42" s="305"/>
      <c r="CF42" s="305"/>
      <c r="CG42" s="305"/>
      <c r="CH42" s="305"/>
      <c r="CI42" s="305"/>
      <c r="CJ42" s="305"/>
      <c r="CK42" s="305"/>
      <c r="CL42" s="305"/>
      <c r="CM42" s="305"/>
      <c r="CN42" s="305"/>
      <c r="CO42" s="305"/>
      <c r="CP42" s="305"/>
      <c r="CQ42" s="305"/>
      <c r="CR42" s="305"/>
      <c r="CS42" s="305"/>
    </row>
    <row r="43" customFormat="false" ht="15.75" hidden="false" customHeight="false" outlineLevel="0" collapsed="false">
      <c r="B43" s="306" t="s">
        <v>195</v>
      </c>
      <c r="C43" s="313" t="s">
        <v>251</v>
      </c>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Q43" s="305"/>
      <c r="CR43" s="305"/>
      <c r="CS43" s="305"/>
    </row>
    <row r="44" s="302" customFormat="true" ht="15.75" hidden="false" customHeight="false" outlineLevel="0" collapsed="false">
      <c r="B44" s="303" t="s">
        <v>252</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row>
    <row r="45" customFormat="false" ht="15.75" hidden="false" customHeight="false" outlineLevel="0" collapsed="false">
      <c r="B45" s="306" t="s">
        <v>195</v>
      </c>
      <c r="C45" s="307" t="s">
        <v>253</v>
      </c>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row>
    <row r="46" customFormat="false" ht="15.75" hidden="false" customHeight="false" outlineLevel="0" collapsed="false">
      <c r="B46" s="306" t="s">
        <v>195</v>
      </c>
      <c r="C46" s="307" t="s">
        <v>254</v>
      </c>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row>
    <row r="47" customFormat="false" ht="15.75" hidden="false" customHeight="false" outlineLevel="0" collapsed="false">
      <c r="B47" s="306" t="s">
        <v>195</v>
      </c>
      <c r="C47" s="307" t="s">
        <v>255</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row>
    <row r="48" s="302" customFormat="true" ht="15.75" hidden="false" customHeight="false" outlineLevel="0" collapsed="false">
      <c r="B48" s="303" t="s">
        <v>256</v>
      </c>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row>
    <row r="49" customFormat="false" ht="15.75" hidden="false" customHeight="false" outlineLevel="0" collapsed="false">
      <c r="B49" s="306" t="s">
        <v>195</v>
      </c>
      <c r="C49" s="307"/>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row>
    <row r="50" s="284" customFormat="true" ht="15.75" hidden="false" customHeight="false" outlineLevel="0" collapsed="false">
      <c r="B50" s="317"/>
      <c r="C50" s="318"/>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row>
    <row r="51" s="300" customFormat="true" ht="15.75" hidden="false" customHeight="false" outlineLevel="0" collapsed="false">
      <c r="B51" s="301" t="s">
        <v>257</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row>
    <row r="52" s="300" customFormat="true" ht="15.75" hidden="false" customHeight="false" outlineLevel="0" collapsed="false">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row>
    <row r="53" s="302" customFormat="true" ht="15.75" hidden="false" customHeight="false" outlineLevel="0" collapsed="false">
      <c r="B53" s="303" t="s">
        <v>258</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row>
    <row r="54" s="320" customFormat="true" ht="15.75" hidden="false" customHeight="false" outlineLevel="0" collapsed="false">
      <c r="B54" s="308" t="s">
        <v>195</v>
      </c>
      <c r="C54" s="310" t="s">
        <v>259</v>
      </c>
    </row>
    <row r="55" s="320" customFormat="true" ht="15.75" hidden="false" customHeight="false" outlineLevel="0" collapsed="false">
      <c r="B55" s="308" t="s">
        <v>195</v>
      </c>
      <c r="C55" s="310" t="s">
        <v>260</v>
      </c>
    </row>
    <row r="56" s="320" customFormat="true" ht="15.75" hidden="false" customHeight="false" outlineLevel="0" collapsed="false">
      <c r="B56" s="308" t="s">
        <v>195</v>
      </c>
      <c r="C56" s="310" t="s">
        <v>261</v>
      </c>
    </row>
    <row r="57" s="320" customFormat="true" ht="15.75" hidden="false" customHeight="false" outlineLevel="0" collapsed="false">
      <c r="B57" s="310"/>
      <c r="C57" s="321" t="s">
        <v>195</v>
      </c>
      <c r="D57" s="309" t="s">
        <v>262</v>
      </c>
    </row>
    <row r="58" s="320" customFormat="true" ht="15.75" hidden="false" customHeight="false" outlineLevel="0" collapsed="false">
      <c r="B58" s="310"/>
      <c r="C58" s="321" t="s">
        <v>195</v>
      </c>
      <c r="D58" s="309" t="s">
        <v>263</v>
      </c>
    </row>
    <row r="59" s="320" customFormat="true" ht="15.75" hidden="false" customHeight="false" outlineLevel="0" collapsed="false">
      <c r="B59" s="308" t="s">
        <v>195</v>
      </c>
      <c r="C59" s="309" t="s">
        <v>264</v>
      </c>
      <c r="D59" s="322"/>
    </row>
    <row r="60" s="302" customFormat="true" ht="15.75" hidden="false" customHeight="false" outlineLevel="0" collapsed="false">
      <c r="B60" s="303" t="s">
        <v>265</v>
      </c>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row>
    <row r="61" s="323" customFormat="true" ht="15.75" hidden="false" customHeight="false" outlineLevel="0" collapsed="false">
      <c r="B61" s="306" t="s">
        <v>195</v>
      </c>
      <c r="C61" s="307" t="s">
        <v>266</v>
      </c>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c r="CD61" s="307"/>
      <c r="CE61" s="307"/>
      <c r="CF61" s="307"/>
      <c r="CG61" s="307"/>
      <c r="CH61" s="307"/>
      <c r="CI61" s="307"/>
      <c r="CJ61" s="307"/>
      <c r="CK61" s="307"/>
      <c r="CL61" s="307"/>
      <c r="CM61" s="307"/>
      <c r="CN61" s="307"/>
      <c r="CO61" s="307"/>
      <c r="CP61" s="307"/>
      <c r="CQ61" s="307"/>
      <c r="CR61" s="307"/>
    </row>
    <row r="62" s="323" customFormat="true" ht="15.75" hidden="false" customHeight="false" outlineLevel="0" collapsed="false">
      <c r="B62" s="306" t="s">
        <v>195</v>
      </c>
      <c r="C62" s="307" t="s">
        <v>267</v>
      </c>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c r="CD62" s="307"/>
      <c r="CE62" s="307"/>
      <c r="CF62" s="307"/>
      <c r="CG62" s="307"/>
      <c r="CH62" s="307"/>
      <c r="CI62" s="307"/>
      <c r="CJ62" s="307"/>
      <c r="CK62" s="307"/>
      <c r="CL62" s="307"/>
      <c r="CM62" s="307"/>
      <c r="CN62" s="307"/>
      <c r="CO62" s="307"/>
      <c r="CP62" s="307"/>
      <c r="CQ62" s="307"/>
      <c r="CR62" s="307"/>
    </row>
    <row r="63" s="323" customFormat="true" ht="15.75" hidden="false" customHeight="false" outlineLevel="0" collapsed="false">
      <c r="C63" s="321" t="s">
        <v>195</v>
      </c>
      <c r="D63" s="307" t="s">
        <v>268</v>
      </c>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row>
    <row r="64" s="323" customFormat="true" ht="15.75" hidden="false" customHeight="false" outlineLevel="0" collapsed="false">
      <c r="C64" s="321" t="s">
        <v>195</v>
      </c>
      <c r="D64" s="307" t="s">
        <v>269</v>
      </c>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row>
    <row r="65" s="323" customFormat="true" ht="15.75" hidden="false" customHeight="false" outlineLevel="0" collapsed="false">
      <c r="C65" s="321" t="s">
        <v>195</v>
      </c>
      <c r="D65" s="307" t="s">
        <v>270</v>
      </c>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row>
    <row r="66" s="300" customFormat="true" ht="15.75" hidden="false" customHeight="fals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row>
    <row r="67" s="300" customFormat="true" ht="15.75" hidden="false" customHeight="false" outlineLevel="0" collapsed="false">
      <c r="B67" s="324"/>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row>
    <row r="68" customFormat="false" ht="15" hidden="false" customHeight="false" outlineLevel="0" collapsed="false">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row>
    <row r="69" customFormat="false" ht="15" hidden="false" customHeight="false" outlineLevel="0" collapsed="false">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row>
    <row r="70" customFormat="false" ht="15" hidden="false" customHeight="false" outlineLevel="0" collapsed="false">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row>
    <row r="71" customFormat="false" ht="15" hidden="false" customHeight="false" outlineLevel="0" collapsed="false">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row>
    <row r="72" customFormat="false" ht="15" hidden="false" customHeight="false" outlineLevel="0" collapsed="false">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row>
    <row r="73" customFormat="false" ht="15" hidden="false" customHeight="false" outlineLevel="0" collapsed="false">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row>
    <row r="74" customFormat="false" ht="15" hidden="false" customHeight="false" outlineLevel="0" collapsed="false">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row>
    <row r="75" customFormat="false" ht="15" hidden="false" customHeight="false" outlineLevel="0" collapsed="false">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row>
    <row r="76" customFormat="false" ht="15" hidden="false" customHeight="false" outlineLevel="0" collapsed="false">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row>
    <row r="77" customFormat="false" ht="15" hidden="false" customHeight="false" outlineLevel="0" collapsed="false">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row>
    <row r="78" customFormat="false" ht="15" hidden="false" customHeight="false" outlineLevel="0" collapsed="false">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row>
    <row r="79" customFormat="false" ht="15" hidden="false" customHeight="false" outlineLevel="0" collapsed="false">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row>
    <row r="80" customFormat="false" ht="15" hidden="false" customHeight="false" outlineLevel="0" collapsed="false">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row>
    <row r="81" customFormat="false" ht="15" hidden="false" customHeight="false" outlineLevel="0" collapsed="false">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row>
    <row r="82" customFormat="false" ht="15" hidden="false" customHeight="false" outlineLevel="0" collapsed="false">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row>
    <row r="83" customFormat="false" ht="15" hidden="false" customHeight="false" outlineLevel="0" collapsed="false">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row>
    <row r="84" customFormat="false" ht="15" hidden="false" customHeight="false" outlineLevel="0" collapsed="false">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row>
    <row r="85" customFormat="false" ht="15" hidden="false" customHeight="false" outlineLevel="0" collapsed="false">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row>
    <row r="86" customFormat="false" ht="15" hidden="false" customHeight="false" outlineLevel="0" collapsed="false">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row>
    <row r="87" customFormat="false" ht="15" hidden="false" customHeight="false" outlineLevel="0" collapsed="false">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row>
    <row r="88" customFormat="false" ht="15" hidden="false" customHeight="false" outlineLevel="0" collapsed="false">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row>
    <row r="89" customFormat="false" ht="15" hidden="false" customHeight="false" outlineLevel="0" collapsed="false">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row>
    <row r="90" customFormat="false" ht="15" hidden="false" customHeight="false" outlineLevel="0" collapsed="false">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row>
    <row r="91" customFormat="false" ht="15" hidden="false" customHeight="false" outlineLevel="0" collapsed="false">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row>
    <row r="92" customFormat="false" ht="15" hidden="false" customHeight="false" outlineLevel="0" collapsed="false">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row>
    <row r="93" customFormat="false" ht="15" hidden="false" customHeight="false" outlineLevel="0" collapsed="false">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row>
    <row r="94" customFormat="false" ht="15" hidden="false" customHeight="false" outlineLevel="0" collapsed="false">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row>
    <row r="95" customFormat="false" ht="15" hidden="false" customHeight="false" outlineLevel="0" collapsed="false">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row>
    <row r="96" customFormat="false" ht="15" hidden="false" customHeight="false" outlineLevel="0" collapsed="false">
      <c r="C96" s="325"/>
      <c r="D96" s="325"/>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row>
    <row r="97" customFormat="false" ht="15" hidden="false" customHeight="false" outlineLevel="0" collapsed="false">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row>
    <row r="98" customFormat="false" ht="15" hidden="false" customHeight="false" outlineLevel="0" collapsed="false">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row>
    <row r="99" customFormat="false" ht="15" hidden="false" customHeight="false" outlineLevel="0" collapsed="false">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row>
    <row r="100" customFormat="false" ht="15" hidden="false" customHeight="false" outlineLevel="0" collapsed="false">
      <c r="C100" s="325"/>
      <c r="D100" s="325"/>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row>
    <row r="101" customFormat="false" ht="15" hidden="false" customHeight="false" outlineLevel="0" collapsed="false">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row>
    <row r="102" customFormat="false" ht="15" hidden="false" customHeight="false" outlineLevel="0" collapsed="false">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row>
    <row r="103" customFormat="false" ht="15" hidden="false" customHeight="false" outlineLevel="0" collapsed="false">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row>
    <row r="104" customFormat="false" ht="15" hidden="false" customHeight="false" outlineLevel="0" collapsed="false">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row>
    <row r="105" customFormat="false" ht="15" hidden="false" customHeight="false" outlineLevel="0" collapsed="false">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row>
    <row r="106" customFormat="false" ht="15" hidden="false" customHeight="false" outlineLevel="0" collapsed="false">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row>
    <row r="107" customFormat="false" ht="15" hidden="false" customHeight="false" outlineLevel="0" collapsed="false">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8"/>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326" width="1.41"/>
    <col collapsed="false" customWidth="true" hidden="false" outlineLevel="0" max="2" min="2" style="326" width="3.7"/>
    <col collapsed="false" customWidth="true" hidden="false" outlineLevel="0" max="3" min="3" style="327" width="8.56"/>
    <col collapsed="false" customWidth="true" hidden="false" outlineLevel="0" max="4" min="4" style="326" width="6.28"/>
    <col collapsed="false" customWidth="true" hidden="false" outlineLevel="0" max="5" min="5" style="326" width="85.56"/>
    <col collapsed="false" customWidth="true" hidden="false" outlineLevel="0" max="6" min="6" style="326" width="3.56"/>
    <col collapsed="false" customWidth="true" hidden="false" outlineLevel="0" max="7" min="7" style="326" width="25.41"/>
    <col collapsed="false" customWidth="true" hidden="false" outlineLevel="0" max="8" min="8" style="328" width="3.7"/>
    <col collapsed="false" customWidth="true" hidden="false" outlineLevel="0" max="9" min="9" style="329" width="10.85"/>
    <col collapsed="false" customWidth="true" hidden="false" outlineLevel="0" max="10" min="10" style="326" width="5.41"/>
    <col collapsed="false" customWidth="false" hidden="false" outlineLevel="0" max="257" min="11" style="326" width="12.56"/>
  </cols>
  <sheetData>
    <row r="1" s="330" customFormat="true" ht="5.25" hidden="false" customHeight="true" outlineLevel="0" collapsed="false">
      <c r="C1" s="331"/>
      <c r="H1" s="332"/>
      <c r="I1" s="333"/>
    </row>
    <row r="2" s="330" customFormat="true" ht="4.5" hidden="false" customHeight="true" outlineLevel="0" collapsed="false">
      <c r="A2" s="334"/>
      <c r="B2" s="335" t="s">
        <v>0</v>
      </c>
      <c r="C2" s="335"/>
      <c r="H2" s="332"/>
      <c r="I2" s="333"/>
    </row>
    <row r="3" s="330" customFormat="true" ht="16.5" hidden="false" customHeight="true" outlineLevel="0" collapsed="false">
      <c r="A3" s="334"/>
      <c r="B3" s="335"/>
      <c r="C3" s="335"/>
      <c r="D3" s="336"/>
      <c r="E3" s="336"/>
      <c r="F3" s="336"/>
      <c r="G3" s="336"/>
      <c r="H3" s="336"/>
      <c r="I3" s="336"/>
    </row>
    <row r="4" s="330" customFormat="true" ht="16.5" hidden="false" customHeight="true" outlineLevel="0" collapsed="false">
      <c r="A4" s="334"/>
      <c r="B4" s="337" t="s">
        <v>215</v>
      </c>
      <c r="C4" s="337"/>
      <c r="D4" s="338" t="s">
        <v>271</v>
      </c>
      <c r="E4" s="338"/>
      <c r="F4" s="338"/>
      <c r="G4" s="338"/>
      <c r="H4" s="338"/>
      <c r="I4" s="338"/>
    </row>
    <row r="5" s="330" customFormat="true" ht="16.5" hidden="false" customHeight="true" outlineLevel="0" collapsed="false">
      <c r="A5" s="334"/>
      <c r="B5" s="337"/>
      <c r="C5" s="337"/>
      <c r="D5" s="339" t="s">
        <v>90</v>
      </c>
      <c r="E5" s="339"/>
      <c r="F5" s="339"/>
      <c r="G5" s="339"/>
      <c r="H5" s="339"/>
      <c r="I5" s="339"/>
    </row>
    <row r="6" s="330" customFormat="true" ht="16.5" hidden="false" customHeight="true" outlineLevel="0" collapsed="false">
      <c r="A6" s="334"/>
      <c r="B6" s="337"/>
      <c r="C6" s="337"/>
      <c r="D6" s="336"/>
      <c r="E6" s="336"/>
      <c r="F6" s="336"/>
      <c r="G6" s="336"/>
      <c r="H6" s="336"/>
      <c r="I6" s="336"/>
    </row>
    <row r="7" s="330" customFormat="true" ht="5.25" hidden="false" customHeight="true" outlineLevel="0" collapsed="false">
      <c r="A7" s="334"/>
      <c r="B7" s="340"/>
      <c r="C7" s="340"/>
      <c r="D7" s="336"/>
      <c r="E7" s="336"/>
      <c r="F7" s="336"/>
      <c r="G7" s="336"/>
      <c r="H7" s="336"/>
      <c r="I7" s="336"/>
    </row>
    <row r="8" s="344" customFormat="true" ht="16.5" hidden="false" customHeight="true" outlineLevel="0" collapsed="false">
      <c r="A8" s="341"/>
      <c r="B8" s="342" t="s">
        <v>272</v>
      </c>
      <c r="C8" s="342"/>
      <c r="D8" s="342"/>
      <c r="E8" s="342"/>
      <c r="F8" s="342"/>
      <c r="G8" s="342"/>
      <c r="H8" s="342"/>
      <c r="I8" s="342"/>
      <c r="J8" s="343"/>
    </row>
    <row r="9" s="351" customFormat="true" ht="16.5" hidden="false" customHeight="true" outlineLevel="0" collapsed="false">
      <c r="A9" s="345"/>
      <c r="B9" s="346"/>
      <c r="C9" s="347"/>
      <c r="D9" s="348"/>
      <c r="E9" s="348"/>
      <c r="F9" s="348"/>
      <c r="G9" s="348"/>
      <c r="H9" s="349" t="s">
        <v>273</v>
      </c>
      <c r="I9" s="349"/>
      <c r="J9" s="350"/>
    </row>
    <row r="10" s="352" customFormat="true" ht="16.5" hidden="false" customHeight="true" outlineLevel="0" collapsed="false">
      <c r="C10" s="353" t="n">
        <v>1</v>
      </c>
      <c r="D10" s="354" t="s">
        <v>274</v>
      </c>
      <c r="E10" s="355" t="s">
        <v>275</v>
      </c>
      <c r="F10" s="356" t="s">
        <v>276</v>
      </c>
      <c r="G10" s="356" t="s">
        <v>277</v>
      </c>
      <c r="H10" s="357" t="n">
        <v>1</v>
      </c>
      <c r="I10" s="358" t="n">
        <f aca="false">TIME(13,0,0)</f>
        <v>0.541666666666667</v>
      </c>
    </row>
    <row r="11" s="359" customFormat="true" ht="16.5" hidden="false" customHeight="true" outlineLevel="0" collapsed="false">
      <c r="C11" s="360" t="n">
        <v>1.1</v>
      </c>
      <c r="D11" s="361" t="s">
        <v>274</v>
      </c>
      <c r="E11" s="362" t="s">
        <v>278</v>
      </c>
      <c r="F11" s="363" t="s">
        <v>276</v>
      </c>
      <c r="G11" s="363" t="s">
        <v>279</v>
      </c>
      <c r="H11" s="364" t="n">
        <v>10</v>
      </c>
      <c r="I11" s="365" t="n">
        <f aca="false">I10+TIME(0,H10,0)</f>
        <v>0.542361111111111</v>
      </c>
    </row>
    <row r="12" s="352" customFormat="true" ht="16.5" hidden="false" customHeight="true" outlineLevel="0" collapsed="false">
      <c r="C12" s="353" t="n">
        <v>1.2</v>
      </c>
      <c r="D12" s="354" t="s">
        <v>274</v>
      </c>
      <c r="E12" s="366" t="s">
        <v>280</v>
      </c>
      <c r="F12" s="356" t="s">
        <v>276</v>
      </c>
      <c r="G12" s="356" t="s">
        <v>279</v>
      </c>
      <c r="H12" s="357" t="n">
        <v>1</v>
      </c>
      <c r="I12" s="358" t="n">
        <f aca="false">I11+TIME(0,H11,0)</f>
        <v>0.549305555555556</v>
      </c>
    </row>
    <row r="13" s="359" customFormat="true" ht="16.5" hidden="false" customHeight="true" outlineLevel="0" collapsed="false">
      <c r="C13" s="360" t="s">
        <v>281</v>
      </c>
      <c r="D13" s="361" t="s">
        <v>274</v>
      </c>
      <c r="E13" s="367" t="s">
        <v>282</v>
      </c>
      <c r="F13" s="363" t="s">
        <v>276</v>
      </c>
      <c r="G13" s="363" t="s">
        <v>277</v>
      </c>
      <c r="H13" s="364"/>
      <c r="I13" s="365"/>
    </row>
    <row r="14" s="368" customFormat="true" ht="16.5" hidden="false" customHeight="true" outlineLevel="0" collapsed="false">
      <c r="C14" s="369" t="n">
        <v>2</v>
      </c>
      <c r="D14" s="370" t="s">
        <v>274</v>
      </c>
      <c r="E14" s="371" t="s">
        <v>283</v>
      </c>
      <c r="F14" s="355" t="s">
        <v>276</v>
      </c>
      <c r="G14" s="356" t="s">
        <v>277</v>
      </c>
      <c r="H14" s="372" t="n">
        <v>5</v>
      </c>
      <c r="I14" s="373" t="n">
        <f aca="false">I12+TIME(0,H12,0)</f>
        <v>0.55</v>
      </c>
    </row>
    <row r="15" s="374" customFormat="true" ht="16.5" hidden="false" customHeight="true" outlineLevel="0" collapsed="false">
      <c r="C15" s="375" t="n">
        <v>3</v>
      </c>
      <c r="D15" s="376" t="s">
        <v>274</v>
      </c>
      <c r="E15" s="377" t="s">
        <v>284</v>
      </c>
      <c r="F15" s="376" t="s">
        <v>276</v>
      </c>
      <c r="G15" s="376" t="s">
        <v>285</v>
      </c>
      <c r="H15" s="378" t="n">
        <v>5</v>
      </c>
      <c r="I15" s="379" t="n">
        <f aca="false">I14+TIME(0,H14,0)</f>
        <v>0.553472222222222</v>
      </c>
      <c r="J15" s="374" t="s">
        <v>87</v>
      </c>
    </row>
    <row r="16" s="368" customFormat="true" ht="16.5" hidden="false" customHeight="true" outlineLevel="0" collapsed="false">
      <c r="C16" s="380" t="n">
        <v>3.1</v>
      </c>
      <c r="D16" s="368" t="s">
        <v>274</v>
      </c>
      <c r="E16" s="381" t="s">
        <v>286</v>
      </c>
      <c r="F16" s="355" t="s">
        <v>276</v>
      </c>
      <c r="G16" s="355" t="s">
        <v>287</v>
      </c>
      <c r="H16" s="372"/>
      <c r="I16" s="373"/>
    </row>
    <row r="17" s="374" customFormat="true" ht="16.5" hidden="false" customHeight="true" outlineLevel="0" collapsed="false">
      <c r="C17" s="382" t="n">
        <v>3.2</v>
      </c>
      <c r="D17" s="374" t="s">
        <v>274</v>
      </c>
      <c r="E17" s="383" t="s">
        <v>288</v>
      </c>
      <c r="F17" s="376" t="s">
        <v>276</v>
      </c>
      <c r="G17" s="376" t="s">
        <v>289</v>
      </c>
      <c r="H17" s="378"/>
      <c r="I17" s="379"/>
    </row>
    <row r="18" s="368" customFormat="true" ht="16.5" hidden="false" customHeight="true" outlineLevel="0" collapsed="false">
      <c r="C18" s="380" t="n">
        <v>3.3</v>
      </c>
      <c r="D18" s="368" t="s">
        <v>274</v>
      </c>
      <c r="E18" s="381" t="s">
        <v>290</v>
      </c>
      <c r="F18" s="355" t="s">
        <v>276</v>
      </c>
      <c r="G18" s="356" t="s">
        <v>277</v>
      </c>
      <c r="H18" s="372"/>
      <c r="I18" s="373"/>
    </row>
    <row r="19" s="374" customFormat="true" ht="16.5" hidden="false" customHeight="true" outlineLevel="0" collapsed="false">
      <c r="C19" s="382" t="n">
        <v>3.4</v>
      </c>
      <c r="D19" s="374" t="s">
        <v>274</v>
      </c>
      <c r="E19" s="383" t="s">
        <v>291</v>
      </c>
      <c r="F19" s="376" t="s">
        <v>276</v>
      </c>
      <c r="G19" s="363" t="s">
        <v>277</v>
      </c>
      <c r="H19" s="378"/>
      <c r="I19" s="379"/>
    </row>
    <row r="20" s="368" customFormat="true" ht="16.5" hidden="false" customHeight="true" outlineLevel="0" collapsed="false">
      <c r="C20" s="380" t="n">
        <v>3.5</v>
      </c>
      <c r="D20" s="368" t="s">
        <v>274</v>
      </c>
      <c r="E20" s="381" t="s">
        <v>292</v>
      </c>
      <c r="F20" s="355" t="s">
        <v>195</v>
      </c>
      <c r="G20" s="356" t="s">
        <v>277</v>
      </c>
      <c r="H20" s="372"/>
      <c r="I20" s="373"/>
    </row>
    <row r="21" s="374" customFormat="true" ht="16.5" hidden="false" customHeight="true" outlineLevel="0" collapsed="false">
      <c r="C21" s="382" t="n">
        <v>3.6</v>
      </c>
      <c r="D21" s="374" t="s">
        <v>274</v>
      </c>
      <c r="E21" s="383" t="s">
        <v>293</v>
      </c>
      <c r="F21" s="376" t="s">
        <v>195</v>
      </c>
      <c r="G21" s="363" t="s">
        <v>277</v>
      </c>
      <c r="H21" s="378"/>
      <c r="I21" s="379"/>
    </row>
    <row r="22" s="368" customFormat="true" ht="16.5" hidden="false" customHeight="true" outlineLevel="0" collapsed="false">
      <c r="C22" s="369" t="n">
        <v>4</v>
      </c>
      <c r="D22" s="368" t="s">
        <v>274</v>
      </c>
      <c r="E22" s="355" t="s">
        <v>294</v>
      </c>
      <c r="F22" s="355" t="s">
        <v>276</v>
      </c>
      <c r="G22" s="356" t="s">
        <v>295</v>
      </c>
      <c r="H22" s="372" t="n">
        <v>1</v>
      </c>
      <c r="I22" s="373" t="n">
        <f aca="false">I15+TIME(0,H15,0)</f>
        <v>0.556944444444445</v>
      </c>
    </row>
    <row r="23" s="374" customFormat="true" ht="16.5" hidden="false" customHeight="true" outlineLevel="0" collapsed="false">
      <c r="C23" s="375" t="n">
        <v>5</v>
      </c>
      <c r="D23" s="374" t="s">
        <v>274</v>
      </c>
      <c r="E23" s="376" t="s">
        <v>296</v>
      </c>
      <c r="F23" s="376" t="s">
        <v>276</v>
      </c>
      <c r="G23" s="363" t="s">
        <v>297</v>
      </c>
      <c r="H23" s="378" t="n">
        <v>1</v>
      </c>
      <c r="I23" s="379" t="n">
        <f aca="false">I22+TIME(0,H22,0)</f>
        <v>0.557638888888889</v>
      </c>
    </row>
    <row r="24" s="368" customFormat="true" ht="16.5" hidden="false" customHeight="true" outlineLevel="0" collapsed="false">
      <c r="C24" s="369" t="s">
        <v>298</v>
      </c>
      <c r="D24" s="368" t="s">
        <v>274</v>
      </c>
      <c r="E24" s="371" t="s">
        <v>299</v>
      </c>
      <c r="F24" s="355" t="s">
        <v>276</v>
      </c>
      <c r="G24" s="356" t="s">
        <v>295</v>
      </c>
      <c r="H24" s="372" t="n">
        <v>1</v>
      </c>
      <c r="I24" s="373" t="n">
        <f aca="false">I23+TIME(0,H23,0)</f>
        <v>0.558333333333333</v>
      </c>
    </row>
    <row r="25" s="374" customFormat="true" ht="16.5" hidden="false" customHeight="true" outlineLevel="0" collapsed="false">
      <c r="C25" s="375" t="s">
        <v>300</v>
      </c>
      <c r="D25" s="374" t="s">
        <v>274</v>
      </c>
      <c r="E25" s="384" t="s">
        <v>301</v>
      </c>
      <c r="F25" s="376" t="s">
        <v>276</v>
      </c>
      <c r="G25" s="363" t="s">
        <v>297</v>
      </c>
      <c r="H25" s="378" t="n">
        <v>1</v>
      </c>
      <c r="I25" s="379" t="n">
        <f aca="false">I24+TIME(0,H24,0)</f>
        <v>0.559027777777778</v>
      </c>
    </row>
    <row r="26" s="352" customFormat="true" ht="16.5" hidden="false" customHeight="true" outlineLevel="0" collapsed="false">
      <c r="C26" s="353" t="n">
        <v>6.1</v>
      </c>
      <c r="D26" s="354" t="s">
        <v>302</v>
      </c>
      <c r="E26" s="385" t="s">
        <v>303</v>
      </c>
      <c r="F26" s="356" t="s">
        <v>276</v>
      </c>
      <c r="G26" s="356" t="s">
        <v>277</v>
      </c>
      <c r="H26" s="357" t="n">
        <v>1</v>
      </c>
      <c r="I26" s="373" t="n">
        <f aca="false">I24+TIME(0,H24,0)</f>
        <v>0.559027777777778</v>
      </c>
    </row>
    <row r="27" s="359" customFormat="true" ht="16.5" hidden="false" customHeight="true" outlineLevel="0" collapsed="false">
      <c r="C27" s="360"/>
      <c r="D27" s="363" t="s">
        <v>304</v>
      </c>
      <c r="E27" s="363"/>
      <c r="F27" s="363"/>
      <c r="G27" s="363"/>
      <c r="H27" s="364"/>
      <c r="I27" s="386"/>
    </row>
    <row r="28" s="352" customFormat="true" ht="16.5" hidden="false" customHeight="true" outlineLevel="0" collapsed="false">
      <c r="C28" s="353"/>
      <c r="D28" s="356"/>
      <c r="E28" s="354"/>
      <c r="F28" s="356"/>
      <c r="G28" s="356"/>
      <c r="H28" s="357"/>
      <c r="I28" s="387"/>
    </row>
    <row r="29" s="359" customFormat="true" ht="16.5" hidden="false" customHeight="true" outlineLevel="0" collapsed="false">
      <c r="C29" s="360" t="n">
        <v>7</v>
      </c>
      <c r="D29" s="361" t="s">
        <v>305</v>
      </c>
      <c r="E29" s="363" t="s">
        <v>306</v>
      </c>
      <c r="F29" s="363" t="s">
        <v>276</v>
      </c>
      <c r="G29" s="363" t="s">
        <v>277</v>
      </c>
      <c r="H29" s="364" t="n">
        <v>2</v>
      </c>
      <c r="I29" s="379" t="n">
        <f aca="false">I26+TIME(0,H26,0)</f>
        <v>0.559722222222222</v>
      </c>
    </row>
    <row r="30" s="352" customFormat="true" ht="16.5" hidden="false" customHeight="true" outlineLevel="0" collapsed="false">
      <c r="C30" s="353" t="n">
        <v>7.1</v>
      </c>
      <c r="D30" s="354"/>
      <c r="E30" s="366" t="s">
        <v>307</v>
      </c>
      <c r="F30" s="356"/>
      <c r="H30" s="357"/>
      <c r="I30" s="358"/>
    </row>
    <row r="31" s="359" customFormat="true" ht="16.5" hidden="false" customHeight="true" outlineLevel="0" collapsed="false">
      <c r="C31" s="360" t="s">
        <v>308</v>
      </c>
      <c r="D31" s="361" t="s">
        <v>305</v>
      </c>
      <c r="E31" s="367" t="s">
        <v>309</v>
      </c>
      <c r="F31" s="363" t="s">
        <v>276</v>
      </c>
      <c r="G31" s="363" t="s">
        <v>277</v>
      </c>
      <c r="H31" s="364" t="n">
        <v>1</v>
      </c>
      <c r="I31" s="365" t="n">
        <f aca="false">I29+TIME(0,H29,0)</f>
        <v>0.561111111111111</v>
      </c>
    </row>
    <row r="32" s="352" customFormat="true" ht="16.5" hidden="false" customHeight="true" outlineLevel="0" collapsed="false">
      <c r="C32" s="353" t="s">
        <v>310</v>
      </c>
      <c r="D32" s="354" t="s">
        <v>305</v>
      </c>
      <c r="E32" s="388" t="s">
        <v>311</v>
      </c>
      <c r="F32" s="356" t="s">
        <v>276</v>
      </c>
      <c r="G32" s="356" t="s">
        <v>277</v>
      </c>
      <c r="H32" s="357" t="n">
        <v>1</v>
      </c>
      <c r="I32" s="358" t="n">
        <f aca="false">I31+TIME(0,H31,0)</f>
        <v>0.561805555555556</v>
      </c>
    </row>
    <row r="33" s="359" customFormat="true" ht="16.5" hidden="false" customHeight="true" outlineLevel="0" collapsed="false">
      <c r="C33" s="360" t="s">
        <v>312</v>
      </c>
      <c r="D33" s="361" t="s">
        <v>305</v>
      </c>
      <c r="E33" s="367" t="s">
        <v>313</v>
      </c>
      <c r="F33" s="363" t="s">
        <v>276</v>
      </c>
      <c r="G33" s="363" t="s">
        <v>277</v>
      </c>
      <c r="H33" s="364" t="n">
        <v>1</v>
      </c>
      <c r="I33" s="365" t="n">
        <f aca="false">I32+TIME(0,H32,0)</f>
        <v>0.5625</v>
      </c>
    </row>
    <row r="34" s="352" customFormat="true" ht="16.5" hidden="false" customHeight="true" outlineLevel="0" collapsed="false">
      <c r="C34" s="353" t="s">
        <v>314</v>
      </c>
      <c r="D34" s="354" t="s">
        <v>305</v>
      </c>
      <c r="E34" s="388" t="s">
        <v>315</v>
      </c>
      <c r="F34" s="356" t="s">
        <v>276</v>
      </c>
      <c r="G34" s="356" t="s">
        <v>277</v>
      </c>
      <c r="H34" s="357" t="n">
        <v>1</v>
      </c>
      <c r="I34" s="358" t="n">
        <f aca="false">I33+TIME(0,H33,0)</f>
        <v>0.563194444444444</v>
      </c>
    </row>
    <row r="35" s="359" customFormat="true" ht="16.5" hidden="false" customHeight="true" outlineLevel="0" collapsed="false">
      <c r="C35" s="360" t="n">
        <v>7.2</v>
      </c>
      <c r="D35" s="361" t="s">
        <v>305</v>
      </c>
      <c r="E35" s="362" t="s">
        <v>316</v>
      </c>
      <c r="F35" s="363" t="s">
        <v>276</v>
      </c>
      <c r="G35" s="363" t="s">
        <v>277</v>
      </c>
      <c r="H35" s="364" t="n">
        <v>2</v>
      </c>
      <c r="I35" s="365" t="n">
        <f aca="false">I34+TIME(0,H34,0)</f>
        <v>0.563888888888889</v>
      </c>
    </row>
    <row r="36" s="368" customFormat="true" ht="16.5" hidden="false" customHeight="true" outlineLevel="0" collapsed="false">
      <c r="C36" s="369" t="n">
        <v>8</v>
      </c>
      <c r="D36" s="354"/>
      <c r="E36" s="371" t="s">
        <v>317</v>
      </c>
      <c r="F36" s="355"/>
      <c r="G36" s="355"/>
      <c r="H36" s="372"/>
      <c r="I36" s="358"/>
    </row>
    <row r="37" s="374" customFormat="true" ht="16.5" hidden="false" customHeight="true" outlineLevel="0" collapsed="false">
      <c r="C37" s="375" t="n">
        <v>8.1</v>
      </c>
      <c r="D37" s="376" t="s">
        <v>305</v>
      </c>
      <c r="E37" s="389" t="s">
        <v>318</v>
      </c>
      <c r="F37" s="376" t="s">
        <v>276</v>
      </c>
      <c r="G37" s="363" t="s">
        <v>277</v>
      </c>
      <c r="H37" s="378" t="n">
        <v>3</v>
      </c>
      <c r="I37" s="365" t="n">
        <f aca="false">I35+TIME(0,H35,0)</f>
        <v>0.565277777777778</v>
      </c>
    </row>
    <row r="38" s="352" customFormat="true" ht="16.5" hidden="false" customHeight="true" outlineLevel="0" collapsed="false">
      <c r="C38" s="353" t="n">
        <v>8.2</v>
      </c>
      <c r="D38" s="354" t="s">
        <v>305</v>
      </c>
      <c r="E38" s="366" t="s">
        <v>319</v>
      </c>
      <c r="F38" s="356"/>
      <c r="G38" s="356"/>
      <c r="H38" s="357"/>
      <c r="I38" s="358"/>
    </row>
    <row r="39" s="359" customFormat="true" ht="16.5" hidden="false" customHeight="true" outlineLevel="0" collapsed="false">
      <c r="C39" s="360" t="s">
        <v>320</v>
      </c>
      <c r="D39" s="361"/>
      <c r="E39" s="367" t="s">
        <v>321</v>
      </c>
      <c r="F39" s="363"/>
      <c r="G39" s="363"/>
      <c r="H39" s="364"/>
      <c r="I39" s="365"/>
    </row>
    <row r="40" s="352" customFormat="true" ht="16.5" hidden="false" customHeight="true" outlineLevel="0" collapsed="false">
      <c r="C40" s="353" t="s">
        <v>322</v>
      </c>
      <c r="D40" s="354" t="s">
        <v>305</v>
      </c>
      <c r="E40" s="390" t="s">
        <v>323</v>
      </c>
      <c r="F40" s="356" t="s">
        <v>276</v>
      </c>
      <c r="G40" s="356" t="s">
        <v>324</v>
      </c>
      <c r="H40" s="357" t="n">
        <v>3</v>
      </c>
      <c r="I40" s="358" t="n">
        <f aca="false">I37+TIME(0,H37,0)</f>
        <v>0.567361111111111</v>
      </c>
    </row>
    <row r="41" s="359" customFormat="true" ht="16.5" hidden="false" customHeight="true" outlineLevel="0" collapsed="false">
      <c r="C41" s="360" t="s">
        <v>325</v>
      </c>
      <c r="D41" s="361" t="s">
        <v>305</v>
      </c>
      <c r="E41" s="391" t="s">
        <v>326</v>
      </c>
      <c r="F41" s="363" t="s">
        <v>276</v>
      </c>
      <c r="G41" s="361" t="s">
        <v>327</v>
      </c>
      <c r="H41" s="364" t="n">
        <v>3</v>
      </c>
      <c r="I41" s="365" t="n">
        <f aca="false">I40+TIME(0,H40,0)</f>
        <v>0.569444444444444</v>
      </c>
    </row>
    <row r="42" s="352" customFormat="true" ht="16.5" hidden="false" customHeight="true" outlineLevel="0" collapsed="false">
      <c r="C42" s="353" t="s">
        <v>328</v>
      </c>
      <c r="D42" s="354" t="s">
        <v>305</v>
      </c>
      <c r="E42" s="390" t="s">
        <v>329</v>
      </c>
      <c r="F42" s="356" t="s">
        <v>276</v>
      </c>
      <c r="G42" s="354" t="s">
        <v>330</v>
      </c>
      <c r="H42" s="357" t="n">
        <v>3</v>
      </c>
      <c r="I42" s="358" t="n">
        <f aca="false">I41+TIME(0,H41,0)</f>
        <v>0.571527777777778</v>
      </c>
    </row>
    <row r="43" s="359" customFormat="true" ht="16.5" hidden="false" customHeight="true" outlineLevel="0" collapsed="false">
      <c r="C43" s="360" t="s">
        <v>331</v>
      </c>
      <c r="D43" s="361" t="s">
        <v>305</v>
      </c>
      <c r="E43" s="391" t="s">
        <v>332</v>
      </c>
      <c r="F43" s="363" t="s">
        <v>276</v>
      </c>
      <c r="G43" s="363" t="s">
        <v>333</v>
      </c>
      <c r="H43" s="364" t="n">
        <v>3</v>
      </c>
      <c r="I43" s="365" t="n">
        <f aca="false">I42+TIME(0,H42,0)</f>
        <v>0.573611111111111</v>
      </c>
    </row>
    <row r="44" s="352" customFormat="true" ht="16.5" hidden="false" customHeight="true" outlineLevel="0" collapsed="false">
      <c r="C44" s="353" t="s">
        <v>334</v>
      </c>
      <c r="D44" s="354" t="s">
        <v>305</v>
      </c>
      <c r="E44" s="390" t="s">
        <v>335</v>
      </c>
      <c r="F44" s="356" t="s">
        <v>276</v>
      </c>
      <c r="G44" s="354" t="s">
        <v>336</v>
      </c>
      <c r="H44" s="357" t="n">
        <v>3</v>
      </c>
      <c r="I44" s="358" t="n">
        <f aca="false">I43+TIME(0,H43,0)</f>
        <v>0.575694444444444</v>
      </c>
    </row>
    <row r="45" s="359" customFormat="true" ht="16.5" hidden="false" customHeight="true" outlineLevel="0" collapsed="false">
      <c r="C45" s="360" t="s">
        <v>337</v>
      </c>
      <c r="D45" s="361" t="s">
        <v>305</v>
      </c>
      <c r="E45" s="391" t="s">
        <v>338</v>
      </c>
      <c r="F45" s="363" t="s">
        <v>276</v>
      </c>
      <c r="G45" s="361" t="s">
        <v>339</v>
      </c>
      <c r="H45" s="364" t="n">
        <v>3</v>
      </c>
      <c r="I45" s="365" t="n">
        <f aca="false">I44+TIME(0,H44,0)</f>
        <v>0.577777777777778</v>
      </c>
    </row>
    <row r="46" s="352" customFormat="true" ht="16.5" hidden="false" customHeight="true" outlineLevel="0" collapsed="false">
      <c r="C46" s="353" t="s">
        <v>340</v>
      </c>
      <c r="D46" s="354" t="s">
        <v>305</v>
      </c>
      <c r="E46" s="390" t="s">
        <v>341</v>
      </c>
      <c r="F46" s="356" t="s">
        <v>276</v>
      </c>
      <c r="G46" s="354" t="s">
        <v>342</v>
      </c>
      <c r="H46" s="357" t="n">
        <v>3</v>
      </c>
      <c r="I46" s="358" t="n">
        <f aca="false">I45+TIME(0,H45,0)</f>
        <v>0.579861111111111</v>
      </c>
    </row>
    <row r="47" s="374" customFormat="true" ht="16.5" hidden="false" customHeight="true" outlineLevel="0" collapsed="false">
      <c r="C47" s="375" t="s">
        <v>343</v>
      </c>
      <c r="D47" s="376" t="s">
        <v>305</v>
      </c>
      <c r="E47" s="392" t="s">
        <v>344</v>
      </c>
      <c r="F47" s="376" t="s">
        <v>276</v>
      </c>
      <c r="G47" s="384" t="s">
        <v>345</v>
      </c>
      <c r="H47" s="378" t="n">
        <v>1</v>
      </c>
      <c r="I47" s="365" t="n">
        <f aca="false">I46+TIME(0,H46,0)</f>
        <v>0.581944444444445</v>
      </c>
    </row>
    <row r="48" s="352" customFormat="true" ht="16.5" hidden="false" customHeight="true" outlineLevel="0" collapsed="false">
      <c r="C48" s="353" t="s">
        <v>346</v>
      </c>
      <c r="D48" s="354"/>
      <c r="E48" s="388" t="s">
        <v>347</v>
      </c>
      <c r="F48" s="356"/>
      <c r="G48" s="356"/>
      <c r="H48" s="357"/>
      <c r="I48" s="358"/>
    </row>
    <row r="49" s="359" customFormat="true" ht="16.5" hidden="false" customHeight="true" outlineLevel="0" collapsed="false">
      <c r="C49" s="360" t="s">
        <v>348</v>
      </c>
      <c r="D49" s="361" t="s">
        <v>305</v>
      </c>
      <c r="E49" s="391" t="s">
        <v>349</v>
      </c>
      <c r="F49" s="363" t="s">
        <v>276</v>
      </c>
      <c r="G49" s="361" t="s">
        <v>350</v>
      </c>
      <c r="H49" s="364" t="n">
        <v>3</v>
      </c>
      <c r="I49" s="365" t="n">
        <f aca="false">I47+TIME(0,H47,0)</f>
        <v>0.582638888888889</v>
      </c>
    </row>
    <row r="50" s="352" customFormat="true" ht="16.5" hidden="false" customHeight="true" outlineLevel="0" collapsed="false">
      <c r="C50" s="353" t="s">
        <v>351</v>
      </c>
      <c r="D50" s="354" t="s">
        <v>305</v>
      </c>
      <c r="E50" s="390" t="s">
        <v>352</v>
      </c>
      <c r="F50" s="356" t="s">
        <v>276</v>
      </c>
      <c r="G50" s="356" t="s">
        <v>353</v>
      </c>
      <c r="H50" s="357" t="n">
        <v>3</v>
      </c>
      <c r="I50" s="358" t="n">
        <f aca="false">I49+TIME(0,H49,0)</f>
        <v>0.584722222222222</v>
      </c>
    </row>
    <row r="51" s="359" customFormat="true" ht="16.5" hidden="false" customHeight="true" outlineLevel="0" collapsed="false">
      <c r="C51" s="360" t="s">
        <v>354</v>
      </c>
      <c r="D51" s="361" t="s">
        <v>305</v>
      </c>
      <c r="E51" s="393" t="s">
        <v>355</v>
      </c>
      <c r="F51" s="363" t="s">
        <v>276</v>
      </c>
      <c r="G51" s="361" t="s">
        <v>356</v>
      </c>
      <c r="H51" s="364" t="n">
        <v>3</v>
      </c>
      <c r="I51" s="365" t="n">
        <f aca="false">I50+TIME(0,H50,0)</f>
        <v>0.586805555555556</v>
      </c>
    </row>
    <row r="52" s="352" customFormat="true" ht="16.5" hidden="false" customHeight="true" outlineLevel="0" collapsed="false">
      <c r="C52" s="353" t="s">
        <v>357</v>
      </c>
      <c r="D52" s="354" t="s">
        <v>305</v>
      </c>
      <c r="E52" s="394" t="s">
        <v>358</v>
      </c>
      <c r="F52" s="356" t="s">
        <v>276</v>
      </c>
      <c r="G52" s="354" t="s">
        <v>297</v>
      </c>
      <c r="H52" s="357" t="n">
        <v>3</v>
      </c>
      <c r="I52" s="358" t="n">
        <f aca="false">I51+TIME(0,H51,0)</f>
        <v>0.588888888888889</v>
      </c>
    </row>
    <row r="53" s="374" customFormat="true" ht="16.5" hidden="false" customHeight="true" outlineLevel="0" collapsed="false">
      <c r="C53" s="375" t="s">
        <v>359</v>
      </c>
      <c r="D53" s="376" t="s">
        <v>305</v>
      </c>
      <c r="E53" s="392" t="s">
        <v>360</v>
      </c>
      <c r="F53" s="376" t="s">
        <v>276</v>
      </c>
      <c r="G53" s="384" t="s">
        <v>361</v>
      </c>
      <c r="H53" s="378" t="n">
        <v>1</v>
      </c>
      <c r="I53" s="365" t="n">
        <f aca="false">I52+TIME(0,H52,0)</f>
        <v>0.590972222222222</v>
      </c>
    </row>
    <row r="54" s="352" customFormat="true" ht="16.5" hidden="false" customHeight="true" outlineLevel="0" collapsed="false">
      <c r="C54" s="353" t="s">
        <v>362</v>
      </c>
      <c r="D54" s="354"/>
      <c r="E54" s="366" t="s">
        <v>363</v>
      </c>
      <c r="F54" s="356"/>
      <c r="G54" s="356"/>
      <c r="H54" s="357"/>
      <c r="I54" s="358"/>
    </row>
    <row r="55" s="359" customFormat="true" ht="16.5" hidden="false" customHeight="true" outlineLevel="0" collapsed="false">
      <c r="C55" s="360" t="s">
        <v>364</v>
      </c>
      <c r="D55" s="361" t="s">
        <v>305</v>
      </c>
      <c r="E55" s="367" t="s">
        <v>365</v>
      </c>
      <c r="F55" s="363" t="s">
        <v>276</v>
      </c>
      <c r="G55" s="363" t="s">
        <v>366</v>
      </c>
      <c r="H55" s="364" t="n">
        <v>3</v>
      </c>
      <c r="I55" s="365" t="n">
        <f aca="false">I53+TIME(0,H53,0)</f>
        <v>0.591666666666667</v>
      </c>
    </row>
    <row r="56" s="395" customFormat="true" ht="16.5" hidden="false" customHeight="true" outlineLevel="0" collapsed="false">
      <c r="C56" s="396" t="s">
        <v>367</v>
      </c>
      <c r="D56" s="397" t="s">
        <v>305</v>
      </c>
      <c r="E56" s="398" t="s">
        <v>368</v>
      </c>
      <c r="F56" s="399" t="s">
        <v>276</v>
      </c>
      <c r="G56" s="399" t="s">
        <v>366</v>
      </c>
      <c r="H56" s="400"/>
      <c r="I56" s="401"/>
    </row>
    <row r="57" s="359" customFormat="true" ht="16.5" hidden="false" customHeight="true" outlineLevel="0" collapsed="false">
      <c r="C57" s="360" t="s">
        <v>369</v>
      </c>
      <c r="D57" s="361" t="s">
        <v>305</v>
      </c>
      <c r="E57" s="362" t="s">
        <v>370</v>
      </c>
      <c r="F57" s="363" t="s">
        <v>276</v>
      </c>
      <c r="G57" s="363" t="s">
        <v>371</v>
      </c>
      <c r="H57" s="364" t="n">
        <v>5</v>
      </c>
      <c r="I57" s="365" t="n">
        <f aca="false">I55+TIME(0,H55,0)</f>
        <v>0.59375</v>
      </c>
    </row>
    <row r="58" s="395" customFormat="true" ht="16.5" hidden="false" customHeight="true" outlineLevel="0" collapsed="false">
      <c r="C58" s="396" t="s">
        <v>372</v>
      </c>
      <c r="D58" s="397" t="s">
        <v>305</v>
      </c>
      <c r="E58" s="402" t="s">
        <v>373</v>
      </c>
      <c r="F58" s="399" t="s">
        <v>276</v>
      </c>
      <c r="G58" s="399" t="s">
        <v>371</v>
      </c>
      <c r="H58" s="400"/>
      <c r="I58" s="401"/>
    </row>
    <row r="59" s="359" customFormat="true" ht="16.5" hidden="false" customHeight="true" outlineLevel="0" collapsed="false">
      <c r="C59" s="360" t="s">
        <v>374</v>
      </c>
      <c r="D59" s="361" t="s">
        <v>305</v>
      </c>
      <c r="E59" s="403" t="s">
        <v>375</v>
      </c>
      <c r="F59" s="363" t="s">
        <v>276</v>
      </c>
      <c r="G59" s="361" t="s">
        <v>376</v>
      </c>
      <c r="H59" s="364" t="n">
        <v>5</v>
      </c>
      <c r="I59" s="365" t="n">
        <f aca="false">I57+TIME(0,H57,0)</f>
        <v>0.597222222222222</v>
      </c>
    </row>
    <row r="60" s="404" customFormat="true" ht="16.5" hidden="false" customHeight="true" outlineLevel="0" collapsed="false">
      <c r="C60" s="405" t="n">
        <v>9</v>
      </c>
      <c r="D60" s="406"/>
      <c r="E60" s="407" t="s">
        <v>377</v>
      </c>
      <c r="F60" s="406" t="s">
        <v>276</v>
      </c>
      <c r="G60" s="407" t="s">
        <v>378</v>
      </c>
      <c r="H60" s="408" t="n">
        <v>3</v>
      </c>
      <c r="I60" s="401" t="n">
        <f aca="false">I59+TIME(0,H59,0)</f>
        <v>0.600694444444444</v>
      </c>
    </row>
    <row r="61" s="374" customFormat="true" ht="16.5" hidden="false" customHeight="true" outlineLevel="0" collapsed="false">
      <c r="C61" s="375" t="n">
        <v>9.1</v>
      </c>
      <c r="D61" s="361" t="s">
        <v>305</v>
      </c>
      <c r="E61" s="389" t="s">
        <v>379</v>
      </c>
      <c r="F61" s="376" t="s">
        <v>276</v>
      </c>
      <c r="G61" s="384" t="s">
        <v>380</v>
      </c>
      <c r="H61" s="378" t="n">
        <v>4</v>
      </c>
      <c r="I61" s="365" t="n">
        <f aca="false">I60+TIME(0,H60,0)</f>
        <v>0.602777777777778</v>
      </c>
    </row>
    <row r="62" s="404" customFormat="true" ht="16.5" hidden="false" customHeight="true" outlineLevel="0" collapsed="false">
      <c r="C62" s="405" t="n">
        <v>10</v>
      </c>
      <c r="D62" s="406"/>
      <c r="E62" s="409" t="s">
        <v>381</v>
      </c>
      <c r="F62" s="406" t="s">
        <v>276</v>
      </c>
      <c r="G62" s="407" t="s">
        <v>277</v>
      </c>
      <c r="H62" s="408" t="n">
        <v>5</v>
      </c>
      <c r="I62" s="401" t="n">
        <f aca="false">I61+TIME(0,H61,0)</f>
        <v>0.605555555555556</v>
      </c>
    </row>
    <row r="63" s="374" customFormat="true" ht="16.5" hidden="false" customHeight="true" outlineLevel="0" collapsed="false">
      <c r="C63" s="375" t="n">
        <v>10.1</v>
      </c>
      <c r="D63" s="376" t="s">
        <v>382</v>
      </c>
      <c r="E63" s="410" t="s">
        <v>383</v>
      </c>
      <c r="F63" s="376" t="s">
        <v>276</v>
      </c>
      <c r="G63" s="384" t="s">
        <v>384</v>
      </c>
      <c r="H63" s="378"/>
      <c r="I63" s="379"/>
    </row>
    <row r="64" s="404" customFormat="true" ht="16.5" hidden="false" customHeight="true" outlineLevel="0" collapsed="false">
      <c r="C64" s="405" t="n">
        <v>10.2</v>
      </c>
      <c r="D64" s="406"/>
      <c r="E64" s="411"/>
      <c r="F64" s="406"/>
      <c r="G64" s="407"/>
      <c r="H64" s="408"/>
      <c r="I64" s="412"/>
    </row>
    <row r="65" s="359" customFormat="true" ht="16.5" hidden="false" customHeight="true" outlineLevel="0" collapsed="false">
      <c r="C65" s="413" t="n">
        <v>11</v>
      </c>
      <c r="D65" s="361"/>
      <c r="E65" s="363" t="s">
        <v>385</v>
      </c>
      <c r="F65" s="376" t="s">
        <v>276</v>
      </c>
      <c r="G65" s="384" t="s">
        <v>277</v>
      </c>
      <c r="H65" s="414" t="n">
        <v>15</v>
      </c>
      <c r="I65" s="365" t="n">
        <f aca="false">I62+TIME(0,H62,0)</f>
        <v>0.609027777777778</v>
      </c>
    </row>
    <row r="66" s="415" customFormat="true" ht="16.5" hidden="false" customHeight="true" outlineLevel="0" collapsed="false">
      <c r="C66" s="416" t="n">
        <v>11.1</v>
      </c>
      <c r="D66" s="417" t="s">
        <v>382</v>
      </c>
      <c r="E66" s="418" t="s">
        <v>386</v>
      </c>
      <c r="F66" s="417" t="s">
        <v>276</v>
      </c>
      <c r="G66" s="417" t="s">
        <v>387</v>
      </c>
      <c r="H66" s="419"/>
      <c r="I66" s="420"/>
    </row>
    <row r="67" s="421" customFormat="true" ht="16.5" hidden="false" customHeight="true" outlineLevel="0" collapsed="false">
      <c r="C67" s="422" t="n">
        <v>11.2</v>
      </c>
      <c r="D67" s="423" t="s">
        <v>302</v>
      </c>
      <c r="E67" s="424" t="s">
        <v>388</v>
      </c>
      <c r="F67" s="425" t="s">
        <v>195</v>
      </c>
      <c r="G67" s="426" t="s">
        <v>389</v>
      </c>
      <c r="H67" s="427"/>
      <c r="I67" s="428"/>
    </row>
    <row r="68" s="415" customFormat="true" ht="16.5" hidden="false" customHeight="true" outlineLevel="0" collapsed="false">
      <c r="C68" s="416" t="n">
        <v>11.3</v>
      </c>
      <c r="D68" s="417" t="s">
        <v>390</v>
      </c>
      <c r="E68" s="418" t="s">
        <v>391</v>
      </c>
      <c r="F68" s="417" t="s">
        <v>276</v>
      </c>
      <c r="G68" s="417" t="s">
        <v>345</v>
      </c>
      <c r="H68" s="419"/>
      <c r="I68" s="420"/>
    </row>
    <row r="69" s="429" customFormat="true" ht="16.5" hidden="false" customHeight="true" outlineLevel="0" collapsed="false">
      <c r="C69" s="430" t="n">
        <v>11.4</v>
      </c>
      <c r="D69" s="431"/>
      <c r="E69" s="432"/>
      <c r="G69" s="421"/>
      <c r="H69" s="433"/>
      <c r="I69" s="434"/>
    </row>
    <row r="70" s="368" customFormat="true" ht="16.5" hidden="false" customHeight="true" outlineLevel="0" collapsed="false">
      <c r="C70" s="369" t="n">
        <v>12</v>
      </c>
      <c r="D70" s="355" t="s">
        <v>305</v>
      </c>
      <c r="E70" s="371" t="s">
        <v>392</v>
      </c>
      <c r="F70" s="355" t="s">
        <v>276</v>
      </c>
      <c r="G70" s="371" t="s">
        <v>378</v>
      </c>
      <c r="H70" s="372" t="n">
        <v>10</v>
      </c>
      <c r="I70" s="358" t="n">
        <f aca="false">I65+TIME(0,H65,0)</f>
        <v>0.619444444444445</v>
      </c>
    </row>
    <row r="71" s="359" customFormat="true" ht="16.5" hidden="false" customHeight="true" outlineLevel="0" collapsed="false">
      <c r="C71" s="413" t="n">
        <v>13</v>
      </c>
      <c r="D71" s="361" t="s">
        <v>393</v>
      </c>
      <c r="E71" s="435" t="s">
        <v>394</v>
      </c>
      <c r="F71" s="363"/>
      <c r="G71" s="363"/>
      <c r="H71" s="364" t="n">
        <v>0</v>
      </c>
      <c r="I71" s="365" t="n">
        <f aca="false">I70+TIME(0,H70,0)</f>
        <v>0.626388888888889</v>
      </c>
    </row>
    <row r="72" s="368" customFormat="true" ht="16.5" hidden="false" customHeight="true" outlineLevel="0" collapsed="false">
      <c r="C72" s="369"/>
      <c r="D72" s="355"/>
      <c r="F72" s="355"/>
      <c r="G72" s="371"/>
      <c r="H72" s="372"/>
      <c r="I72" s="436"/>
    </row>
    <row r="73" s="374" customFormat="true" ht="16.5" hidden="false" customHeight="true" outlineLevel="0" collapsed="false">
      <c r="C73" s="375"/>
      <c r="D73" s="376"/>
      <c r="E73" s="377" t="s">
        <v>395</v>
      </c>
      <c r="H73" s="437" t="n">
        <v>30</v>
      </c>
      <c r="I73" s="365" t="n">
        <f aca="false">I71+TIME(0,H71,0)</f>
        <v>0.626388888888889</v>
      </c>
    </row>
    <row r="74" s="368" customFormat="true" ht="16.5" hidden="false" customHeight="true" outlineLevel="0" collapsed="false">
      <c r="C74" s="369"/>
      <c r="D74" s="355"/>
      <c r="E74" s="370"/>
      <c r="H74" s="438"/>
      <c r="I74" s="358"/>
    </row>
    <row r="75" s="374" customFormat="true" ht="16.5" hidden="false" customHeight="true" outlineLevel="0" collapsed="false">
      <c r="C75" s="375"/>
      <c r="D75" s="376"/>
      <c r="E75" s="377" t="s">
        <v>396</v>
      </c>
      <c r="H75" s="437"/>
      <c r="I75" s="365" t="n">
        <f aca="false">I73+TIME(0,H73,0)</f>
        <v>0.647222222222222</v>
      </c>
    </row>
    <row r="76" s="368" customFormat="true" ht="16.5" hidden="false" customHeight="true" outlineLevel="0" collapsed="false">
      <c r="C76" s="439"/>
      <c r="H76" s="438"/>
      <c r="I76" s="440"/>
    </row>
    <row r="77" s="443" customFormat="true" ht="5.25" hidden="false" customHeight="true" outlineLevel="0" collapsed="false">
      <c r="A77" s="441"/>
      <c r="B77" s="442" t="s">
        <v>87</v>
      </c>
      <c r="C77" s="442"/>
      <c r="D77" s="442"/>
      <c r="E77" s="442"/>
      <c r="F77" s="442"/>
      <c r="G77" s="442"/>
      <c r="H77" s="442"/>
      <c r="I77" s="442"/>
    </row>
    <row r="78" s="330" customFormat="true" ht="5.25" hidden="false" customHeight="true" outlineLevel="0" collapsed="false">
      <c r="A78" s="334"/>
      <c r="B78" s="335" t="s">
        <v>0</v>
      </c>
      <c r="C78" s="335"/>
      <c r="D78" s="444"/>
      <c r="E78" s="444"/>
      <c r="F78" s="444"/>
      <c r="G78" s="444"/>
      <c r="H78" s="444"/>
      <c r="I78" s="444"/>
    </row>
    <row r="79" s="330" customFormat="true" ht="16.5" hidden="false" customHeight="true" outlineLevel="0" collapsed="false">
      <c r="A79" s="334"/>
      <c r="B79" s="335"/>
      <c r="C79" s="335"/>
      <c r="D79" s="444"/>
      <c r="E79" s="444"/>
      <c r="F79" s="444"/>
      <c r="G79" s="444"/>
      <c r="H79" s="444"/>
      <c r="I79" s="444"/>
    </row>
    <row r="80" s="330" customFormat="true" ht="16.5" hidden="false" customHeight="true" outlineLevel="0" collapsed="false">
      <c r="A80" s="334"/>
      <c r="B80" s="337" t="s">
        <v>1</v>
      </c>
      <c r="C80" s="337"/>
      <c r="D80" s="338" t="s">
        <v>397</v>
      </c>
      <c r="E80" s="338"/>
      <c r="F80" s="338"/>
      <c r="G80" s="338"/>
      <c r="H80" s="338"/>
      <c r="I80" s="338"/>
    </row>
    <row r="81" s="330" customFormat="true" ht="16.5" hidden="false" customHeight="true" outlineLevel="0" collapsed="false">
      <c r="A81" s="334"/>
      <c r="B81" s="337"/>
      <c r="C81" s="337"/>
      <c r="D81" s="339" t="s">
        <v>90</v>
      </c>
      <c r="E81" s="339"/>
      <c r="F81" s="339"/>
      <c r="G81" s="339"/>
      <c r="H81" s="339"/>
      <c r="I81" s="339"/>
    </row>
    <row r="82" s="330" customFormat="true" ht="16.5" hidden="false" customHeight="true" outlineLevel="0" collapsed="false">
      <c r="A82" s="334"/>
      <c r="B82" s="337"/>
      <c r="C82" s="337"/>
      <c r="D82" s="336"/>
      <c r="E82" s="336"/>
      <c r="F82" s="336"/>
      <c r="G82" s="336"/>
      <c r="H82" s="336"/>
      <c r="I82" s="336"/>
    </row>
    <row r="83" s="330" customFormat="true" ht="5.25" hidden="false" customHeight="true" outlineLevel="0" collapsed="false">
      <c r="A83" s="334"/>
      <c r="B83" s="295"/>
      <c r="C83" s="295"/>
      <c r="D83" s="444"/>
      <c r="E83" s="444"/>
      <c r="F83" s="444"/>
      <c r="G83" s="444"/>
      <c r="H83" s="444"/>
      <c r="I83" s="444"/>
    </row>
    <row r="84" s="344" customFormat="true" ht="16.5" hidden="false" customHeight="true" outlineLevel="0" collapsed="false">
      <c r="A84" s="341"/>
      <c r="B84" s="342" t="s">
        <v>398</v>
      </c>
      <c r="C84" s="342"/>
      <c r="D84" s="342"/>
      <c r="E84" s="342"/>
      <c r="F84" s="342"/>
      <c r="G84" s="342"/>
      <c r="H84" s="342"/>
      <c r="I84" s="342"/>
      <c r="J84" s="343"/>
    </row>
    <row r="85" s="351" customFormat="true" ht="16.5" hidden="false" customHeight="true" outlineLevel="0" collapsed="false">
      <c r="A85" s="345"/>
      <c r="B85" s="445"/>
      <c r="C85" s="446"/>
      <c r="D85" s="447"/>
      <c r="E85" s="447"/>
      <c r="F85" s="447"/>
      <c r="G85" s="447"/>
      <c r="H85" s="349" t="s">
        <v>273</v>
      </c>
      <c r="I85" s="349"/>
      <c r="J85" s="350"/>
    </row>
    <row r="86" s="448" customFormat="true" ht="16.5" hidden="false" customHeight="true" outlineLevel="0" collapsed="false">
      <c r="C86" s="449" t="n">
        <v>1</v>
      </c>
      <c r="D86" s="450" t="s">
        <v>274</v>
      </c>
      <c r="E86" s="451" t="s">
        <v>399</v>
      </c>
      <c r="F86" s="452" t="s">
        <v>276</v>
      </c>
      <c r="G86" s="452" t="s">
        <v>295</v>
      </c>
      <c r="H86" s="453" t="n">
        <v>1</v>
      </c>
      <c r="I86" s="454" t="n">
        <f aca="false">TIME(10,30,0)</f>
        <v>0.4375</v>
      </c>
    </row>
    <row r="87" s="455" customFormat="true" ht="16.5" hidden="false" customHeight="true" outlineLevel="0" collapsed="false">
      <c r="C87" s="413" t="n">
        <v>1.1</v>
      </c>
      <c r="D87" s="456" t="s">
        <v>274</v>
      </c>
      <c r="E87" s="457" t="s">
        <v>280</v>
      </c>
      <c r="F87" s="435" t="s">
        <v>276</v>
      </c>
      <c r="G87" s="435" t="s">
        <v>279</v>
      </c>
      <c r="H87" s="458" t="n">
        <v>10</v>
      </c>
      <c r="I87" s="459" t="n">
        <f aca="false">I86+TIME(0,H86,0)</f>
        <v>0.438194444444444</v>
      </c>
    </row>
    <row r="88" s="460" customFormat="true" ht="16.5" hidden="false" customHeight="true" outlineLevel="0" collapsed="false">
      <c r="C88" s="461" t="s">
        <v>400</v>
      </c>
      <c r="D88" s="460" t="s">
        <v>274</v>
      </c>
      <c r="E88" s="462" t="s">
        <v>290</v>
      </c>
      <c r="F88" s="355" t="s">
        <v>276</v>
      </c>
      <c r="G88" s="355" t="s">
        <v>295</v>
      </c>
      <c r="H88" s="463"/>
      <c r="I88" s="464"/>
    </row>
    <row r="89" s="465" customFormat="true" ht="16.5" hidden="false" customHeight="true" outlineLevel="0" collapsed="false">
      <c r="C89" s="466" t="s">
        <v>401</v>
      </c>
      <c r="D89" s="465" t="s">
        <v>274</v>
      </c>
      <c r="E89" s="467" t="s">
        <v>402</v>
      </c>
      <c r="F89" s="468" t="s">
        <v>276</v>
      </c>
      <c r="G89" s="469" t="s">
        <v>403</v>
      </c>
      <c r="H89" s="470"/>
      <c r="I89" s="471"/>
    </row>
    <row r="90" s="460" customFormat="true" ht="16.5" hidden="false" customHeight="true" outlineLevel="0" collapsed="false">
      <c r="C90" s="461" t="s">
        <v>404</v>
      </c>
      <c r="D90" s="460" t="s">
        <v>274</v>
      </c>
      <c r="E90" s="462" t="s">
        <v>405</v>
      </c>
      <c r="F90" s="355" t="s">
        <v>276</v>
      </c>
      <c r="G90" s="355" t="s">
        <v>384</v>
      </c>
      <c r="H90" s="463"/>
      <c r="I90" s="464"/>
    </row>
    <row r="91" s="455" customFormat="true" ht="16.5" hidden="false" customHeight="true" outlineLevel="0" collapsed="false">
      <c r="C91" s="413" t="n">
        <v>2</v>
      </c>
      <c r="D91" s="456" t="s">
        <v>274</v>
      </c>
      <c r="E91" s="376" t="s">
        <v>406</v>
      </c>
      <c r="F91" s="435" t="s">
        <v>276</v>
      </c>
      <c r="G91" s="435" t="s">
        <v>295</v>
      </c>
      <c r="H91" s="458" t="n">
        <v>5</v>
      </c>
      <c r="I91" s="459" t="n">
        <f aca="false">I87+TIME(0,H87,0)</f>
        <v>0.445138888888889</v>
      </c>
    </row>
    <row r="92" s="448" customFormat="true" ht="16.5" hidden="false" customHeight="true" outlineLevel="0" collapsed="false">
      <c r="C92" s="449" t="n">
        <v>3</v>
      </c>
      <c r="D92" s="452" t="s">
        <v>393</v>
      </c>
      <c r="E92" s="452" t="s">
        <v>407</v>
      </c>
      <c r="F92" s="452" t="s">
        <v>276</v>
      </c>
      <c r="G92" s="452" t="s">
        <v>295</v>
      </c>
      <c r="H92" s="453" t="n">
        <v>37</v>
      </c>
      <c r="I92" s="472" t="n">
        <f aca="false">I91+TIME(0,H91,0)</f>
        <v>0.448611111111111</v>
      </c>
    </row>
    <row r="93" s="465" customFormat="true" ht="16.5" hidden="false" customHeight="true" outlineLevel="0" collapsed="false">
      <c r="C93" s="375" t="n">
        <v>3.1</v>
      </c>
      <c r="D93" s="376"/>
      <c r="E93" s="363"/>
      <c r="F93" s="363"/>
      <c r="G93" s="473"/>
      <c r="H93" s="470"/>
      <c r="I93" s="471"/>
    </row>
    <row r="94" s="474" customFormat="true" ht="16.5" hidden="false" customHeight="true" outlineLevel="0" collapsed="false">
      <c r="B94" s="474" t="s">
        <v>87</v>
      </c>
      <c r="C94" s="449" t="n">
        <v>4</v>
      </c>
      <c r="D94" s="475" t="s">
        <v>302</v>
      </c>
      <c r="E94" s="356" t="s">
        <v>385</v>
      </c>
      <c r="F94" s="356"/>
      <c r="G94" s="356"/>
      <c r="H94" s="476" t="n">
        <v>37</v>
      </c>
      <c r="I94" s="477" t="n">
        <f aca="false">I92+TIME(0,H92,0)</f>
        <v>0.474305555555556</v>
      </c>
    </row>
    <row r="95" s="478" customFormat="true" ht="16.5" hidden="false" customHeight="true" outlineLevel="0" collapsed="false">
      <c r="C95" s="479" t="n">
        <v>4.1</v>
      </c>
      <c r="D95" s="480" t="s">
        <v>302</v>
      </c>
      <c r="E95" s="481" t="s">
        <v>388</v>
      </c>
      <c r="F95" s="482" t="s">
        <v>195</v>
      </c>
      <c r="G95" s="483" t="s">
        <v>389</v>
      </c>
      <c r="H95" s="484"/>
      <c r="I95" s="485"/>
    </row>
    <row r="96" s="486" customFormat="true" ht="16.5" hidden="false" customHeight="true" outlineLevel="0" collapsed="false">
      <c r="C96" s="487" t="n">
        <v>4.2</v>
      </c>
      <c r="D96" s="417" t="s">
        <v>302</v>
      </c>
      <c r="E96" s="488" t="s">
        <v>408</v>
      </c>
      <c r="F96" s="417"/>
      <c r="G96" s="417" t="s">
        <v>409</v>
      </c>
      <c r="H96" s="489"/>
      <c r="I96" s="490"/>
    </row>
    <row r="97" s="421" customFormat="true" ht="16.5" hidden="false" customHeight="true" outlineLevel="0" collapsed="false">
      <c r="C97" s="422" t="n">
        <v>4.3</v>
      </c>
      <c r="D97" s="423" t="s">
        <v>302</v>
      </c>
      <c r="E97" s="424" t="s">
        <v>410</v>
      </c>
      <c r="F97" s="423"/>
      <c r="G97" s="423" t="s">
        <v>411</v>
      </c>
      <c r="H97" s="427"/>
      <c r="I97" s="428"/>
    </row>
    <row r="98" s="486" customFormat="true" ht="16.5" hidden="false" customHeight="true" outlineLevel="0" collapsed="false">
      <c r="C98" s="487" t="n">
        <v>4.4</v>
      </c>
      <c r="D98" s="417" t="s">
        <v>302</v>
      </c>
      <c r="E98" s="488" t="s">
        <v>412</v>
      </c>
      <c r="F98" s="417"/>
      <c r="G98" s="417" t="s">
        <v>413</v>
      </c>
      <c r="H98" s="489"/>
      <c r="I98" s="490"/>
    </row>
    <row r="99" s="421" customFormat="true" ht="16.5" hidden="false" customHeight="true" outlineLevel="0" collapsed="false">
      <c r="C99" s="422" t="n">
        <v>4.5</v>
      </c>
      <c r="D99" s="423" t="s">
        <v>382</v>
      </c>
      <c r="E99" s="424" t="s">
        <v>414</v>
      </c>
      <c r="F99" s="423"/>
      <c r="G99" s="423" t="s">
        <v>415</v>
      </c>
      <c r="H99" s="427"/>
      <c r="I99" s="428"/>
    </row>
    <row r="100" s="486" customFormat="true" ht="16.5" hidden="false" customHeight="true" outlineLevel="0" collapsed="false">
      <c r="C100" s="487" t="n">
        <v>4.6</v>
      </c>
      <c r="D100" s="417" t="s">
        <v>382</v>
      </c>
      <c r="E100" s="488" t="s">
        <v>416</v>
      </c>
      <c r="F100" s="417"/>
      <c r="G100" s="417" t="s">
        <v>417</v>
      </c>
      <c r="H100" s="489"/>
      <c r="I100" s="490"/>
    </row>
    <row r="101" s="455" customFormat="true" ht="16.5" hidden="false" customHeight="true" outlineLevel="0" collapsed="false">
      <c r="C101" s="413" t="n">
        <v>5</v>
      </c>
      <c r="D101" s="435" t="s">
        <v>393</v>
      </c>
      <c r="E101" s="435" t="s">
        <v>418</v>
      </c>
      <c r="F101" s="435" t="s">
        <v>276</v>
      </c>
      <c r="G101" s="435" t="s">
        <v>295</v>
      </c>
      <c r="H101" s="458" t="n">
        <v>0</v>
      </c>
      <c r="I101" s="459" t="n">
        <f aca="false">I94+TIME(0,H94,0)</f>
        <v>0.5</v>
      </c>
    </row>
    <row r="102" s="491" customFormat="true" ht="16.5" hidden="false" customHeight="true" outlineLevel="0" collapsed="false">
      <c r="C102" s="449"/>
      <c r="D102" s="452"/>
      <c r="E102" s="492"/>
      <c r="F102" s="452"/>
      <c r="G102" s="492"/>
      <c r="H102" s="493"/>
      <c r="I102" s="494"/>
    </row>
    <row r="103" s="374" customFormat="true" ht="16.5" hidden="false" customHeight="true" outlineLevel="0" collapsed="false">
      <c r="C103" s="375"/>
      <c r="D103" s="376"/>
      <c r="E103" s="377" t="s">
        <v>395</v>
      </c>
      <c r="H103" s="437" t="n">
        <v>60</v>
      </c>
      <c r="I103" s="365" t="n">
        <f aca="false">I101+TIME(0,H101,0)</f>
        <v>0.5</v>
      </c>
    </row>
    <row r="104" s="368" customFormat="true" ht="16.5" hidden="false" customHeight="true" outlineLevel="0" collapsed="false">
      <c r="C104" s="369"/>
      <c r="D104" s="355"/>
      <c r="E104" s="370"/>
      <c r="H104" s="438"/>
      <c r="I104" s="358"/>
    </row>
    <row r="105" s="495" customFormat="true" ht="16.5" hidden="false" customHeight="true" outlineLevel="0" collapsed="false">
      <c r="C105" s="413"/>
      <c r="D105" s="496"/>
      <c r="E105" s="497" t="s">
        <v>419</v>
      </c>
      <c r="F105" s="496"/>
      <c r="G105" s="496"/>
      <c r="H105" s="498"/>
      <c r="I105" s="365" t="n">
        <f aca="false">I103+TIME(0,H103,0)</f>
        <v>0.541666666666667</v>
      </c>
    </row>
    <row r="106" s="368" customFormat="true" ht="16.5" hidden="false" customHeight="true" outlineLevel="0" collapsed="false">
      <c r="C106" s="439"/>
      <c r="H106" s="438"/>
      <c r="I106" s="440"/>
    </row>
    <row r="107" s="443" customFormat="true" ht="6" hidden="false" customHeight="true" outlineLevel="0" collapsed="false">
      <c r="A107" s="441"/>
      <c r="B107" s="442" t="s">
        <v>87</v>
      </c>
      <c r="C107" s="442"/>
      <c r="D107" s="442"/>
      <c r="E107" s="442"/>
      <c r="F107" s="442"/>
      <c r="G107" s="442"/>
      <c r="H107" s="442"/>
      <c r="I107" s="442"/>
    </row>
    <row r="108" s="330" customFormat="true" ht="6" hidden="false" customHeight="true" outlineLevel="0" collapsed="false">
      <c r="A108" s="334"/>
      <c r="B108" s="335" t="s">
        <v>0</v>
      </c>
      <c r="C108" s="335"/>
      <c r="D108" s="444"/>
      <c r="E108" s="444"/>
      <c r="F108" s="444"/>
      <c r="G108" s="444"/>
      <c r="H108" s="444"/>
      <c r="I108" s="444"/>
    </row>
    <row r="109" s="330" customFormat="true" ht="16.5" hidden="false" customHeight="true" outlineLevel="0" collapsed="false">
      <c r="A109" s="334"/>
      <c r="B109" s="335"/>
      <c r="C109" s="335"/>
      <c r="D109" s="444"/>
      <c r="E109" s="444"/>
      <c r="F109" s="444"/>
      <c r="G109" s="444"/>
      <c r="H109" s="444"/>
      <c r="I109" s="444"/>
    </row>
    <row r="110" s="330" customFormat="true" ht="16.5" hidden="false" customHeight="true" outlineLevel="0" collapsed="false">
      <c r="A110" s="334"/>
      <c r="B110" s="337" t="s">
        <v>1</v>
      </c>
      <c r="C110" s="337"/>
      <c r="D110" s="338" t="s">
        <v>397</v>
      </c>
      <c r="E110" s="338"/>
      <c r="F110" s="338"/>
      <c r="G110" s="338"/>
      <c r="H110" s="338"/>
      <c r="I110" s="338"/>
    </row>
    <row r="111" s="330" customFormat="true" ht="16.5" hidden="false" customHeight="true" outlineLevel="0" collapsed="false">
      <c r="A111" s="334"/>
      <c r="B111" s="337"/>
      <c r="C111" s="337"/>
      <c r="D111" s="339" t="s">
        <v>90</v>
      </c>
      <c r="E111" s="339"/>
      <c r="F111" s="339"/>
      <c r="G111" s="339"/>
      <c r="H111" s="339"/>
      <c r="I111" s="339"/>
    </row>
    <row r="112" s="330" customFormat="true" ht="16.5" hidden="false" customHeight="true" outlineLevel="0" collapsed="false">
      <c r="A112" s="334"/>
      <c r="B112" s="337"/>
      <c r="C112" s="337"/>
      <c r="D112" s="336"/>
      <c r="E112" s="336"/>
      <c r="F112" s="336"/>
      <c r="G112" s="336"/>
      <c r="H112" s="336"/>
      <c r="I112" s="336"/>
    </row>
    <row r="113" s="330" customFormat="true" ht="5.25" hidden="false" customHeight="true" outlineLevel="0" collapsed="false">
      <c r="A113" s="334"/>
      <c r="B113" s="444"/>
      <c r="C113" s="444"/>
      <c r="D113" s="444"/>
      <c r="E113" s="444"/>
      <c r="F113" s="444"/>
      <c r="G113" s="444"/>
      <c r="H113" s="444"/>
      <c r="I113" s="444"/>
    </row>
    <row r="114" s="344" customFormat="true" ht="16.5" hidden="false" customHeight="true" outlineLevel="0" collapsed="false">
      <c r="A114" s="341"/>
      <c r="B114" s="342" t="s">
        <v>420</v>
      </c>
      <c r="C114" s="342"/>
      <c r="D114" s="342"/>
      <c r="E114" s="342"/>
      <c r="F114" s="342"/>
      <c r="G114" s="342"/>
      <c r="H114" s="342"/>
      <c r="I114" s="342"/>
      <c r="J114" s="343"/>
    </row>
    <row r="115" s="351" customFormat="true" ht="16.5" hidden="false" customHeight="true" outlineLevel="0" collapsed="false">
      <c r="A115" s="345"/>
      <c r="B115" s="445"/>
      <c r="C115" s="499"/>
      <c r="D115" s="350"/>
      <c r="E115" s="350"/>
      <c r="F115" s="350"/>
      <c r="G115" s="350"/>
      <c r="H115" s="349" t="s">
        <v>273</v>
      </c>
      <c r="I115" s="349"/>
      <c r="J115" s="350"/>
    </row>
    <row r="116" s="491" customFormat="true" ht="16.5" hidden="false" customHeight="true" outlineLevel="0" collapsed="false">
      <c r="C116" s="449" t="n">
        <v>1</v>
      </c>
      <c r="D116" s="500" t="s">
        <v>274</v>
      </c>
      <c r="E116" s="452" t="s">
        <v>399</v>
      </c>
      <c r="F116" s="452" t="s">
        <v>276</v>
      </c>
      <c r="G116" s="452" t="s">
        <v>295</v>
      </c>
      <c r="H116" s="493" t="n">
        <v>1</v>
      </c>
      <c r="I116" s="494" t="n">
        <f aca="false">TIME(8,0,0)</f>
        <v>0.333333333333333</v>
      </c>
    </row>
    <row r="117" s="495" customFormat="true" ht="16.5" hidden="false" customHeight="true" outlineLevel="0" collapsed="false">
      <c r="C117" s="413" t="n">
        <v>2</v>
      </c>
      <c r="D117" s="497" t="s">
        <v>274</v>
      </c>
      <c r="E117" s="435" t="s">
        <v>421</v>
      </c>
      <c r="F117" s="435" t="s">
        <v>276</v>
      </c>
      <c r="G117" s="435" t="s">
        <v>295</v>
      </c>
      <c r="H117" s="498" t="n">
        <v>5</v>
      </c>
      <c r="I117" s="501" t="n">
        <f aca="false">I116+TIME(0,H116,0)</f>
        <v>0.334027777777778</v>
      </c>
    </row>
    <row r="118" s="491" customFormat="true" ht="16.5" hidden="false" customHeight="true" outlineLevel="0" collapsed="false">
      <c r="C118" s="449" t="n">
        <v>3</v>
      </c>
      <c r="D118" s="452" t="s">
        <v>274</v>
      </c>
      <c r="E118" s="452" t="s">
        <v>280</v>
      </c>
      <c r="F118" s="452" t="s">
        <v>276</v>
      </c>
      <c r="G118" s="452" t="s">
        <v>295</v>
      </c>
      <c r="H118" s="493" t="n">
        <v>5</v>
      </c>
      <c r="I118" s="494" t="n">
        <f aca="false">I117+TIME(0,H117,0)</f>
        <v>0.3375</v>
      </c>
    </row>
    <row r="119" s="495" customFormat="true" ht="16.5" hidden="false" customHeight="true" outlineLevel="0" collapsed="false">
      <c r="C119" s="502" t="n">
        <v>3.1</v>
      </c>
      <c r="D119" s="503" t="s">
        <v>274</v>
      </c>
      <c r="E119" s="504" t="s">
        <v>422</v>
      </c>
      <c r="F119" s="505" t="s">
        <v>276</v>
      </c>
      <c r="G119" s="506" t="s">
        <v>423</v>
      </c>
      <c r="H119" s="498"/>
      <c r="I119" s="501"/>
    </row>
    <row r="120" s="491" customFormat="true" ht="16.5" hidden="false" customHeight="true" outlineLevel="0" collapsed="false">
      <c r="C120" s="507" t="n">
        <v>3.2</v>
      </c>
      <c r="D120" s="492" t="s">
        <v>274</v>
      </c>
      <c r="E120" s="508" t="s">
        <v>424</v>
      </c>
      <c r="F120" s="509" t="s">
        <v>276</v>
      </c>
      <c r="G120" s="510" t="s">
        <v>403</v>
      </c>
      <c r="H120" s="493"/>
      <c r="I120" s="494"/>
    </row>
    <row r="121" s="495" customFormat="true" ht="16.5" hidden="false" customHeight="true" outlineLevel="0" collapsed="false">
      <c r="C121" s="502" t="n">
        <v>3.3</v>
      </c>
      <c r="D121" s="503" t="s">
        <v>274</v>
      </c>
      <c r="E121" s="511" t="s">
        <v>425</v>
      </c>
      <c r="F121" s="512" t="s">
        <v>276</v>
      </c>
      <c r="G121" s="513" t="s">
        <v>403</v>
      </c>
      <c r="H121" s="498"/>
      <c r="I121" s="501"/>
    </row>
    <row r="122" s="491" customFormat="true" ht="16.5" hidden="false" customHeight="true" outlineLevel="0" collapsed="false">
      <c r="C122" s="507" t="n">
        <v>3.4</v>
      </c>
      <c r="D122" s="492" t="s">
        <v>274</v>
      </c>
      <c r="E122" s="508" t="s">
        <v>426</v>
      </c>
      <c r="F122" s="509" t="s">
        <v>276</v>
      </c>
      <c r="G122" s="510" t="s">
        <v>295</v>
      </c>
      <c r="H122" s="493"/>
      <c r="I122" s="494"/>
    </row>
    <row r="123" s="465" customFormat="true" ht="16.5" hidden="false" customHeight="true" outlineLevel="0" collapsed="false">
      <c r="C123" s="466" t="n">
        <v>3.5</v>
      </c>
      <c r="D123" s="465" t="s">
        <v>274</v>
      </c>
      <c r="E123" s="383" t="s">
        <v>290</v>
      </c>
      <c r="F123" s="376" t="s">
        <v>276</v>
      </c>
      <c r="G123" s="376" t="s">
        <v>295</v>
      </c>
      <c r="H123" s="470"/>
      <c r="I123" s="471"/>
    </row>
    <row r="124" s="460" customFormat="true" ht="16.5" hidden="false" customHeight="true" outlineLevel="0" collapsed="false">
      <c r="C124" s="369" t="n">
        <v>3.6</v>
      </c>
      <c r="D124" s="460" t="s">
        <v>274</v>
      </c>
      <c r="E124" s="514" t="s">
        <v>383</v>
      </c>
      <c r="F124" s="355" t="s">
        <v>276</v>
      </c>
      <c r="G124" s="355" t="s">
        <v>427</v>
      </c>
      <c r="H124" s="463"/>
      <c r="I124" s="464"/>
    </row>
    <row r="125" s="495" customFormat="true" ht="16.5" hidden="false" customHeight="true" outlineLevel="0" collapsed="false">
      <c r="C125" s="413"/>
      <c r="D125" s="435" t="s">
        <v>304</v>
      </c>
      <c r="E125" s="435"/>
      <c r="F125" s="435"/>
      <c r="G125" s="435"/>
      <c r="H125" s="498"/>
      <c r="I125" s="501"/>
    </row>
    <row r="126" s="491" customFormat="true" ht="16.5" hidden="false" customHeight="true" outlineLevel="0" collapsed="false">
      <c r="C126" s="449"/>
      <c r="D126" s="452"/>
      <c r="E126" s="452"/>
      <c r="F126" s="452"/>
      <c r="G126" s="452"/>
      <c r="H126" s="493"/>
      <c r="I126" s="494"/>
    </row>
    <row r="127" s="374" customFormat="true" ht="16.5" hidden="false" customHeight="true" outlineLevel="0" collapsed="false">
      <c r="C127" s="375" t="n">
        <v>4</v>
      </c>
      <c r="D127" s="361"/>
      <c r="E127" s="384" t="s">
        <v>317</v>
      </c>
      <c r="F127" s="376"/>
      <c r="G127" s="376"/>
      <c r="H127" s="378"/>
      <c r="I127" s="365"/>
    </row>
    <row r="128" s="491" customFormat="true" ht="16.5" hidden="false" customHeight="true" outlineLevel="0" collapsed="false">
      <c r="C128" s="449" t="n">
        <v>4.1</v>
      </c>
      <c r="D128" s="452" t="s">
        <v>302</v>
      </c>
      <c r="E128" s="515" t="s">
        <v>428</v>
      </c>
      <c r="F128" s="452" t="s">
        <v>195</v>
      </c>
      <c r="G128" s="452" t="s">
        <v>345</v>
      </c>
      <c r="H128" s="493" t="n">
        <v>5</v>
      </c>
      <c r="I128" s="494" t="n">
        <f aca="false">I118+TIME(0,H118,0)</f>
        <v>0.340972222222222</v>
      </c>
    </row>
    <row r="129" s="359" customFormat="true" ht="16.5" hidden="false" customHeight="true" outlineLevel="0" collapsed="false">
      <c r="C129" s="360" t="n">
        <v>4.2</v>
      </c>
      <c r="D129" s="361" t="s">
        <v>305</v>
      </c>
      <c r="E129" s="362" t="s">
        <v>319</v>
      </c>
      <c r="F129" s="363"/>
      <c r="G129" s="363"/>
      <c r="H129" s="364"/>
      <c r="I129" s="365"/>
    </row>
    <row r="130" s="491" customFormat="true" ht="16.5" hidden="false" customHeight="true" outlineLevel="0" collapsed="false">
      <c r="C130" s="449" t="s">
        <v>429</v>
      </c>
      <c r="D130" s="500" t="s">
        <v>305</v>
      </c>
      <c r="E130" s="516" t="s">
        <v>430</v>
      </c>
      <c r="F130" s="500" t="s">
        <v>195</v>
      </c>
      <c r="G130" s="500" t="s">
        <v>431</v>
      </c>
      <c r="H130" s="517" t="n">
        <v>5</v>
      </c>
      <c r="I130" s="494" t="n">
        <f aca="false">I128+TIME(0,H128,0)</f>
        <v>0.344444444444444</v>
      </c>
    </row>
    <row r="131" s="495" customFormat="true" ht="16.5" hidden="false" customHeight="true" outlineLevel="0" collapsed="false">
      <c r="C131" s="413" t="s">
        <v>432</v>
      </c>
      <c r="D131" s="497" t="s">
        <v>305</v>
      </c>
      <c r="E131" s="518" t="s">
        <v>433</v>
      </c>
      <c r="F131" s="497" t="s">
        <v>195</v>
      </c>
      <c r="G131" s="497" t="s">
        <v>330</v>
      </c>
      <c r="H131" s="519" t="n">
        <v>5</v>
      </c>
      <c r="I131" s="501" t="n">
        <f aca="false">I130+TIME(0,H130,0)</f>
        <v>0.347916666666667</v>
      </c>
    </row>
    <row r="132" s="491" customFormat="true" ht="16.5" hidden="false" customHeight="true" outlineLevel="0" collapsed="false">
      <c r="C132" s="449" t="s">
        <v>434</v>
      </c>
      <c r="D132" s="500" t="s">
        <v>305</v>
      </c>
      <c r="E132" s="516" t="s">
        <v>435</v>
      </c>
      <c r="F132" s="500" t="s">
        <v>195</v>
      </c>
      <c r="G132" s="500" t="s">
        <v>436</v>
      </c>
      <c r="H132" s="517" t="n">
        <v>5</v>
      </c>
      <c r="I132" s="494" t="n">
        <f aca="false">I131+TIME(0,H131,0)</f>
        <v>0.351388888888889</v>
      </c>
    </row>
    <row r="133" s="495" customFormat="true" ht="16.5" hidden="false" customHeight="true" outlineLevel="0" collapsed="false">
      <c r="C133" s="502" t="s">
        <v>437</v>
      </c>
      <c r="D133" s="497" t="s">
        <v>305</v>
      </c>
      <c r="E133" s="518" t="s">
        <v>438</v>
      </c>
      <c r="F133" s="497" t="s">
        <v>195</v>
      </c>
      <c r="G133" s="497" t="s">
        <v>336</v>
      </c>
      <c r="H133" s="519" t="n">
        <v>5</v>
      </c>
      <c r="I133" s="501" t="n">
        <f aca="false">I132+TIME(0,H132,0)</f>
        <v>0.354861111111111</v>
      </c>
    </row>
    <row r="134" s="491" customFormat="true" ht="16.5" hidden="false" customHeight="true" outlineLevel="0" collapsed="false">
      <c r="C134" s="507" t="s">
        <v>439</v>
      </c>
      <c r="D134" s="500" t="s">
        <v>305</v>
      </c>
      <c r="E134" s="516" t="s">
        <v>440</v>
      </c>
      <c r="F134" s="500" t="s">
        <v>195</v>
      </c>
      <c r="G134" s="500" t="s">
        <v>339</v>
      </c>
      <c r="H134" s="517" t="n">
        <v>5</v>
      </c>
      <c r="I134" s="494" t="n">
        <f aca="false">I133+TIME(0,H133,0)</f>
        <v>0.358333333333333</v>
      </c>
    </row>
    <row r="135" s="495" customFormat="true" ht="16.5" hidden="false" customHeight="true" outlineLevel="0" collapsed="false">
      <c r="C135" s="502" t="s">
        <v>441</v>
      </c>
      <c r="D135" s="497" t="s">
        <v>305</v>
      </c>
      <c r="E135" s="518" t="s">
        <v>442</v>
      </c>
      <c r="F135" s="497" t="s">
        <v>195</v>
      </c>
      <c r="G135" s="497" t="s">
        <v>342</v>
      </c>
      <c r="H135" s="519" t="n">
        <v>5</v>
      </c>
      <c r="I135" s="501" t="n">
        <f aca="false">I134+TIME(0,H134,0)</f>
        <v>0.361805555555556</v>
      </c>
    </row>
    <row r="136" s="491" customFormat="true" ht="16.5" hidden="false" customHeight="true" outlineLevel="0" collapsed="false">
      <c r="C136" s="449" t="s">
        <v>443</v>
      </c>
      <c r="D136" s="500" t="s">
        <v>305</v>
      </c>
      <c r="E136" s="516" t="s">
        <v>444</v>
      </c>
      <c r="F136" s="500" t="s">
        <v>195</v>
      </c>
      <c r="G136" s="500" t="s">
        <v>384</v>
      </c>
      <c r="H136" s="517" t="n">
        <v>5</v>
      </c>
      <c r="I136" s="494" t="n">
        <f aca="false">I135+TIME(0,H135,0)</f>
        <v>0.365277777777778</v>
      </c>
    </row>
    <row r="137" s="495" customFormat="true" ht="16.5" hidden="false" customHeight="true" outlineLevel="0" collapsed="false">
      <c r="C137" s="413" t="s">
        <v>445</v>
      </c>
      <c r="D137" s="497" t="s">
        <v>305</v>
      </c>
      <c r="E137" s="518" t="s">
        <v>446</v>
      </c>
      <c r="F137" s="497" t="s">
        <v>195</v>
      </c>
      <c r="G137" s="503" t="s">
        <v>295</v>
      </c>
      <c r="H137" s="519" t="n">
        <v>5</v>
      </c>
      <c r="I137" s="501" t="n">
        <f aca="false">I136+TIME(0,H136,0)</f>
        <v>0.36875</v>
      </c>
    </row>
    <row r="138" s="491" customFormat="true" ht="16.5" hidden="false" customHeight="true" outlineLevel="0" collapsed="false">
      <c r="C138" s="449" t="n">
        <v>4.3</v>
      </c>
      <c r="D138" s="500" t="s">
        <v>305</v>
      </c>
      <c r="E138" s="515" t="s">
        <v>447</v>
      </c>
      <c r="F138" s="500" t="s">
        <v>195</v>
      </c>
      <c r="G138" s="371" t="s">
        <v>371</v>
      </c>
      <c r="H138" s="517" t="n">
        <v>5</v>
      </c>
      <c r="I138" s="494" t="n">
        <f aca="false">I137+TIME(0,H137,0)</f>
        <v>0.372222222222222</v>
      </c>
    </row>
    <row r="139" s="495" customFormat="true" ht="16.5" hidden="false" customHeight="true" outlineLevel="0" collapsed="false">
      <c r="C139" s="413" t="n">
        <v>4.4</v>
      </c>
      <c r="D139" s="497" t="s">
        <v>305</v>
      </c>
      <c r="E139" s="520" t="s">
        <v>448</v>
      </c>
      <c r="F139" s="497" t="s">
        <v>195</v>
      </c>
      <c r="G139" s="361" t="s">
        <v>376</v>
      </c>
      <c r="H139" s="519" t="n">
        <v>5</v>
      </c>
      <c r="I139" s="501" t="n">
        <f aca="false">I138+TIME(0,H138,0)</f>
        <v>0.375694444444444</v>
      </c>
    </row>
    <row r="140" s="491" customFormat="true" ht="16.5" hidden="false" customHeight="true" outlineLevel="0" collapsed="false">
      <c r="C140" s="449" t="n">
        <v>5</v>
      </c>
      <c r="D140" s="452"/>
      <c r="E140" s="492" t="s">
        <v>381</v>
      </c>
      <c r="F140" s="452"/>
      <c r="G140" s="452"/>
      <c r="H140" s="493" t="n">
        <v>62</v>
      </c>
      <c r="I140" s="494" t="n">
        <f aca="false">I139+TIME(0,H139,0)</f>
        <v>0.379166666666667</v>
      </c>
    </row>
    <row r="141" s="359" customFormat="true" ht="16.5" hidden="false" customHeight="true" outlineLevel="0" collapsed="false">
      <c r="C141" s="360" t="n">
        <v>5.1</v>
      </c>
      <c r="D141" s="361"/>
      <c r="E141" s="362" t="s">
        <v>321</v>
      </c>
      <c r="F141" s="363"/>
      <c r="G141" s="363"/>
      <c r="H141" s="364"/>
      <c r="I141" s="365"/>
    </row>
    <row r="142" s="521" customFormat="true" ht="16.5" hidden="false" customHeight="true" outlineLevel="0" collapsed="false">
      <c r="C142" s="522" t="s">
        <v>449</v>
      </c>
      <c r="D142" s="523" t="s">
        <v>393</v>
      </c>
      <c r="E142" s="524" t="s">
        <v>450</v>
      </c>
      <c r="F142" s="523" t="s">
        <v>276</v>
      </c>
      <c r="G142" s="525" t="s">
        <v>417</v>
      </c>
      <c r="H142" s="526"/>
      <c r="I142" s="527"/>
    </row>
    <row r="143" s="495" customFormat="true" ht="16.5" hidden="false" customHeight="true" outlineLevel="0" collapsed="false">
      <c r="C143" s="502" t="s">
        <v>451</v>
      </c>
      <c r="D143" s="503" t="s">
        <v>393</v>
      </c>
      <c r="E143" s="528" t="s">
        <v>452</v>
      </c>
      <c r="F143" s="503" t="s">
        <v>276</v>
      </c>
      <c r="G143" s="497" t="s">
        <v>431</v>
      </c>
      <c r="H143" s="498"/>
      <c r="I143" s="501"/>
    </row>
    <row r="144" s="491" customFormat="true" ht="16.5" hidden="false" customHeight="true" outlineLevel="0" collapsed="false">
      <c r="C144" s="507" t="s">
        <v>453</v>
      </c>
      <c r="D144" s="492" t="s">
        <v>393</v>
      </c>
      <c r="E144" s="529" t="s">
        <v>454</v>
      </c>
      <c r="F144" s="492" t="s">
        <v>276</v>
      </c>
      <c r="G144" s="500" t="s">
        <v>330</v>
      </c>
      <c r="H144" s="493"/>
      <c r="I144" s="494"/>
    </row>
    <row r="145" s="495" customFormat="true" ht="16.5" hidden="false" customHeight="true" outlineLevel="0" collapsed="false">
      <c r="C145" s="502" t="s">
        <v>455</v>
      </c>
      <c r="D145" s="503" t="s">
        <v>393</v>
      </c>
      <c r="E145" s="528" t="s">
        <v>456</v>
      </c>
      <c r="F145" s="503" t="s">
        <v>276</v>
      </c>
      <c r="G145" s="497" t="s">
        <v>436</v>
      </c>
      <c r="H145" s="498"/>
      <c r="I145" s="501"/>
    </row>
    <row r="146" s="491" customFormat="true" ht="16.5" hidden="false" customHeight="true" outlineLevel="0" collapsed="false">
      <c r="C146" s="507" t="s">
        <v>457</v>
      </c>
      <c r="D146" s="492" t="s">
        <v>393</v>
      </c>
      <c r="E146" s="529" t="s">
        <v>458</v>
      </c>
      <c r="F146" s="492" t="s">
        <v>276</v>
      </c>
      <c r="G146" s="500" t="s">
        <v>336</v>
      </c>
      <c r="H146" s="493"/>
      <c r="I146" s="494"/>
    </row>
    <row r="147" s="495" customFormat="true" ht="16.5" hidden="false" customHeight="true" outlineLevel="0" collapsed="false">
      <c r="C147" s="502" t="s">
        <v>459</v>
      </c>
      <c r="D147" s="503" t="s">
        <v>393</v>
      </c>
      <c r="E147" s="528" t="s">
        <v>460</v>
      </c>
      <c r="F147" s="503" t="s">
        <v>276</v>
      </c>
      <c r="G147" s="497" t="s">
        <v>339</v>
      </c>
      <c r="H147" s="498"/>
      <c r="I147" s="501"/>
    </row>
    <row r="148" s="491" customFormat="true" ht="16.5" hidden="false" customHeight="true" outlineLevel="0" collapsed="false">
      <c r="C148" s="507" t="s">
        <v>461</v>
      </c>
      <c r="D148" s="492" t="s">
        <v>393</v>
      </c>
      <c r="E148" s="529" t="s">
        <v>462</v>
      </c>
      <c r="F148" s="492" t="s">
        <v>276</v>
      </c>
      <c r="G148" s="500" t="s">
        <v>342</v>
      </c>
      <c r="H148" s="493"/>
      <c r="I148" s="494"/>
    </row>
    <row r="149" s="495" customFormat="true" ht="16.5" hidden="false" customHeight="true" outlineLevel="0" collapsed="false">
      <c r="C149" s="502" t="s">
        <v>463</v>
      </c>
      <c r="D149" s="503" t="s">
        <v>393</v>
      </c>
      <c r="E149" s="528" t="s">
        <v>464</v>
      </c>
      <c r="F149" s="503" t="s">
        <v>276</v>
      </c>
      <c r="G149" s="497" t="s">
        <v>384</v>
      </c>
      <c r="H149" s="498"/>
      <c r="I149" s="501"/>
    </row>
    <row r="150" s="491" customFormat="true" ht="16.5" hidden="false" customHeight="true" outlineLevel="0" collapsed="false">
      <c r="C150" s="507" t="n">
        <v>5.2</v>
      </c>
      <c r="D150" s="492" t="s">
        <v>393</v>
      </c>
      <c r="E150" s="530" t="s">
        <v>465</v>
      </c>
      <c r="F150" s="492" t="s">
        <v>276</v>
      </c>
      <c r="G150" s="500" t="s">
        <v>371</v>
      </c>
      <c r="H150" s="493"/>
      <c r="I150" s="494"/>
    </row>
    <row r="151" s="455" customFormat="true" ht="16.5" hidden="false" customHeight="true" outlineLevel="0" collapsed="false">
      <c r="C151" s="413" t="n">
        <v>5.3</v>
      </c>
      <c r="D151" s="503" t="s">
        <v>393</v>
      </c>
      <c r="E151" s="457" t="s">
        <v>466</v>
      </c>
      <c r="F151" s="363" t="s">
        <v>276</v>
      </c>
      <c r="G151" s="361" t="s">
        <v>376</v>
      </c>
      <c r="H151" s="458"/>
      <c r="I151" s="459"/>
    </row>
    <row r="152" s="491" customFormat="true" ht="16.5" hidden="false" customHeight="true" outlineLevel="0" collapsed="false">
      <c r="C152" s="507" t="n">
        <v>5.4</v>
      </c>
      <c r="D152" s="492"/>
      <c r="E152" s="530"/>
      <c r="F152" s="492"/>
      <c r="G152" s="500"/>
      <c r="H152" s="493"/>
      <c r="I152" s="494"/>
    </row>
    <row r="153" s="495" customFormat="true" ht="16.5" hidden="false" customHeight="true" outlineLevel="0" collapsed="false">
      <c r="C153" s="413" t="n">
        <v>6</v>
      </c>
      <c r="D153" s="435"/>
      <c r="E153" s="497" t="s">
        <v>385</v>
      </c>
      <c r="F153" s="435"/>
      <c r="G153" s="435"/>
      <c r="H153" s="498" t="n">
        <v>62</v>
      </c>
      <c r="I153" s="501" t="n">
        <f aca="false">I140+TIME(0,H140,0)</f>
        <v>0.422222222222222</v>
      </c>
    </row>
    <row r="154" s="352" customFormat="true" ht="16.5" hidden="false" customHeight="true" outlineLevel="0" collapsed="false">
      <c r="C154" s="353" t="n">
        <v>6.1</v>
      </c>
      <c r="D154" s="354"/>
      <c r="E154" s="366" t="s">
        <v>321</v>
      </c>
      <c r="F154" s="356"/>
      <c r="G154" s="356"/>
      <c r="H154" s="357"/>
      <c r="I154" s="358"/>
    </row>
    <row r="155" s="495" customFormat="true" ht="16.5" hidden="false" customHeight="true" outlineLevel="0" collapsed="false">
      <c r="C155" s="502" t="s">
        <v>467</v>
      </c>
      <c r="D155" s="503" t="s">
        <v>393</v>
      </c>
      <c r="E155" s="528" t="s">
        <v>452</v>
      </c>
      <c r="F155" s="503" t="s">
        <v>276</v>
      </c>
      <c r="G155" s="497" t="s">
        <v>431</v>
      </c>
      <c r="H155" s="498"/>
      <c r="I155" s="501"/>
    </row>
    <row r="156" s="491" customFormat="true" ht="16.5" hidden="false" customHeight="true" outlineLevel="0" collapsed="false">
      <c r="C156" s="507" t="s">
        <v>468</v>
      </c>
      <c r="D156" s="492" t="s">
        <v>393</v>
      </c>
      <c r="E156" s="529" t="s">
        <v>454</v>
      </c>
      <c r="F156" s="492" t="s">
        <v>276</v>
      </c>
      <c r="G156" s="500" t="s">
        <v>330</v>
      </c>
      <c r="H156" s="493"/>
      <c r="I156" s="494"/>
    </row>
    <row r="157" s="495" customFormat="true" ht="16.5" hidden="false" customHeight="true" outlineLevel="0" collapsed="false">
      <c r="C157" s="502" t="s">
        <v>469</v>
      </c>
      <c r="D157" s="503" t="s">
        <v>393</v>
      </c>
      <c r="E157" s="528" t="s">
        <v>456</v>
      </c>
      <c r="F157" s="503" t="s">
        <v>276</v>
      </c>
      <c r="G157" s="497" t="s">
        <v>436</v>
      </c>
      <c r="H157" s="498"/>
      <c r="I157" s="501"/>
    </row>
    <row r="158" s="491" customFormat="true" ht="16.5" hidden="false" customHeight="true" outlineLevel="0" collapsed="false">
      <c r="C158" s="507" t="s">
        <v>470</v>
      </c>
      <c r="D158" s="492" t="s">
        <v>393</v>
      </c>
      <c r="E158" s="529" t="s">
        <v>458</v>
      </c>
      <c r="F158" s="492" t="s">
        <v>276</v>
      </c>
      <c r="G158" s="500" t="s">
        <v>336</v>
      </c>
      <c r="H158" s="493"/>
      <c r="I158" s="494"/>
    </row>
    <row r="159" s="495" customFormat="true" ht="16.5" hidden="false" customHeight="true" outlineLevel="0" collapsed="false">
      <c r="C159" s="502" t="s">
        <v>471</v>
      </c>
      <c r="D159" s="503" t="s">
        <v>393</v>
      </c>
      <c r="E159" s="528" t="s">
        <v>460</v>
      </c>
      <c r="F159" s="503" t="s">
        <v>276</v>
      </c>
      <c r="G159" s="497" t="s">
        <v>339</v>
      </c>
      <c r="H159" s="498"/>
      <c r="I159" s="501"/>
    </row>
    <row r="160" s="491" customFormat="true" ht="16.5" hidden="false" customHeight="true" outlineLevel="0" collapsed="false">
      <c r="C160" s="507" t="s">
        <v>472</v>
      </c>
      <c r="D160" s="492" t="s">
        <v>393</v>
      </c>
      <c r="E160" s="529" t="s">
        <v>462</v>
      </c>
      <c r="F160" s="492" t="s">
        <v>276</v>
      </c>
      <c r="G160" s="500" t="s">
        <v>342</v>
      </c>
      <c r="H160" s="493"/>
      <c r="I160" s="494"/>
    </row>
    <row r="161" s="495" customFormat="true" ht="16.5" hidden="false" customHeight="true" outlineLevel="0" collapsed="false">
      <c r="C161" s="502" t="s">
        <v>473</v>
      </c>
      <c r="D161" s="503" t="s">
        <v>393</v>
      </c>
      <c r="E161" s="528" t="s">
        <v>464</v>
      </c>
      <c r="F161" s="503" t="s">
        <v>276</v>
      </c>
      <c r="G161" s="497" t="s">
        <v>384</v>
      </c>
      <c r="H161" s="498"/>
      <c r="I161" s="501"/>
    </row>
    <row r="162" s="491" customFormat="true" ht="16.5" hidden="false" customHeight="true" outlineLevel="0" collapsed="false">
      <c r="C162" s="507" t="n">
        <v>6.2</v>
      </c>
      <c r="D162" s="492" t="s">
        <v>393</v>
      </c>
      <c r="E162" s="530" t="s">
        <v>465</v>
      </c>
      <c r="F162" s="492" t="s">
        <v>276</v>
      </c>
      <c r="G162" s="500" t="s">
        <v>371</v>
      </c>
      <c r="H162" s="493"/>
      <c r="I162" s="494"/>
    </row>
    <row r="163" s="455" customFormat="true" ht="16.5" hidden="false" customHeight="true" outlineLevel="0" collapsed="false">
      <c r="C163" s="413" t="n">
        <v>6.3</v>
      </c>
      <c r="D163" s="435" t="s">
        <v>393</v>
      </c>
      <c r="E163" s="457" t="s">
        <v>466</v>
      </c>
      <c r="F163" s="363" t="s">
        <v>276</v>
      </c>
      <c r="G163" s="361" t="s">
        <v>376</v>
      </c>
      <c r="H163" s="458"/>
      <c r="I163" s="459"/>
    </row>
    <row r="164" s="448" customFormat="true" ht="16.5" hidden="false" customHeight="true" outlineLevel="0" collapsed="false">
      <c r="C164" s="449" t="n">
        <v>6.4</v>
      </c>
      <c r="D164" s="452"/>
      <c r="E164" s="531"/>
      <c r="F164" s="452"/>
      <c r="G164" s="450"/>
      <c r="H164" s="453"/>
      <c r="I164" s="477"/>
    </row>
    <row r="165" s="495" customFormat="true" ht="16.5" hidden="false" customHeight="true" outlineLevel="0" collapsed="false">
      <c r="C165" s="413" t="n">
        <v>7</v>
      </c>
      <c r="D165" s="435" t="s">
        <v>302</v>
      </c>
      <c r="E165" s="503" t="s">
        <v>474</v>
      </c>
      <c r="F165" s="435" t="s">
        <v>276</v>
      </c>
      <c r="G165" s="435" t="s">
        <v>295</v>
      </c>
      <c r="H165" s="498" t="n">
        <v>50</v>
      </c>
      <c r="I165" s="501" t="n">
        <f aca="false">I153+TIME(0,H153,0)</f>
        <v>0.465277777777778</v>
      </c>
    </row>
    <row r="166" s="491" customFormat="true" ht="16.5" hidden="false" customHeight="true" outlineLevel="0" collapsed="false">
      <c r="C166" s="449" t="n">
        <v>8</v>
      </c>
      <c r="D166" s="452" t="s">
        <v>393</v>
      </c>
      <c r="E166" s="492" t="s">
        <v>475</v>
      </c>
      <c r="F166" s="452" t="s">
        <v>276</v>
      </c>
      <c r="G166" s="452" t="s">
        <v>295</v>
      </c>
      <c r="H166" s="493" t="n">
        <v>1</v>
      </c>
      <c r="I166" s="494" t="n">
        <f aca="false">I165+TIME(0,H165,0)</f>
        <v>0.5</v>
      </c>
    </row>
    <row r="167" s="532" customFormat="true" ht="16.5" hidden="false" customHeight="true" outlineLevel="0" collapsed="false">
      <c r="C167" s="533"/>
      <c r="D167" s="534"/>
      <c r="E167" s="535"/>
      <c r="F167" s="534"/>
      <c r="G167" s="535"/>
      <c r="H167" s="536" t="s">
        <v>476</v>
      </c>
      <c r="I167" s="536"/>
    </row>
    <row r="168" s="539" customFormat="true" ht="16.5" hidden="false" customHeight="true" outlineLevel="0" collapsed="false">
      <c r="A168" s="537"/>
      <c r="B168" s="538"/>
      <c r="C168" s="538"/>
      <c r="D168" s="538"/>
      <c r="E168" s="538"/>
      <c r="F168" s="538"/>
      <c r="G168" s="538"/>
      <c r="H168" s="538"/>
      <c r="I168" s="538"/>
    </row>
    <row r="169" s="543" customFormat="true" ht="16.5" hidden="false" customHeight="true" outlineLevel="0" collapsed="false">
      <c r="A169" s="540"/>
      <c r="B169" s="541"/>
      <c r="C169" s="542"/>
      <c r="D169" s="541"/>
      <c r="E169" s="541"/>
      <c r="F169" s="541"/>
      <c r="G169" s="541"/>
      <c r="H169" s="541"/>
      <c r="I169" s="541"/>
    </row>
    <row r="170" s="543" customFormat="true" ht="16.5" hidden="false" customHeight="true" outlineLevel="0" collapsed="false">
      <c r="A170" s="540"/>
      <c r="B170" s="544"/>
      <c r="C170" s="545" t="s">
        <v>87</v>
      </c>
      <c r="D170" s="546" t="s">
        <v>87</v>
      </c>
      <c r="E170" s="547" t="s">
        <v>477</v>
      </c>
      <c r="F170" s="546" t="s">
        <v>87</v>
      </c>
      <c r="G170" s="547"/>
      <c r="H170" s="548" t="s">
        <v>87</v>
      </c>
      <c r="I170" s="549" t="s">
        <v>87</v>
      </c>
    </row>
    <row r="171" s="543" customFormat="true" ht="16.5" hidden="false" customHeight="true" outlineLevel="0" collapsed="false">
      <c r="A171" s="540"/>
      <c r="B171" s="544"/>
      <c r="C171" s="545"/>
      <c r="D171" s="547"/>
      <c r="E171" s="547" t="s">
        <v>478</v>
      </c>
      <c r="F171" s="547"/>
      <c r="G171" s="544"/>
      <c r="H171" s="541"/>
      <c r="I171" s="541"/>
    </row>
    <row r="172" s="543" customFormat="true" ht="16.5" hidden="false" customHeight="true" outlineLevel="0" collapsed="false">
      <c r="A172" s="540"/>
      <c r="B172" s="544"/>
      <c r="C172" s="545"/>
      <c r="D172" s="547"/>
      <c r="E172" s="547"/>
      <c r="F172" s="547"/>
      <c r="G172" s="544"/>
      <c r="H172" s="541"/>
      <c r="I172" s="541"/>
    </row>
    <row r="173" s="543" customFormat="true" ht="16.5" hidden="false" customHeight="true" outlineLevel="0" collapsed="false">
      <c r="A173" s="540"/>
      <c r="B173" s="544"/>
      <c r="C173" s="545" t="s">
        <v>479</v>
      </c>
      <c r="D173" s="547"/>
      <c r="E173" s="547"/>
      <c r="F173" s="547"/>
      <c r="G173" s="544"/>
      <c r="H173" s="541"/>
      <c r="I173" s="541"/>
    </row>
    <row r="174" s="543" customFormat="true" ht="16.5" hidden="false" customHeight="true" outlineLevel="0" collapsed="false">
      <c r="A174" s="540"/>
      <c r="B174" s="544"/>
      <c r="C174" s="545" t="s">
        <v>480</v>
      </c>
      <c r="D174" s="547"/>
      <c r="E174" s="547"/>
      <c r="F174" s="544"/>
      <c r="G174" s="544"/>
      <c r="H174" s="541"/>
      <c r="I174" s="541"/>
    </row>
    <row r="175" s="543" customFormat="true" ht="16.5" hidden="false" customHeight="true" outlineLevel="0" collapsed="false">
      <c r="A175" s="540"/>
      <c r="B175" s="544"/>
      <c r="C175" s="545" t="s">
        <v>481</v>
      </c>
      <c r="D175" s="547"/>
      <c r="E175" s="547"/>
      <c r="F175" s="544"/>
      <c r="G175" s="544"/>
      <c r="H175" s="541"/>
      <c r="I175" s="541"/>
    </row>
    <row r="176" s="543" customFormat="true" ht="16.5" hidden="false" customHeight="true" outlineLevel="0" collapsed="false">
      <c r="A176" s="540"/>
      <c r="B176" s="544"/>
      <c r="C176" s="545" t="s">
        <v>482</v>
      </c>
      <c r="D176" s="547"/>
      <c r="E176" s="547"/>
      <c r="F176" s="544"/>
      <c r="G176" s="544"/>
      <c r="H176" s="541"/>
      <c r="I176" s="541"/>
    </row>
    <row r="177" s="554" customFormat="true" ht="16.5" hidden="false" customHeight="true" outlineLevel="0" collapsed="false">
      <c r="A177" s="550"/>
      <c r="B177" s="551"/>
      <c r="C177" s="552"/>
      <c r="D177" s="551"/>
      <c r="E177" s="551"/>
      <c r="F177" s="551"/>
      <c r="G177" s="551"/>
      <c r="H177" s="553"/>
      <c r="I177" s="553"/>
    </row>
    <row r="178" s="555" customFormat="true" ht="16.5" hidden="false" customHeight="true" outlineLevel="0" collapsed="false">
      <c r="C178" s="556"/>
      <c r="H178" s="557"/>
      <c r="I178" s="557"/>
    </row>
  </sheetData>
  <mergeCells count="23">
    <mergeCell ref="B2:C3"/>
    <mergeCell ref="B4:C6"/>
    <mergeCell ref="D4:I4"/>
    <mergeCell ref="D5:I5"/>
    <mergeCell ref="B8:I8"/>
    <mergeCell ref="H9:I9"/>
    <mergeCell ref="D27:E27"/>
    <mergeCell ref="B77:I77"/>
    <mergeCell ref="B78:C79"/>
    <mergeCell ref="B80:C82"/>
    <mergeCell ref="D80:I80"/>
    <mergeCell ref="D81:I81"/>
    <mergeCell ref="B84:I84"/>
    <mergeCell ref="H85:I85"/>
    <mergeCell ref="B107:I107"/>
    <mergeCell ref="B108:C109"/>
    <mergeCell ref="B110:C112"/>
    <mergeCell ref="D110:I110"/>
    <mergeCell ref="D111:I111"/>
    <mergeCell ref="B114:I114"/>
    <mergeCell ref="H115:I115"/>
    <mergeCell ref="H167:I167"/>
    <mergeCell ref="B168:I16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58" width="7.7"/>
    <col collapsed="false" customWidth="true" hidden="false" outlineLevel="0" max="2" min="2" style="558" width="5.41"/>
    <col collapsed="false" customWidth="true" hidden="false" outlineLevel="0" max="3" min="3" style="558" width="11.42"/>
    <col collapsed="false" customWidth="true" hidden="false" outlineLevel="0" max="4" min="4" style="559" width="56.85"/>
    <col collapsed="false" customWidth="false" hidden="false" outlineLevel="0" max="5" min="5" style="558" width="3.7"/>
    <col collapsed="false" customWidth="true" hidden="false" outlineLevel="0" max="6" min="6" style="558" width="9.85"/>
    <col collapsed="false" customWidth="true" hidden="false" outlineLevel="0" max="7" min="7" style="558" width="6.13"/>
    <col collapsed="false" customWidth="true" hidden="false" outlineLevel="0" max="8" min="8" style="558" width="9.85"/>
    <col collapsed="false" customWidth="true" hidden="false" outlineLevel="0" max="9" min="9" style="558" width="19.28"/>
    <col collapsed="false" customWidth="false" hidden="false" outlineLevel="0" max="257" min="10" style="558" width="3.7"/>
  </cols>
  <sheetData>
    <row r="1" s="560" customFormat="true" ht="12.75" hidden="false" customHeight="true" outlineLevel="0" collapsed="false">
      <c r="D1" s="561"/>
    </row>
    <row r="2" customFormat="false" ht="12.75" hidden="false" customHeight="true" outlineLevel="0" collapsed="false">
      <c r="A2" s="562"/>
      <c r="B2" s="563" t="s">
        <v>483</v>
      </c>
      <c r="C2" s="563"/>
      <c r="D2" s="563"/>
      <c r="E2" s="563"/>
      <c r="F2" s="563"/>
      <c r="G2" s="563"/>
      <c r="H2" s="564"/>
    </row>
    <row r="3" customFormat="false" ht="12.75" hidden="false" customHeight="true" outlineLevel="0" collapsed="false">
      <c r="A3" s="562"/>
      <c r="B3" s="563" t="s">
        <v>484</v>
      </c>
      <c r="C3" s="563"/>
      <c r="D3" s="563"/>
      <c r="E3" s="563"/>
      <c r="F3" s="563"/>
      <c r="G3" s="563"/>
      <c r="H3" s="564"/>
      <c r="I3" s="565"/>
      <c r="J3" s="565"/>
    </row>
    <row r="4" customFormat="false" ht="12.75" hidden="false" customHeight="true" outlineLevel="0" collapsed="false">
      <c r="A4" s="562"/>
      <c r="B4" s="566" t="s">
        <v>485</v>
      </c>
      <c r="C4" s="566"/>
      <c r="D4" s="566"/>
      <c r="E4" s="566"/>
      <c r="F4" s="566"/>
      <c r="G4" s="566"/>
      <c r="H4" s="564"/>
      <c r="I4" s="565"/>
      <c r="J4" s="565"/>
    </row>
    <row r="5" s="560" customFormat="true" ht="12.75" hidden="false" customHeight="true" outlineLevel="0" collapsed="false">
      <c r="B5" s="567"/>
      <c r="C5" s="567"/>
      <c r="D5" s="567"/>
      <c r="E5" s="567"/>
      <c r="F5" s="567"/>
      <c r="G5" s="567"/>
      <c r="H5" s="567"/>
      <c r="I5" s="568"/>
      <c r="J5" s="568"/>
    </row>
    <row r="6" customFormat="false" ht="12.75" hidden="false" customHeight="true" outlineLevel="0" collapsed="false">
      <c r="B6" s="569" t="s">
        <v>486</v>
      </c>
      <c r="C6" s="569"/>
      <c r="D6" s="569"/>
      <c r="E6" s="569"/>
      <c r="F6" s="569"/>
      <c r="G6" s="570"/>
      <c r="H6" s="570"/>
      <c r="I6" s="565"/>
      <c r="J6" s="565"/>
    </row>
    <row r="7" customFormat="false" ht="12.75" hidden="false" customHeight="true" outlineLevel="0" collapsed="false">
      <c r="B7" s="571" t="s">
        <v>487</v>
      </c>
      <c r="C7" s="572" t="s">
        <v>274</v>
      </c>
      <c r="D7" s="573" t="s">
        <v>488</v>
      </c>
      <c r="E7" s="572" t="s">
        <v>276</v>
      </c>
      <c r="F7" s="572" t="s">
        <v>489</v>
      </c>
      <c r="G7" s="574"/>
      <c r="H7" s="564" t="n">
        <v>0.645833333333333</v>
      </c>
      <c r="I7" s="565"/>
      <c r="J7" s="565"/>
    </row>
    <row r="8" customFormat="false" ht="12.75" hidden="false" customHeight="true" outlineLevel="0" collapsed="false">
      <c r="B8" s="575" t="s">
        <v>490</v>
      </c>
      <c r="C8" s="572" t="s">
        <v>274</v>
      </c>
      <c r="D8" s="576" t="s">
        <v>491</v>
      </c>
      <c r="E8" s="572" t="s">
        <v>276</v>
      </c>
      <c r="F8" s="572" t="s">
        <v>489</v>
      </c>
      <c r="G8" s="574"/>
      <c r="H8" s="564"/>
      <c r="I8" s="565"/>
      <c r="J8" s="565"/>
    </row>
    <row r="9" customFormat="false" ht="12.75" hidden="false" customHeight="true" outlineLevel="0" collapsed="false">
      <c r="B9" s="577" t="n">
        <v>3</v>
      </c>
      <c r="C9" s="572" t="s">
        <v>274</v>
      </c>
      <c r="D9" s="578" t="s">
        <v>492</v>
      </c>
      <c r="E9" s="572" t="s">
        <v>276</v>
      </c>
      <c r="F9" s="572" t="s">
        <v>489</v>
      </c>
      <c r="G9" s="574"/>
      <c r="H9" s="564"/>
    </row>
    <row r="10" customFormat="false" ht="12.75" hidden="false" customHeight="true" outlineLevel="0" collapsed="false">
      <c r="B10" s="577" t="n">
        <v>4</v>
      </c>
      <c r="C10" s="572" t="s">
        <v>274</v>
      </c>
      <c r="D10" s="578" t="s">
        <v>493</v>
      </c>
      <c r="E10" s="572" t="s">
        <v>276</v>
      </c>
      <c r="F10" s="572" t="s">
        <v>489</v>
      </c>
      <c r="G10" s="574"/>
      <c r="H10" s="564"/>
    </row>
    <row r="11" customFormat="false" ht="12.75" hidden="false" customHeight="true" outlineLevel="0" collapsed="false">
      <c r="B11" s="577" t="n">
        <v>6</v>
      </c>
      <c r="C11" s="572" t="s">
        <v>274</v>
      </c>
      <c r="D11" s="578" t="s">
        <v>406</v>
      </c>
      <c r="E11" s="572" t="s">
        <v>276</v>
      </c>
      <c r="F11" s="572" t="s">
        <v>489</v>
      </c>
      <c r="G11" s="574"/>
      <c r="H11" s="564"/>
    </row>
    <row r="12" customFormat="false" ht="12.75" hidden="false" customHeight="true" outlineLevel="0" collapsed="false">
      <c r="B12" s="571" t="s">
        <v>494</v>
      </c>
      <c r="C12" s="572" t="s">
        <v>393</v>
      </c>
      <c r="D12" s="579" t="s">
        <v>495</v>
      </c>
      <c r="E12" s="572" t="s">
        <v>276</v>
      </c>
      <c r="F12" s="572" t="s">
        <v>489</v>
      </c>
      <c r="G12" s="574"/>
      <c r="H12" s="564"/>
      <c r="I12" s="565"/>
      <c r="J12" s="565"/>
    </row>
    <row r="13" customFormat="false" ht="12.75" hidden="false" customHeight="true" outlineLevel="0" collapsed="false">
      <c r="B13" s="571" t="s">
        <v>496</v>
      </c>
      <c r="C13" s="572" t="s">
        <v>302</v>
      </c>
      <c r="D13" s="576" t="s">
        <v>303</v>
      </c>
      <c r="E13" s="572" t="s">
        <v>276</v>
      </c>
      <c r="F13" s="572" t="s">
        <v>489</v>
      </c>
      <c r="G13" s="574"/>
      <c r="H13" s="564"/>
      <c r="I13" s="565"/>
      <c r="J13" s="565"/>
    </row>
    <row r="14" customFormat="false" ht="12.75" hidden="false" customHeight="true" outlineLevel="0" collapsed="false">
      <c r="B14" s="571" t="s">
        <v>497</v>
      </c>
      <c r="C14" s="572" t="s">
        <v>305</v>
      </c>
      <c r="D14" s="576" t="s">
        <v>498</v>
      </c>
      <c r="E14" s="572" t="s">
        <v>276</v>
      </c>
      <c r="F14" s="572" t="s">
        <v>489</v>
      </c>
      <c r="G14" s="574"/>
      <c r="H14" s="564" t="n">
        <v>0.6875</v>
      </c>
      <c r="I14" s="565"/>
      <c r="J14" s="565"/>
    </row>
    <row r="15" s="560" customFormat="true" ht="12.75" hidden="false" customHeight="true" outlineLevel="0" collapsed="false">
      <c r="B15" s="580" t="n">
        <v>9</v>
      </c>
      <c r="C15" s="580" t="s">
        <v>305</v>
      </c>
      <c r="D15" s="580" t="s">
        <v>499</v>
      </c>
      <c r="E15" s="580" t="s">
        <v>276</v>
      </c>
      <c r="F15" s="580" t="s">
        <v>489</v>
      </c>
      <c r="G15" s="558"/>
      <c r="H15" s="564" t="n">
        <v>0.229166666666667</v>
      </c>
      <c r="I15" s="568"/>
      <c r="J15" s="568"/>
    </row>
    <row r="16" customFormat="false" ht="12.75" hidden="false" customHeight="true" outlineLevel="0" collapsed="false">
      <c r="B16" s="571"/>
      <c r="C16" s="572"/>
      <c r="D16" s="580" t="s">
        <v>395</v>
      </c>
      <c r="F16" s="581"/>
      <c r="H16" s="582"/>
      <c r="I16" s="565"/>
      <c r="J16" s="565"/>
    </row>
    <row r="17" customFormat="false" ht="12.75" hidden="false" customHeight="true" outlineLevel="0" collapsed="false">
      <c r="B17" s="583"/>
      <c r="C17" s="584"/>
      <c r="D17" s="576"/>
      <c r="E17" s="572"/>
      <c r="F17" s="572"/>
      <c r="G17" s="574"/>
      <c r="H17" s="564"/>
      <c r="I17" s="565"/>
      <c r="J17" s="565"/>
    </row>
    <row r="18" customFormat="false" ht="12.75" hidden="false" customHeight="true" outlineLevel="0" collapsed="false">
      <c r="B18" s="585" t="s">
        <v>500</v>
      </c>
      <c r="C18" s="585"/>
      <c r="D18" s="585"/>
      <c r="E18" s="585"/>
      <c r="F18" s="585"/>
      <c r="G18" s="574"/>
      <c r="H18" s="564"/>
      <c r="I18" s="565"/>
      <c r="J18" s="565"/>
    </row>
    <row r="19" customFormat="false" ht="12.75" hidden="false" customHeight="true" outlineLevel="0" collapsed="false">
      <c r="B19" s="571" t="s">
        <v>501</v>
      </c>
      <c r="C19" s="572" t="s">
        <v>382</v>
      </c>
      <c r="D19" s="576" t="s">
        <v>502</v>
      </c>
      <c r="E19" s="572"/>
      <c r="F19" s="572" t="s">
        <v>503</v>
      </c>
      <c r="G19" s="574"/>
      <c r="H19" s="564" t="n">
        <v>0.770833333333333</v>
      </c>
      <c r="I19" s="565"/>
      <c r="J19" s="565"/>
    </row>
    <row r="20" s="560" customFormat="true" ht="12.75" hidden="false" customHeight="true" outlineLevel="0" collapsed="false">
      <c r="B20" s="586"/>
      <c r="C20" s="586"/>
      <c r="D20" s="580" t="s">
        <v>499</v>
      </c>
      <c r="E20" s="580"/>
      <c r="F20" s="580"/>
      <c r="G20" s="572"/>
      <c r="H20" s="564" t="n">
        <v>0.895833333333333</v>
      </c>
    </row>
    <row r="21" customFormat="false" ht="12.75" hidden="false" customHeight="true" outlineLevel="0" collapsed="false">
      <c r="B21" s="572"/>
      <c r="C21" s="572"/>
      <c r="D21" s="580"/>
      <c r="E21" s="572"/>
      <c r="F21" s="572"/>
      <c r="G21" s="572"/>
      <c r="H21" s="584"/>
    </row>
    <row r="22" customFormat="false" ht="12.75" hidden="false" customHeight="true" outlineLevel="0" collapsed="false">
      <c r="B22" s="572"/>
      <c r="C22" s="572"/>
      <c r="D22" s="580"/>
      <c r="E22" s="572"/>
      <c r="F22" s="572"/>
      <c r="G22" s="572"/>
      <c r="H22" s="572"/>
    </row>
    <row r="23" customFormat="false" ht="12.75" hidden="false" customHeight="true" outlineLevel="0" collapsed="false">
      <c r="B23" s="587"/>
      <c r="C23" s="587"/>
      <c r="D23" s="580"/>
      <c r="E23" s="587"/>
      <c r="F23" s="587"/>
      <c r="G23" s="584"/>
      <c r="H23" s="584"/>
    </row>
    <row r="24" customFormat="false" ht="12.75" hidden="false" customHeight="true" outlineLevel="0" collapsed="false">
      <c r="B24" s="588" t="s">
        <v>504</v>
      </c>
      <c r="C24" s="588"/>
      <c r="D24" s="588"/>
      <c r="E24" s="588"/>
      <c r="F24" s="588"/>
      <c r="G24" s="584"/>
      <c r="H24" s="584"/>
    </row>
    <row r="25" customFormat="false" ht="12.75" hidden="false" customHeight="true" outlineLevel="0" collapsed="false">
      <c r="B25" s="571" t="s">
        <v>505</v>
      </c>
      <c r="C25" s="572" t="s">
        <v>382</v>
      </c>
      <c r="D25" s="579" t="s">
        <v>506</v>
      </c>
      <c r="E25" s="572"/>
      <c r="F25" s="581" t="s">
        <v>503</v>
      </c>
      <c r="G25" s="574"/>
      <c r="H25" s="564" t="n">
        <v>0.4375</v>
      </c>
      <c r="I25" s="565"/>
      <c r="J25" s="565"/>
    </row>
    <row r="26" customFormat="false" ht="12.75" hidden="false" customHeight="true" outlineLevel="0" collapsed="false">
      <c r="B26" s="571"/>
      <c r="C26" s="572"/>
      <c r="D26" s="579" t="s">
        <v>507</v>
      </c>
      <c r="E26" s="572"/>
      <c r="F26" s="572"/>
      <c r="G26" s="574"/>
      <c r="H26" s="564" t="n">
        <v>0.5</v>
      </c>
      <c r="I26" s="565"/>
      <c r="J26" s="565"/>
    </row>
    <row r="27" customFormat="false" ht="12.75" hidden="false" customHeight="true" outlineLevel="0" collapsed="false">
      <c r="B27" s="571"/>
      <c r="C27" s="572"/>
      <c r="D27" s="579" t="s">
        <v>118</v>
      </c>
      <c r="E27" s="572"/>
      <c r="F27" s="572"/>
      <c r="G27" s="574"/>
      <c r="H27" s="564"/>
      <c r="I27" s="565"/>
      <c r="J27" s="565"/>
    </row>
    <row r="28" customFormat="false" ht="12.75" hidden="false" customHeight="true" outlineLevel="0" collapsed="false">
      <c r="B28" s="571"/>
      <c r="C28" s="572"/>
      <c r="D28" s="579"/>
      <c r="E28" s="572"/>
      <c r="F28" s="581"/>
      <c r="G28" s="574"/>
      <c r="H28" s="564"/>
      <c r="I28" s="565"/>
      <c r="J28" s="565"/>
    </row>
    <row r="29" customFormat="false" ht="12.75" hidden="false" customHeight="true" outlineLevel="0" collapsed="false">
      <c r="B29" s="571" t="s">
        <v>508</v>
      </c>
      <c r="C29" s="572" t="s">
        <v>382</v>
      </c>
      <c r="D29" s="576" t="s">
        <v>502</v>
      </c>
      <c r="E29" s="572" t="s">
        <v>276</v>
      </c>
      <c r="F29" s="589" t="s">
        <v>503</v>
      </c>
      <c r="G29" s="574"/>
      <c r="H29" s="564" t="n">
        <v>0.541666666666667</v>
      </c>
      <c r="I29" s="565"/>
      <c r="J29" s="565"/>
    </row>
    <row r="30" customFormat="false" ht="12.75" hidden="false" customHeight="true" outlineLevel="0" collapsed="false">
      <c r="B30" s="571"/>
      <c r="C30" s="572"/>
      <c r="D30" s="576" t="s">
        <v>509</v>
      </c>
      <c r="E30" s="572"/>
      <c r="F30" s="589"/>
      <c r="G30" s="574"/>
      <c r="H30" s="564" t="n">
        <v>0.625</v>
      </c>
      <c r="I30" s="565"/>
      <c r="J30" s="565"/>
    </row>
    <row r="31" customFormat="false" ht="12.75" hidden="false" customHeight="true" outlineLevel="0" collapsed="false">
      <c r="B31" s="571"/>
      <c r="C31" s="572"/>
      <c r="D31" s="576"/>
      <c r="E31" s="572"/>
      <c r="F31" s="589"/>
      <c r="G31" s="574"/>
      <c r="H31" s="564"/>
      <c r="I31" s="565"/>
      <c r="J31" s="565"/>
    </row>
    <row r="32" s="560" customFormat="true" ht="12.75" hidden="false" customHeight="true" outlineLevel="0" collapsed="false">
      <c r="B32" s="588" t="s">
        <v>510</v>
      </c>
      <c r="C32" s="588"/>
      <c r="D32" s="588"/>
      <c r="E32" s="588"/>
      <c r="F32" s="588"/>
      <c r="G32" s="590"/>
      <c r="H32" s="590"/>
      <c r="I32" s="568"/>
      <c r="J32" s="568"/>
    </row>
    <row r="33" customFormat="false" ht="12.75" hidden="false" customHeight="true" outlineLevel="0" collapsed="false">
      <c r="B33" s="571" t="s">
        <v>511</v>
      </c>
      <c r="C33" s="572" t="s">
        <v>382</v>
      </c>
      <c r="D33" s="579" t="s">
        <v>502</v>
      </c>
      <c r="E33" s="572"/>
      <c r="F33" s="581" t="s">
        <v>503</v>
      </c>
      <c r="G33" s="574"/>
      <c r="H33" s="564" t="n">
        <v>0.541666666666667</v>
      </c>
      <c r="I33" s="565"/>
      <c r="J33" s="565"/>
    </row>
    <row r="34" customFormat="false" ht="12.75" hidden="false" customHeight="true" outlineLevel="0" collapsed="false">
      <c r="B34" s="571"/>
      <c r="C34" s="572"/>
      <c r="D34" s="576" t="s">
        <v>512</v>
      </c>
      <c r="E34" s="572"/>
      <c r="F34" s="589"/>
      <c r="G34" s="574"/>
      <c r="H34" s="564" t="n">
        <v>0.625</v>
      </c>
      <c r="I34" s="565"/>
      <c r="J34" s="565"/>
    </row>
    <row r="35" customFormat="false" ht="12.75" hidden="false" customHeight="true" outlineLevel="0" collapsed="false">
      <c r="B35" s="571"/>
      <c r="C35" s="572"/>
      <c r="D35" s="576"/>
      <c r="E35" s="572"/>
      <c r="F35" s="589"/>
      <c r="G35" s="574"/>
      <c r="H35" s="564"/>
      <c r="I35" s="565"/>
      <c r="J35" s="565"/>
    </row>
    <row r="36" customFormat="false" ht="12.75" hidden="false" customHeight="true" outlineLevel="0" collapsed="false">
      <c r="B36" s="571"/>
      <c r="C36" s="572"/>
      <c r="D36" s="576"/>
      <c r="E36" s="572"/>
      <c r="F36" s="589"/>
      <c r="G36" s="574"/>
      <c r="H36" s="564"/>
      <c r="I36" s="565"/>
      <c r="J36" s="565"/>
    </row>
    <row r="37" customFormat="false" ht="12.75" hidden="false" customHeight="true" outlineLevel="0" collapsed="false">
      <c r="B37" s="575" t="s">
        <v>513</v>
      </c>
      <c r="C37" s="572" t="s">
        <v>302</v>
      </c>
      <c r="D37" s="579" t="s">
        <v>514</v>
      </c>
      <c r="E37" s="572"/>
      <c r="F37" s="581" t="s">
        <v>515</v>
      </c>
      <c r="G37" s="574"/>
      <c r="H37" s="564" t="n">
        <v>0.645833333333333</v>
      </c>
      <c r="I37" s="565"/>
      <c r="J37" s="565"/>
    </row>
    <row r="38" customFormat="false" ht="12.75" hidden="false" customHeight="true" outlineLevel="0" collapsed="false">
      <c r="B38" s="575" t="s">
        <v>513</v>
      </c>
      <c r="C38" s="572"/>
      <c r="D38" s="579" t="s">
        <v>516</v>
      </c>
      <c r="E38" s="572"/>
      <c r="F38" s="572"/>
      <c r="G38" s="574"/>
      <c r="H38" s="564" t="n">
        <v>0.729166666666667</v>
      </c>
      <c r="I38" s="565"/>
      <c r="J38" s="565"/>
    </row>
    <row r="39" customFormat="false" ht="12.75" hidden="false" customHeight="true" outlineLevel="0" collapsed="false">
      <c r="B39" s="571"/>
      <c r="C39" s="572"/>
      <c r="D39" s="579"/>
      <c r="E39" s="572"/>
      <c r="F39" s="572"/>
      <c r="G39" s="574"/>
      <c r="H39" s="564"/>
      <c r="I39" s="565"/>
      <c r="J39" s="565"/>
    </row>
    <row r="40" customFormat="false" ht="12.75" hidden="false" customHeight="true" outlineLevel="0" collapsed="false">
      <c r="B40" s="591" t="s">
        <v>517</v>
      </c>
      <c r="C40" s="591"/>
      <c r="D40" s="591"/>
      <c r="E40" s="591"/>
      <c r="F40" s="591"/>
      <c r="G40" s="574"/>
      <c r="H40" s="564"/>
      <c r="I40" s="565"/>
      <c r="J40" s="565"/>
    </row>
    <row r="41" customFormat="false" ht="12.75" hidden="false" customHeight="true" outlineLevel="0" collapsed="false">
      <c r="B41" s="575" t="s">
        <v>513</v>
      </c>
      <c r="C41" s="572" t="s">
        <v>302</v>
      </c>
      <c r="D41" s="579" t="s">
        <v>514</v>
      </c>
      <c r="E41" s="572"/>
      <c r="F41" s="572" t="s">
        <v>515</v>
      </c>
      <c r="G41" s="574"/>
      <c r="H41" s="564" t="n">
        <v>0.333333333333333</v>
      </c>
      <c r="I41" s="584"/>
      <c r="J41" s="584"/>
    </row>
    <row r="42" s="560" customFormat="true" ht="12.75" hidden="false" customHeight="true" outlineLevel="0" collapsed="false">
      <c r="B42" s="580"/>
      <c r="C42" s="580"/>
      <c r="D42" s="580" t="s">
        <v>509</v>
      </c>
      <c r="E42" s="580"/>
      <c r="F42" s="580"/>
      <c r="G42" s="572"/>
      <c r="H42" s="564" t="n">
        <v>0.416666666666667</v>
      </c>
      <c r="I42" s="568"/>
      <c r="J42" s="568"/>
    </row>
    <row r="43" customFormat="false" ht="12.75" hidden="false" customHeight="true" outlineLevel="0" collapsed="false">
      <c r="B43" s="571"/>
      <c r="C43" s="572"/>
      <c r="D43" s="579"/>
      <c r="E43" s="572"/>
      <c r="F43" s="581"/>
      <c r="G43" s="574"/>
      <c r="H43" s="564"/>
      <c r="I43" s="565"/>
      <c r="J43" s="565"/>
    </row>
    <row r="44" customFormat="false" ht="12.75" hidden="false" customHeight="true" outlineLevel="0" collapsed="false">
      <c r="B44" s="575" t="s">
        <v>518</v>
      </c>
      <c r="C44" s="572" t="s">
        <v>382</v>
      </c>
      <c r="D44" s="579" t="s">
        <v>502</v>
      </c>
      <c r="E44" s="572"/>
      <c r="F44" s="572" t="s">
        <v>503</v>
      </c>
      <c r="G44" s="574"/>
      <c r="H44" s="564" t="n">
        <v>0.4375</v>
      </c>
      <c r="I44" s="565"/>
      <c r="J44" s="565"/>
    </row>
    <row r="45" customFormat="false" ht="12.75" hidden="false" customHeight="true" outlineLevel="0" collapsed="false">
      <c r="B45" s="571"/>
      <c r="C45" s="572"/>
      <c r="D45" s="579" t="s">
        <v>509</v>
      </c>
      <c r="E45" s="572"/>
      <c r="F45" s="572"/>
      <c r="G45" s="574"/>
      <c r="H45" s="564" t="n">
        <v>0.5</v>
      </c>
      <c r="I45" s="565"/>
      <c r="J45" s="565"/>
    </row>
    <row r="46" customFormat="false" ht="12.75" hidden="false" customHeight="true" outlineLevel="0" collapsed="false">
      <c r="B46" s="571"/>
      <c r="C46" s="572"/>
      <c r="D46" s="579"/>
      <c r="E46" s="572"/>
      <c r="F46" s="581"/>
      <c r="G46" s="574"/>
      <c r="H46" s="564"/>
      <c r="I46" s="565"/>
      <c r="J46" s="565"/>
    </row>
    <row r="47" customFormat="false" ht="12.75" hidden="false" customHeight="true" outlineLevel="0" collapsed="false">
      <c r="B47" s="575" t="s">
        <v>519</v>
      </c>
      <c r="C47" s="572" t="s">
        <v>382</v>
      </c>
      <c r="D47" s="579" t="s">
        <v>502</v>
      </c>
      <c r="E47" s="572"/>
      <c r="F47" s="572" t="s">
        <v>503</v>
      </c>
      <c r="G47" s="574"/>
      <c r="H47" s="564" t="n">
        <v>0.645833333333333</v>
      </c>
      <c r="I47" s="565"/>
      <c r="J47" s="565"/>
    </row>
    <row r="48" customFormat="false" ht="12.75" hidden="false" customHeight="true" outlineLevel="0" collapsed="false">
      <c r="B48" s="571"/>
      <c r="C48" s="572"/>
      <c r="D48" s="579" t="s">
        <v>507</v>
      </c>
      <c r="E48" s="572"/>
      <c r="F48" s="572"/>
      <c r="G48" s="574"/>
      <c r="H48" s="564" t="n">
        <v>0.729166666666667</v>
      </c>
      <c r="I48" s="565"/>
      <c r="J48" s="584"/>
    </row>
    <row r="49" customFormat="false" ht="12.75" hidden="false" customHeight="true" outlineLevel="0" collapsed="false">
      <c r="B49" s="571"/>
      <c r="C49" s="572"/>
      <c r="D49" s="579"/>
      <c r="E49" s="572"/>
      <c r="F49" s="581"/>
      <c r="G49" s="574"/>
      <c r="H49" s="564"/>
      <c r="I49" s="565"/>
      <c r="J49" s="565"/>
    </row>
    <row r="50" customFormat="false" ht="12.75" hidden="false" customHeight="true" outlineLevel="0" collapsed="false">
      <c r="B50" s="575" t="s">
        <v>520</v>
      </c>
      <c r="C50" s="572" t="s">
        <v>521</v>
      </c>
      <c r="D50" s="579" t="s">
        <v>522</v>
      </c>
      <c r="E50" s="572"/>
      <c r="F50" s="572" t="s">
        <v>489</v>
      </c>
      <c r="G50" s="574"/>
      <c r="H50" s="564" t="n">
        <v>0.770833333333333</v>
      </c>
      <c r="I50" s="565"/>
      <c r="J50" s="565"/>
    </row>
    <row r="51" customFormat="false" ht="12.75" hidden="false" customHeight="true" outlineLevel="0" collapsed="false">
      <c r="B51" s="575" t="s">
        <v>523</v>
      </c>
      <c r="C51" s="572" t="s">
        <v>521</v>
      </c>
      <c r="D51" s="579" t="s">
        <v>524</v>
      </c>
      <c r="E51" s="572"/>
      <c r="F51" s="572" t="s">
        <v>489</v>
      </c>
      <c r="G51" s="574"/>
      <c r="H51" s="564"/>
      <c r="I51" s="565"/>
      <c r="J51" s="565"/>
    </row>
    <row r="52" customFormat="false" ht="12.75" hidden="false" customHeight="true" outlineLevel="0" collapsed="false">
      <c r="B52" s="592" t="s">
        <v>525</v>
      </c>
      <c r="C52" s="593" t="s">
        <v>521</v>
      </c>
      <c r="D52" s="594" t="s">
        <v>526</v>
      </c>
      <c r="E52" s="593"/>
      <c r="F52" s="593"/>
      <c r="G52" s="595"/>
      <c r="H52" s="596" t="n">
        <v>0.8125</v>
      </c>
      <c r="I52" s="565"/>
      <c r="J52" s="565"/>
    </row>
    <row r="53" customFormat="false" ht="12.75" hidden="false" customHeight="true" outlineLevel="0" collapsed="false">
      <c r="B53" s="597" t="s">
        <v>527</v>
      </c>
      <c r="C53" s="593" t="s">
        <v>521</v>
      </c>
      <c r="D53" s="594" t="s">
        <v>528</v>
      </c>
      <c r="E53" s="593"/>
      <c r="F53" s="593"/>
      <c r="G53" s="595"/>
      <c r="H53" s="596"/>
      <c r="I53" s="598"/>
      <c r="J53" s="565"/>
    </row>
    <row r="54" customFormat="false" ht="12.75" hidden="false" customHeight="true" outlineLevel="0" collapsed="false">
      <c r="B54" s="592"/>
      <c r="C54" s="593"/>
      <c r="D54" s="594" t="s">
        <v>529</v>
      </c>
      <c r="E54" s="593"/>
      <c r="F54" s="593"/>
      <c r="G54" s="595"/>
      <c r="H54" s="596" t="n">
        <v>0.895833333333333</v>
      </c>
      <c r="I54" s="598"/>
      <c r="J54" s="584"/>
    </row>
    <row r="55" customFormat="false" ht="12.75" hidden="false" customHeight="true" outlineLevel="0" collapsed="false">
      <c r="B55" s="592"/>
      <c r="C55" s="593"/>
      <c r="D55" s="594"/>
      <c r="E55" s="593"/>
      <c r="F55" s="593"/>
      <c r="G55" s="595"/>
      <c r="H55" s="596"/>
      <c r="I55" s="598"/>
      <c r="J55" s="584"/>
    </row>
    <row r="56" customFormat="false" ht="12.75" hidden="false" customHeight="true" outlineLevel="0" collapsed="false">
      <c r="B56" s="571"/>
      <c r="C56" s="572"/>
      <c r="D56" s="579"/>
      <c r="E56" s="572"/>
      <c r="F56" s="572"/>
      <c r="G56" s="574"/>
      <c r="H56" s="564"/>
      <c r="I56" s="565"/>
      <c r="J56" s="584"/>
    </row>
    <row r="57" customFormat="false" ht="12.75" hidden="false" customHeight="true" outlineLevel="0" collapsed="false">
      <c r="B57" s="565"/>
      <c r="C57" s="565"/>
    </row>
    <row r="58" customFormat="false" ht="12.75" hidden="false" customHeight="true" outlineLevel="0" collapsed="false">
      <c r="B58" s="565"/>
      <c r="C58" s="565"/>
    </row>
    <row r="59" customFormat="false" ht="12.75" hidden="false" customHeight="true" outlineLevel="0" collapsed="false">
      <c r="B59" s="565"/>
      <c r="C59" s="565"/>
    </row>
    <row r="60" customFormat="false" ht="12.75" hidden="false" customHeight="true" outlineLevel="0" collapsed="false">
      <c r="B60" s="565"/>
      <c r="C60" s="565"/>
    </row>
    <row r="61" customFormat="false" ht="12.75" hidden="false" customHeight="true" outlineLevel="0" collapsed="false">
      <c r="B61" s="565"/>
      <c r="C61" s="565"/>
    </row>
    <row r="62" customFormat="false" ht="12.75" hidden="false" customHeight="true" outlineLevel="0" collapsed="false">
      <c r="B62" s="571"/>
      <c r="C62" s="572"/>
      <c r="D62" s="579"/>
      <c r="E62" s="572"/>
      <c r="F62" s="572"/>
      <c r="G62" s="574"/>
      <c r="H62" s="564"/>
      <c r="I62" s="565"/>
      <c r="J62" s="565"/>
    </row>
    <row r="63" customFormat="false" ht="12.75" hidden="false" customHeight="true" outlineLevel="0" collapsed="false">
      <c r="B63" s="571"/>
      <c r="C63" s="572"/>
      <c r="D63" s="579"/>
      <c r="E63" s="572"/>
      <c r="F63" s="572"/>
      <c r="G63" s="574"/>
      <c r="H63" s="564"/>
      <c r="I63" s="565"/>
      <c r="J63" s="565"/>
    </row>
    <row r="64" customFormat="false" ht="12.75" hidden="false" customHeight="true" outlineLevel="0" collapsed="false">
      <c r="B64" s="571"/>
      <c r="C64" s="572"/>
      <c r="D64" s="579"/>
      <c r="E64" s="572"/>
      <c r="F64" s="572"/>
      <c r="G64" s="574"/>
      <c r="H64" s="564"/>
      <c r="I64" s="565"/>
      <c r="J64" s="565"/>
    </row>
    <row r="65" customFormat="false" ht="12.75" hidden="false" customHeight="true" outlineLevel="0" collapsed="false">
      <c r="B65" s="571"/>
      <c r="C65" s="572"/>
      <c r="D65" s="579"/>
      <c r="E65" s="572"/>
      <c r="F65" s="572"/>
      <c r="G65" s="574"/>
      <c r="H65" s="564"/>
      <c r="I65" s="565"/>
    </row>
    <row r="66" customFormat="false" ht="12.75" hidden="false" customHeight="true" outlineLevel="0" collapsed="false">
      <c r="B66" s="571"/>
      <c r="C66" s="572"/>
      <c r="D66" s="579"/>
      <c r="E66" s="572"/>
      <c r="F66" s="572"/>
      <c r="G66" s="574"/>
      <c r="H66" s="564"/>
      <c r="I66" s="565"/>
    </row>
    <row r="67" customFormat="false" ht="12.75" hidden="false" customHeight="true" outlineLevel="0" collapsed="false">
      <c r="B67" s="571"/>
      <c r="C67" s="572"/>
      <c r="D67" s="579"/>
      <c r="E67" s="572"/>
      <c r="F67" s="572"/>
      <c r="G67" s="574"/>
      <c r="H67" s="564"/>
      <c r="I67" s="565"/>
    </row>
    <row r="68" customFormat="false" ht="12.75" hidden="false" customHeight="true" outlineLevel="0" collapsed="false">
      <c r="B68" s="571"/>
      <c r="C68" s="572"/>
      <c r="D68" s="579"/>
      <c r="E68" s="572"/>
      <c r="F68" s="572"/>
      <c r="G68" s="574"/>
      <c r="H68" s="564"/>
      <c r="I68" s="565"/>
    </row>
    <row r="69" customFormat="false" ht="12.75" hidden="false" customHeight="true" outlineLevel="0" collapsed="false">
      <c r="B69" s="571"/>
      <c r="C69" s="572"/>
      <c r="D69" s="579"/>
      <c r="E69" s="572"/>
      <c r="F69" s="572"/>
      <c r="G69" s="574"/>
      <c r="H69" s="564"/>
      <c r="I69" s="565"/>
    </row>
    <row r="70" customFormat="false" ht="12.75" hidden="false" customHeight="true" outlineLevel="0" collapsed="false">
      <c r="B70" s="571"/>
      <c r="C70" s="572"/>
      <c r="D70" s="579"/>
      <c r="E70" s="572"/>
      <c r="F70" s="572"/>
      <c r="G70" s="574"/>
      <c r="H70" s="564"/>
      <c r="I70" s="565"/>
    </row>
    <row r="71" customFormat="false" ht="12.75" hidden="false" customHeight="true" outlineLevel="0" collapsed="false">
      <c r="B71" s="571"/>
      <c r="C71" s="572"/>
      <c r="D71" s="579"/>
      <c r="E71" s="572"/>
      <c r="F71" s="572"/>
      <c r="G71" s="574"/>
      <c r="H71" s="564"/>
      <c r="I71" s="565"/>
    </row>
    <row r="72" customFormat="false" ht="12.75" hidden="false" customHeight="true" outlineLevel="0" collapsed="false">
      <c r="B72" s="571"/>
      <c r="C72" s="572"/>
      <c r="D72" s="579"/>
      <c r="E72" s="572"/>
      <c r="F72" s="572"/>
      <c r="G72" s="574"/>
      <c r="H72" s="564"/>
      <c r="I72" s="565"/>
    </row>
    <row r="73" customFormat="false" ht="12.75" hidden="false" customHeight="true" outlineLevel="0" collapsed="false">
      <c r="B73" s="571"/>
      <c r="C73" s="572"/>
      <c r="D73" s="579"/>
      <c r="E73" s="572"/>
      <c r="F73" s="572"/>
      <c r="G73" s="574"/>
      <c r="H73" s="564"/>
      <c r="I73" s="565"/>
    </row>
    <row r="74" customFormat="false" ht="12.75" hidden="false" customHeight="true" outlineLevel="0" collapsed="false">
      <c r="B74" s="571"/>
      <c r="C74" s="572"/>
      <c r="D74" s="579"/>
      <c r="E74" s="572"/>
      <c r="F74" s="572"/>
      <c r="G74" s="574"/>
      <c r="H74" s="564"/>
      <c r="I74" s="565"/>
    </row>
    <row r="75" customFormat="false" ht="12.75" hidden="false" customHeight="true" outlineLevel="0" collapsed="false">
      <c r="B75" s="571"/>
      <c r="C75" s="572"/>
      <c r="D75" s="579"/>
      <c r="E75" s="572"/>
      <c r="F75" s="572"/>
      <c r="G75" s="574"/>
      <c r="H75" s="564"/>
      <c r="I75" s="565"/>
    </row>
    <row r="76" customFormat="false" ht="12.75" hidden="false" customHeight="true" outlineLevel="0" collapsed="false">
      <c r="I76" s="565"/>
    </row>
    <row r="77" customFormat="false" ht="12.75" hidden="false" customHeight="true" outlineLevel="0" collapsed="false">
      <c r="I77" s="565"/>
    </row>
    <row r="78" customFormat="false" ht="12.75" hidden="false" customHeight="true" outlineLevel="0" collapsed="false">
      <c r="I78" s="565"/>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1-11-15T14:04:53Z</dcterms:modified>
  <cp:revision>0</cp:revision>
  <dc:subject>IEEE 802.11 Agenda</dc:subject>
  <dc:title/>
</cp:coreProperties>
</file>