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Activites" sheetId="3" state="visible" r:id="rId4"/>
    <sheet name="QuickGuide" sheetId="4" state="visible" r:id="rId5"/>
    <sheet name="ORG" sheetId="5" state="visible" r:id="rId6"/>
    <sheet name="802.11 Graphic" sheetId="6" state="visible" r:id="rId7"/>
    <sheet name="Objectives" sheetId="7" state="visible" r:id="rId8"/>
    <sheet name="WG Agenda" sheetId="8" state="visible" r:id="rId9"/>
    <sheet name="TGE" sheetId="9" state="visible" r:id="rId10"/>
    <sheet name="TGF" sheetId="10" state="visible" r:id="rId11"/>
    <sheet name="TGG" sheetId="11" state="visible" r:id="rId12"/>
    <sheet name="TGH" sheetId="12" state="visible" r:id="rId13"/>
    <sheet name="TGI" sheetId="13" state="visible" r:id="rId14"/>
    <sheet name="5GSG" sheetId="14" state="visible" r:id="rId15"/>
    <sheet name="Publicity" sheetId="15" state="visible" r:id="rId16"/>
    <sheet name="802.15 Graphic" sheetId="16" state="visible" r:id="rId17"/>
    <sheet name="802 R-Reg Graphic" sheetId="17" state="visible" r:id="rId18"/>
    <sheet name="802 R-Reg Agenda" sheetId="18" state="visible" r:id="rId19"/>
    <sheet name="802 Coex Graphic" sheetId="19" state="visible" r:id="rId20"/>
    <sheet name="802 Coex Agenda" sheetId="20" state="visible" r:id="rId21"/>
  </sheets>
  <definedNames>
    <definedName function="false" hidden="false" localSheetId="18" name="_xlnm.Print_Area" vbProcedure="false">'802 Coex Graphic'!$B$2:$W$38</definedName>
    <definedName function="false" hidden="false" localSheetId="16" name="_xlnm.Print_Area" vbProcedure="false">'802 R-Reg Graphic'!$B$2:$W$39</definedName>
    <definedName function="false" hidden="false" localSheetId="5" name="_xlnm.Print_Area" vbProcedure="false">'802.11 Graphic'!$B$2:$W$48</definedName>
    <definedName function="false" hidden="false" localSheetId="0" name="_xlnm.Print_Area" vbProcedure="false">Cover!$B$3:$P$34</definedName>
    <definedName function="false" hidden="false" localSheetId="1" name="_xlnm.Print_Area" vbProcedure="false">Notice!$B$1:$O$38</definedName>
    <definedName function="false" hidden="false" localSheetId="4" name="_xlnm.Print_Area" vbProcedure="false">ORG!$A$1:$O$45</definedName>
    <definedName function="false" hidden="false" localSheetId="7" name="_xlnm.Print_Area" vbProcedure="false">'WG Agenda'!$C$4:$I$168</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 function="false" hidden="false" localSheetId="7" name="Print_Area_MI" vbProcedure="false">'WG Agenda'!$C$4:$H$73</definedName>
    <definedName function="false" hidden="false" localSheetId="7" name="Z_2A0FDEE0_69FA_11D3_B977_C0F04DC10124__wvu_PrintArea" vbProcedure="false">'WG Agenda'!$C$4:$I$73</definedName>
    <definedName function="false" hidden="false" localSheetId="7" name="_Parse_In" vbProcedure="false">'WG Agenda'!$C$76:$C$184</definedName>
    <definedName function="false" hidden="false" localSheetId="7" name="_Parse_Out" vbProcedure="false">'WG Agenda'!$C$186</definedName>
    <definedName function="false" hidden="false" localSheetId="16" name="Print_Area_MI" vbProcedure="false">#REF!</definedName>
    <definedName function="false" hidden="false" localSheetId="1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764">
  <si>
    <t xml:space="preserve">PLENARY</t>
  </si>
  <si>
    <t xml:space="preserve">R1</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
  </si>
  <si>
    <t xml:space="preserve">  70th IEEE 802.11 WIRELESS LOCAL AREA NETWORKS SESSION</t>
  </si>
  <si>
    <t xml:space="preserve">Hyatt Regency Austin, 208 Barton Springs Road, Austin, TX 78704, USA</t>
  </si>
  <si>
    <t xml:space="preserve">November 11th-16th, 2001</t>
  </si>
  <si>
    <t xml:space="preserve"> Reservation Phone: +1 (512) 477-1234   -   Toll Free: +1 (800) 233-1234   -   Reservation Fax: +1 (512) 480-2069</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 SEC MEETING</t>
  </si>
  <si>
    <t xml:space="preserve">TGH</t>
  </si>
  <si>
    <t xml:space="preserve">TGF</t>
  </si>
  <si>
    <t xml:space="preserve">TGI</t>
  </si>
  <si>
    <t xml:space="preserve">802      R-REG</t>
  </si>
  <si>
    <t xml:space="preserve">TGG</t>
  </si>
  <si>
    <t xml:space="preserve">TGE</t>
  </si>
  <si>
    <t xml:space="preserve">802.11 WG CLOSING PLENARY</t>
  </si>
  <si>
    <t xml:space="preserve">08:30-09:00</t>
  </si>
  <si>
    <t xml:space="preserve">09:00-09:30</t>
  </si>
  <si>
    <t xml:space="preserve">09:30-10:00</t>
  </si>
  <si>
    <t xml:space="preserve">10:00-10:30</t>
  </si>
  <si>
    <t xml:space="preserve">Break</t>
  </si>
  <si>
    <t xml:space="preserve">10:30-11:00</t>
  </si>
  <si>
    <t xml:space="preserve">802.11 WG                             MID-SESSION PLENARY</t>
  </si>
  <si>
    <t xml:space="preserve">11:00-11:30</t>
  </si>
  <si>
    <t xml:space="preserve">802 PLENARY</t>
  </si>
  <si>
    <t xml:space="preserve">11:30-12:00</t>
  </si>
  <si>
    <t xml:space="preserve">12:00-12:30</t>
  </si>
  <si>
    <t xml:space="preserve">Lunch</t>
  </si>
  <si>
    <t xml:space="preserve">12:30-13:00</t>
  </si>
  <si>
    <t xml:space="preserve">13:00-13:30</t>
  </si>
  <si>
    <t xml:space="preserve">Optional Meeting Time &amp; Network Setup</t>
  </si>
  <si>
    <t xml:space="preserve">802.11 / 802.15 JOINT OPENING PLENARY</t>
  </si>
  <si>
    <t xml:space="preserve">802 COEX</t>
  </si>
  <si>
    <t xml:space="preserve">13:30-14:00</t>
  </si>
  <si>
    <t xml:space="preserve">14:00-14:30</t>
  </si>
  <si>
    <t xml:space="preserve"> (ending with a 10 minute new members orientation)</t>
  </si>
  <si>
    <t xml:space="preserve">14:30-15:00</t>
  </si>
  <si>
    <t xml:space="preserve">15:00-15:30</t>
  </si>
  <si>
    <t xml:space="preserve">15:30-16:00</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LLC BoF</t>
  </si>
  <si>
    <t xml:space="preserve">IEEE 802 Social Evening</t>
  </si>
  <si>
    <t xml:space="preserve">19:00-19:30</t>
  </si>
  <si>
    <t xml:space="preserve">19:30-20:00</t>
  </si>
  <si>
    <t xml:space="preserve">20:00-20:30</t>
  </si>
  <si>
    <t xml:space="preserve">20:30-21:00</t>
  </si>
  <si>
    <t xml:space="preserve">21:00-21:30</t>
  </si>
  <si>
    <t xml:space="preserve">LEGEND</t>
  </si>
  <si>
    <t xml:space="preserve">SLOT TYPE</t>
  </si>
  <si>
    <t xml:space="preserve">Assigned</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5 GHz Globalization Study Group - (B) = Bellevue</t>
  </si>
  <si>
    <t xml:space="preserve">Fixed (Sync)</t>
  </si>
  <si>
    <t xml:space="preserve">802 R-REG</t>
  </si>
  <si>
    <t xml:space="preserve">802 Radio Regulatory Group</t>
  </si>
  <si>
    <t xml:space="preserve">WG / CHAIRs MTGs</t>
  </si>
  <si>
    <t xml:space="preserve">802.11 WG + Chair's Advisory Committee</t>
  </si>
  <si>
    <t xml:space="preserve">Fixed</t>
  </si>
  <si>
    <t xml:space="preserve">11/15 CO-ORD</t>
  </si>
  <si>
    <t xml:space="preserve">Joint 802.11 / 802.15 Lead Co-ordination Ad-Hoc</t>
  </si>
  <si>
    <t xml:space="preserve">Joint 802.11 / 802.15 Publicity Committee</t>
  </si>
  <si>
    <t xml:space="preserve">TUT</t>
  </si>
  <si>
    <t xml:space="preserve">IEEE 802 Tutorials 1, 2, 3 and 4</t>
  </si>
  <si>
    <t xml:space="preserve">802 Wireless Coexistence Study Group</t>
  </si>
  <si>
    <t xml:space="preserve">802 SEC MTG</t>
  </si>
  <si>
    <t xml:space="preserve">IEEE 802 LMSC Sponsor Executive Committee</t>
  </si>
  <si>
    <t xml:space="preserve">Joint 11/15 "Birds of a Feather" Session on LLC</t>
  </si>
  <si>
    <t xml:space="preserve">HOURS STATISTICS PER GROUP</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G MTGs</t>
  </si>
  <si>
    <t xml:space="preserve">C</t>
  </si>
  <si>
    <t xml:space="preserve">X</t>
  </si>
  <si>
    <t xml:space="preserve">JT WIRELESS TECH PLEN</t>
  </si>
  <si>
    <t xml:space="preserve">WG CHAIRs ADV MTG</t>
  </si>
  <si>
    <t xml:space="preserve">B</t>
  </si>
  <si>
    <t xml:space="preserve">-</t>
  </si>
  <si>
    <t xml:space="preserve">11/15 CO-ORD MTG</t>
  </si>
  <si>
    <t xml:space="preserve">PC (Sync)</t>
  </si>
  <si>
    <t xml:space="preserve">802 R-REG (Sync)</t>
  </si>
  <si>
    <t xml:space="preserve">802 COEX (Sync)</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70th IEEE 802.11 WIRELESS LOCAL AREA NETWORKS SESSION</t>
  </si>
  <si>
    <t xml:space="preserve">OBJECTIVES FOR 802.11 THIS SESSION: </t>
  </si>
  <si>
    <t xml:space="preserve">802.11 - TASK GROUP E - MAC ENHANCEMENTS - QOS (JOHN F. / DUNCAN K.)</t>
  </si>
  <si>
    <t xml:space="preserve">Approve new draft</t>
  </si>
  <si>
    <t xml:space="preserve">Submitt for letter Ballot</t>
  </si>
  <si>
    <t xml:space="preserve">Continue with Ad-hoc AV study group</t>
  </si>
  <si>
    <t xml:space="preserve">802.11 - TASK GROUP F - IAPP (DAVE B.)</t>
  </si>
  <si>
    <t xml:space="preserve">Review response to LB 28</t>
  </si>
  <si>
    <t xml:space="preserve">Depending on result of ballot,</t>
  </si>
  <si>
    <t xml:space="preserve">Proceed to Sponsor ballot, or</t>
  </si>
  <si>
    <t xml:space="preserve">Resolve comments, revise draft and start next WG ballot</t>
  </si>
  <si>
    <t xml:space="preserve">802.11 - 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802.11 - TASK GROUP H - SPECTRUM MANAGED 802.11A (MIKA K.)</t>
  </si>
  <si>
    <t xml:space="preserve">Comment resolution of Letter Ballot #29</t>
  </si>
  <si>
    <t xml:space="preserve">Create &amp; adopt revised draft reflecting comment resolutions</t>
  </si>
  <si>
    <t xml:space="preserve">Start new LB for revised draft</t>
  </si>
  <si>
    <t xml:space="preserve">Discuss radar detection mechanisms with R-Reg</t>
  </si>
  <si>
    <t xml:space="preserve">802.11 - TASK GROUP I - ENHANCED SECURITY MECHANISMS (DAVID H.)</t>
  </si>
  <si>
    <t xml:space="preserve">Comment resolution of Draft 1 on Letter Ballot #25</t>
  </si>
  <si>
    <t xml:space="preserve">Continue with requirements document</t>
  </si>
  <si>
    <t xml:space="preserve">802.11 - 5 GHZ GLOBALIZATION STUDY GROUP ( BRUCE K. / JAMSHID K.)</t>
  </si>
  <si>
    <t xml:space="preserve">Review suggestions from previous  ETSI BRAN HIPERLAN2 meetings</t>
  </si>
  <si>
    <t xml:space="preserve">Identify, discuss, prioritize and select goals for collaborative effort in harmonizing wireless LAN standards in the 5 GHz band</t>
  </si>
  <si>
    <t xml:space="preserve">Identify, discuss, prioritize and select organizational and procedural methods for accomplishing wireless LAN standard harmonization in the 5 GHz band</t>
  </si>
  <si>
    <t xml:space="preserve">Review status of 5GHz Spectrum harmonization efforts (invite Vic Hayes &amp; Jim Lansford to update members)</t>
  </si>
  <si>
    <t xml:space="preserve">Prepare motions for 802.11 Plenary as needed</t>
  </si>
  <si>
    <t xml:space="preserve">Prepare for IEEE Interim in January , ETSI BRAN #26 &amp; other interim meetings as needed</t>
  </si>
  <si>
    <t xml:space="preserve">802.11 - PUBLICITY ADHOC (AL P.)</t>
  </si>
  <si>
    <t xml:space="preserve">Nominate new chairs for Publicity group</t>
  </si>
  <si>
    <t xml:space="preserve">Report from IEEE staff on WLAN market forecast</t>
  </si>
  <si>
    <t xml:space="preserve">Update Conference Calendar</t>
  </si>
  <si>
    <t xml:space="preserve">Continue to Work on Joint 802.11 / 802.15 Publicity Activities</t>
  </si>
  <si>
    <t xml:space="preserve">WECA update</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OBJECTIVES FOR OTHER 802 GROUPS THIS SESSION: </t>
  </si>
  <si>
    <t xml:space="preserve">802 RADIO REGULATORY GROUP (VIC H.)</t>
  </si>
  <si>
    <t xml:space="preserve">Establish Regulatory Group as Permanent Group with a Charter </t>
  </si>
  <si>
    <t xml:space="preserve">Work on PAR rules amendment </t>
  </si>
  <si>
    <t xml:space="preserve">To prepare and submit other position statements if needed </t>
  </si>
  <si>
    <t xml:space="preserve">e.g. Spectrum requirement 5 GHz band </t>
  </si>
  <si>
    <t xml:space="preserve">To hold joint meetings with TGh, TGg and 5GSG</t>
  </si>
  <si>
    <t xml:space="preserve">802 COEXISTENCE STUDY GROUP (JIM L.)</t>
  </si>
  <si>
    <t xml:space="preserve">TENTATIVE AGENDA  - 15th IEEE 802.11 WLAN &amp; IEEE 802.15 WPAN JOINT SESSION</t>
  </si>
  <si>
    <t xml:space="preserve">JOINT OPENING PLENARY - Monday, November 12th, 2001 - 01:00 P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BARCODE TRIAL FOR ATTENDANCE</t>
  </si>
  <si>
    <t xml:space="preserve">KUWAHARA</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ETSI-BRAN MEMBERS ATTENDANCE</t>
  </si>
  <si>
    <t xml:space="preserve">APPROVE OR MODIFY 802.11 WORKING GROUP AGENDA</t>
  </si>
  <si>
    <t xml:space="preserve">KERRY</t>
  </si>
  <si>
    <t xml:space="preserve">DT</t>
  </si>
  <si>
    <t xml:space="preserve">MATTERS ARISING FROM THE 802.11 MINUTES</t>
  </si>
  <si>
    <t xml:space="preserve">APPROVE OR MODIFY 802.15 WORKING GROUP AGENDA</t>
  </si>
  <si>
    <t xml:space="preserve">HEILE</t>
  </si>
  <si>
    <t xml:space="preserve">MATTERS ARISING FROM THE 802.15 MINUTES</t>
  </si>
  <si>
    <t xml:space="preserve">REVIEW AND APPROVE THE 802.11 &amp; 802.15 JOINT MINUTES OF Portland MEETING</t>
  </si>
  <si>
    <t xml:space="preserve">MATTERS ARISING FROM THE 802.11 &amp; 802.15 JOINT MEETING MINUTES</t>
  </si>
  <si>
    <t xml:space="preserve">Category  (* = consent agenda)</t>
  </si>
  <si>
    <t xml:space="preserve">II</t>
  </si>
  <si>
    <t xml:space="preserve">SUMMARY OF KEY WORKING GROUP / 802 EVENTS / ACTIVITIES</t>
  </si>
  <si>
    <t xml:space="preserve">REVIEW INTERIM MEETINGS</t>
  </si>
  <si>
    <t xml:space="preserve">7.1.1</t>
  </si>
  <si>
    <t xml:space="preserve">JANUARY 2002 MEETING</t>
  </si>
  <si>
    <t xml:space="preserve">7.1.2</t>
  </si>
  <si>
    <t xml:space="preserve">MAY 2002 MEETING</t>
  </si>
  <si>
    <t xml:space="preserve">7.1.3</t>
  </si>
  <si>
    <t xml:space="preserve">SEPTEMBER 2002 MEETING</t>
  </si>
  <si>
    <t xml:space="preserve">7.1.4</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UDY GROUP 5GSG - GLOBALIZATION &amp; HARMONIZATION OF 5GHZ</t>
  </si>
  <si>
    <t xml:space="preserve">KRAEMER</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GIFFORD</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LIAISON REPORTS FROM REPRESENTATIVES - EXTERNAL TO WGs</t>
  </si>
  <si>
    <t xml:space="preserve">LIAISON'S</t>
  </si>
  <si>
    <t xml:space="preserve">OLD BUSINESS</t>
  </si>
  <si>
    <t xml:space="preserve">DT/MI</t>
  </si>
  <si>
    <t xml:space="preserve">802.11 WG OPERATING RULES UPDATE</t>
  </si>
  <si>
    <t xml:space="preserve">KERRY / PETRICK</t>
  </si>
  <si>
    <t xml:space="preserve">NEW BUSINESS</t>
  </si>
  <si>
    <t xml:space="preserve">PROPOSAL "SUPPORT FOR RADIO RESOURCE MANAGEMENT IN 802.11"</t>
  </si>
  <si>
    <t xml:space="preserve">KIM / SHERMAN</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70th IEEE 802.11 WLAN SESSION</t>
  </si>
  <si>
    <t xml:space="preserve">802.11 MID-SESSION PLENARY - Wednesday, November 14th, 2001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PETRICK</t>
  </si>
  <si>
    <t xml:space="preserve">APPROVE OR MODIFY AGENDA</t>
  </si>
  <si>
    <t xml:space="preserve">CONDUCT VOTES IF REQUIRED</t>
  </si>
  <si>
    <t xml:space="preserve">RECESS FOR SUBGROUPS</t>
  </si>
  <si>
    <t xml:space="preserve">BEGIN MEETINGS OF 802.11 SUBGROUPS</t>
  </si>
  <si>
    <t xml:space="preserve">802.11 CLOSING PLENARY - Friday, November 16th, 2001 - 08:00 AM</t>
  </si>
  <si>
    <t xml:space="preserve">APPROVE OR MODIFY WORKING GROUP AGENDA</t>
  </si>
  <si>
    <t xml:space="preserve">WG, TG, SG CHAIRS UPDATE MINUTES / REPORTS TO GODFREY (by NOV 26, 2001)</t>
  </si>
  <si>
    <t xml:space="preserve">ALL CHAIRS / GODFREY</t>
  </si>
  <si>
    <t xml:space="preserve">CHAIRS' OBJECTIVES &amp; AGENDAS FOR THE JANUARY 2002 MEETING TO KERRY (by OCT 1, 2001)</t>
  </si>
  <si>
    <t xml:space="preserve">CHAIRS' PRE-MEETING CONFERENCE CALLS (on DEC 15, 2001, &amp; JAN 15, 2002 @09:00 am PST)</t>
  </si>
  <si>
    <t xml:space="preserve">WEB SITE POSTING OF ALL OBJECTIVES &amp; ALL GROUP AGENDAS (by DEC 21, 2001)</t>
  </si>
  <si>
    <t xml:space="preserve">DOCUMENT LIST UPDATE</t>
  </si>
  <si>
    <t xml:space="preserve">4.2.1</t>
  </si>
  <si>
    <t xml:space="preserve">TGB-COR1 CLOSING REPORT &amp; NEXT MEETING OBJECTIVES</t>
  </si>
  <si>
    <t xml:space="preserve">4.2.2</t>
  </si>
  <si>
    <t xml:space="preserve">TGE CLOSING REPORT &amp; NEXT MEETING OBJECTIVES</t>
  </si>
  <si>
    <t xml:space="preserve">FAKATSELIS</t>
  </si>
  <si>
    <t xml:space="preserve">4.2.3</t>
  </si>
  <si>
    <t xml:space="preserve">TGF CLOSING REPORT &amp; NEXT MEETING OBJECTIVES</t>
  </si>
  <si>
    <t xml:space="preserve">4.2.4</t>
  </si>
  <si>
    <t xml:space="preserve">TGG CLOSING REPORT &amp; NEXT MEETING OBJECTIVES</t>
  </si>
  <si>
    <t xml:space="preserve">SHOEMAKE</t>
  </si>
  <si>
    <t xml:space="preserve">4.2.5</t>
  </si>
  <si>
    <t xml:space="preserve">TGH CLOSING REPORT &amp; NEXT MEETING OBJECTIVES</t>
  </si>
  <si>
    <t xml:space="preserve">4.2.6</t>
  </si>
  <si>
    <t xml:space="preserve">TGI CLOSING REPORT &amp; NEXT MEETING OBJECTIVES</t>
  </si>
  <si>
    <t xml:space="preserve">4.2.7</t>
  </si>
  <si>
    <t xml:space="preserve">5GSG CLOSING REPORT &amp; NEXT MEETING OBJECTIVES</t>
  </si>
  <si>
    <t xml:space="preserve">4.2.9</t>
  </si>
  <si>
    <t xml:space="preserve">PUBLICITY AD-HOC CLOSING REPORT &amp; NEXT MEETING OBJECTIVES</t>
  </si>
  <si>
    <t xml:space="preserve">4.2.10</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TGB-COR1 MOTIONS (If Required)</t>
  </si>
  <si>
    <t xml:space="preserve">5.1.2</t>
  </si>
  <si>
    <t xml:space="preserve">TGE MOTIONS (If Required)</t>
  </si>
  <si>
    <t xml:space="preserve">5.1.3</t>
  </si>
  <si>
    <t xml:space="preserve">TGF MOTIONS (If Required)</t>
  </si>
  <si>
    <t xml:space="preserve">5.1.4</t>
  </si>
  <si>
    <t xml:space="preserve">TGG MOTIONS (If Required)</t>
  </si>
  <si>
    <t xml:space="preserve">5.1.5</t>
  </si>
  <si>
    <t xml:space="preserve">TGH MOTIONS (If Required)</t>
  </si>
  <si>
    <t xml:space="preserve">5.1.6</t>
  </si>
  <si>
    <t xml:space="preserve">TGI MOTIONS (If Required)</t>
  </si>
  <si>
    <t xml:space="preserve">5.1.7</t>
  </si>
  <si>
    <t xml:space="preserve">5GSG MOTIONS (If Required)</t>
  </si>
  <si>
    <t xml:space="preserve">5.1.8</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6.1.8</t>
  </si>
  <si>
    <t xml:space="preserve">OPEN DISCUSSION / NEXT STEPS</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ask Group E (QoS)</t>
  </si>
  <si>
    <t xml:space="preserve">November 11-16, 2001</t>
  </si>
  <si>
    <t xml:space="preserve">Austin, Texas</t>
  </si>
  <si>
    <t xml:space="preserve">Monday, November 12, 2001 -16:00-17:30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September  MEETING</t>
  </si>
  <si>
    <t xml:space="preserve">7.1</t>
  </si>
  <si>
    <t xml:space="preserve">MATTERS ARISING FROM THE MINUTES</t>
  </si>
  <si>
    <t xml:space="preserve">8 </t>
  </si>
  <si>
    <t xml:space="preserve">CALL For PAPERS / Presentations</t>
  </si>
  <si>
    <t xml:space="preserve">Recess </t>
  </si>
  <si>
    <t xml:space="preserve">Monday,November 12, 2001 - Evening</t>
  </si>
  <si>
    <t xml:space="preserve">10.0</t>
  </si>
  <si>
    <t xml:space="preserve">Draft (presentations / text) </t>
  </si>
  <si>
    <t xml:space="preserve">Kitchin</t>
  </si>
  <si>
    <t xml:space="preserve">Tuesday, November 13, 2001 </t>
  </si>
  <si>
    <t xml:space="preserve">12 </t>
  </si>
  <si>
    <t xml:space="preserve">Draft (presentations / text)</t>
  </si>
  <si>
    <t xml:space="preserve">Recess</t>
  </si>
  <si>
    <t xml:space="preserve">12.1</t>
  </si>
  <si>
    <t xml:space="preserve">Recess/BREAK</t>
  </si>
  <si>
    <t xml:space="preserve">Wednsday, November 14, 2001 </t>
  </si>
  <si>
    <t xml:space="preserve">12.2</t>
  </si>
  <si>
    <t xml:space="preserve">Resses </t>
  </si>
  <si>
    <t xml:space="preserve">13.0</t>
  </si>
  <si>
    <t xml:space="preserve">Study group</t>
  </si>
  <si>
    <t xml:space="preserve">Kolwaski</t>
  </si>
  <si>
    <t xml:space="preserve">Rescess</t>
  </si>
  <si>
    <t xml:space="preserve">Thursday, November 15, 2001 </t>
  </si>
  <si>
    <t xml:space="preserve">14.0</t>
  </si>
  <si>
    <t xml:space="preserve">14.1</t>
  </si>
  <si>
    <t xml:space="preserve">15.0</t>
  </si>
  <si>
    <t xml:space="preserve">ME</t>
  </si>
  <si>
    <t xml:space="preserve">Old Bussiness</t>
  </si>
  <si>
    <t xml:space="preserve">16.0</t>
  </si>
  <si>
    <t xml:space="preserve">New Bussiness</t>
  </si>
  <si>
    <t xml:space="preserve">16.1</t>
  </si>
  <si>
    <t xml:space="preserve">   Draft presentation/ vote</t>
  </si>
  <si>
    <t xml:space="preserve">16.2</t>
  </si>
  <si>
    <t xml:space="preserve">   submission of letter ballot vote</t>
  </si>
  <si>
    <t xml:space="preserve">Adjourn</t>
  </si>
  <si>
    <t xml:space="preserve">"This groups agenda was not available at the time of publication"</t>
  </si>
  <si>
    <t xml:space="preserve">Tentative AGENDA  - IEEE 802.11 Task Group G</t>
  </si>
  <si>
    <t xml:space="preserve">November 12-16, 2001</t>
  </si>
  <si>
    <t xml:space="preserve">Monday, November 12th, 2001</t>
  </si>
  <si>
    <t xml:space="preserve">^</t>
  </si>
  <si>
    <t xml:space="preserve">802.11g SESSION CALLED TO ORDER</t>
  </si>
  <si>
    <t xml:space="preserve">Shoemake</t>
  </si>
  <si>
    <t xml:space="preserve">CHAIRS STATUS UPDATE AND REVIEW OF OBJECTIVES FOR THE SESSION</t>
  </si>
  <si>
    <t xml:space="preserve">4</t>
  </si>
  <si>
    <t xml:space="preserve">REVIEW AND APPROVE MINUTES OF PORTLAND SESSION (doc. 01/347)</t>
  </si>
  <si>
    <t xml:space="preserve">5</t>
  </si>
  <si>
    <t xml:space="preserve">CALL FOR PAPERS</t>
  </si>
  <si>
    <t xml:space="preserve">6</t>
  </si>
  <si>
    <t xml:space="preserve">PRESENTATION OF GENERAL SUBMISSIONS (No set order)</t>
  </si>
  <si>
    <t xml:space="preserve">Some Thoughts on 802.11g (doc. 01/480)</t>
  </si>
  <si>
    <t xml:space="preserve">Feng</t>
  </si>
  <si>
    <t xml:space="preserve">RECESS FOR DAY</t>
  </si>
  <si>
    <t xml:space="preserve">Tuesday, November 13th, 2001</t>
  </si>
  <si>
    <t xml:space="preserve">7</t>
  </si>
  <si>
    <t xml:space="preserve">DISCUSSION OF CLOSED BALLOTING</t>
  </si>
  <si>
    <t xml:space="preserve">Kerry</t>
  </si>
  <si>
    <t xml:space="preserve">Over 90Mbps IEEE 802.11 applications using GCM</t>
  </si>
  <si>
    <t xml:space="preserve">Diaz</t>
  </si>
  <si>
    <t xml:space="preserve">Range versus Rate (doc. 01/477)</t>
  </si>
  <si>
    <t xml:space="preserve">Heegard</t>
  </si>
  <si>
    <t xml:space="preserve">RECESS FOR LUNCH</t>
  </si>
  <si>
    <t xml:space="preserve">RECESS FOR BREAK</t>
  </si>
  <si>
    <t xml:space="preserve">8</t>
  </si>
  <si>
    <t xml:space="preserve">SELECTION PROCEDURE</t>
  </si>
  <si>
    <t xml:space="preserve">8.1</t>
  </si>
  <si>
    <t xml:space="preserve">Presentation of CCK-OFDM (doc. 01/436)</t>
  </si>
  <si>
    <t xml:space="preserve">Zyren</t>
  </si>
  <si>
    <t xml:space="preserve">Wednesday, November 14th, 2001</t>
  </si>
  <si>
    <t xml:space="preserve">8.2</t>
  </si>
  <si>
    <t xml:space="preserve">Review of voting procedure</t>
  </si>
  <si>
    <t xml:space="preserve">8.3</t>
  </si>
  <si>
    <t xml:space="preserve">MI+</t>
  </si>
  <si>
    <t xml:space="preserve">Vote on CCK-OFDM (doc. 01/437)</t>
  </si>
  <si>
    <t xml:space="preserve">8.4</t>
  </si>
  <si>
    <t xml:space="preserve">Comment Review &amp; Straw Polls</t>
  </si>
  <si>
    <t xml:space="preserve">VOTING RESULTS POSTED</t>
  </si>
  <si>
    <t xml:space="preserve">8.5</t>
  </si>
  <si>
    <t xml:space="preserve">Comment Review &amp; Straw Polls (as needed)</t>
  </si>
  <si>
    <t xml:space="preserve">Thursday, November 15th, 2001</t>
  </si>
  <si>
    <t xml:space="preserve">9</t>
  </si>
  <si>
    <t xml:space="preserve">MI,ME+</t>
  </si>
  <si>
    <t xml:space="preserve">JOINT MEETING WITH REGULATORY COMMITTEE</t>
  </si>
  <si>
    <t xml:space="preserve">9.1</t>
  </si>
  <si>
    <t xml:space="preserve">FNPRM Update</t>
  </si>
  <si>
    <t xml:space="preserve">Hayes</t>
  </si>
  <si>
    <t xml:space="preserve">9.2</t>
  </si>
  <si>
    <t xml:space="preserve">Review of official output documents</t>
  </si>
  <si>
    <t xml:space="preserve">8.6</t>
  </si>
  <si>
    <t xml:space="preserve">Presentation of changes to CCK-OFDM proposal (as needed)</t>
  </si>
  <si>
    <t xml:space="preserve">Halford</t>
  </si>
  <si>
    <t xml:space="preserve">8.7</t>
  </si>
  <si>
    <t xml:space="preserve">Review of voting procedure (If needed)</t>
  </si>
  <si>
    <t xml:space="preserve">8.8</t>
  </si>
  <si>
    <t xml:space="preserve">Vote on updated CCK-OFDM proposal (as needed)</t>
  </si>
  <si>
    <t xml:space="preserve">RECESS FOR COUNTING &amp; DINNER</t>
  </si>
  <si>
    <t xml:space="preserve">VOTING RESULTS POSTED (as needed)</t>
  </si>
  <si>
    <t xml:space="preserve">10</t>
  </si>
  <si>
    <t xml:space="preserve">SELECTION OF EDITOR</t>
  </si>
  <si>
    <t xml:space="preserve">11</t>
  </si>
  <si>
    <t xml:space="preserve">DIRECT EDITOR TO PRODUCE DRAFT 1.0</t>
  </si>
  <si>
    <t xml:space="preserve">12</t>
  </si>
  <si>
    <t xml:space="preserve">MI,ME </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i>
    <t xml:space="preserve">Tentative AGENDA  - IEEE 802.11 Task Group H</t>
  </si>
  <si>
    <t xml:space="preserve">802.11h SESSION CALLED TO ORDER</t>
  </si>
  <si>
    <t xml:space="preserve">Kasslin</t>
  </si>
  <si>
    <t xml:space="preserve">Draft editing plan</t>
  </si>
  <si>
    <t xml:space="preserve">Call for papers</t>
  </si>
  <si>
    <t xml:space="preserve">REVIEW AND APPROVE MINUTES OF Hilton Head, SC MEETING (01/288)</t>
  </si>
  <si>
    <t xml:space="preserve">REVIEW AND APPROVE MINUTES OF Orlando, Fl MEETING (01/289)</t>
  </si>
  <si>
    <t xml:space="preserve">REVIEW AND APPROVE MINUTES OF Portland, OR MEETING (01/347)</t>
  </si>
  <si>
    <t xml:space="preserve">REPORT FROM TGH CALLS</t>
  </si>
  <si>
    <t xml:space="preserve">Recess for dinner</t>
  </si>
  <si>
    <t xml:space="preserve">COMMENT RESOLUTION</t>
  </si>
  <si>
    <t xml:space="preserve">Recess for day</t>
  </si>
  <si>
    <t xml:space="preserve">JOINT MEETING WITH R-REG</t>
  </si>
  <si>
    <t xml:space="preserve">For the detailes see the R-Reg agenda</t>
  </si>
  <si>
    <t xml:space="preserve">Recess for break</t>
  </si>
  <si>
    <t xml:space="preserve">13</t>
  </si>
  <si>
    <t xml:space="preserve">14</t>
  </si>
  <si>
    <t xml:space="preserve">15</t>
  </si>
  <si>
    <t xml:space="preserve">Recess for lunch</t>
  </si>
  <si>
    <t xml:space="preserve">16</t>
  </si>
  <si>
    <t xml:space="preserve">17</t>
  </si>
  <si>
    <t xml:space="preserve">REVIEW OF THE CANDIDATE NEW DRAFT</t>
  </si>
  <si>
    <t xml:space="preserve">18</t>
  </si>
  <si>
    <t xml:space="preserve">19</t>
  </si>
  <si>
    <t xml:space="preserve">CREATE NEW DRAFT</t>
  </si>
  <si>
    <t xml:space="preserve">20</t>
  </si>
  <si>
    <t xml:space="preserve">PREPARATIONS FOR THE NEXT MEETING</t>
  </si>
  <si>
    <t xml:space="preserve">21</t>
  </si>
  <si>
    <t xml:space="preserve">ADJOURN SESSION OF 802.11h</t>
  </si>
  <si>
    <t xml:space="preserve">* = consent agenda</t>
  </si>
  <si>
    <t xml:space="preserve">Tentative AGENDA  - IEEE 802.11 Task Group I</t>
  </si>
  <si>
    <t xml:space="preserve">802.11i SESSION CALLED TO ORDER</t>
  </si>
  <si>
    <t xml:space="preserve">Halasz</t>
  </si>
  <si>
    <t xml:space="preserve">3</t>
  </si>
  <si>
    <t xml:space="preserve">REQUIREMENTS UPDATE</t>
  </si>
  <si>
    <t xml:space="preserve">REVIEW DRAFT UPDATE</t>
  </si>
  <si>
    <t xml:space="preserve">Walker</t>
  </si>
  <si>
    <t xml:space="preserve">PRESENTATION OF PAPERS</t>
  </si>
  <si>
    <t xml:space="preserve">PRESENTATION OF COMMENT RESOLUTION PAPERS</t>
  </si>
  <si>
    <t xml:space="preserve">Recess until evening</t>
  </si>
  <si>
    <t xml:space="preserve">Recess until afternoon</t>
  </si>
  <si>
    <t xml:space="preserve">PREPARE FOR NEXT MEETING</t>
  </si>
  <si>
    <t xml:space="preserve">Tentative AGENDA  -  IEEE 802.11 5GSG MEETING </t>
  </si>
  <si>
    <t xml:space="preserve"> November  12th-16th, 2001 </t>
  </si>
  <si>
    <t xml:space="preserve">Tuesday, Nov 13th, 2001 - 8:00am - 10:00 am</t>
  </si>
  <si>
    <t xml:space="preserve">1.</t>
  </si>
  <si>
    <t xml:space="preserve">5GSG/BRAN  MEETING CALLED TO ORDER</t>
  </si>
  <si>
    <t xml:space="preserve">Kraemer</t>
  </si>
  <si>
    <t xml:space="preserve">3.</t>
  </si>
  <si>
    <t xml:space="preserve">Meeting Logistics</t>
  </si>
  <si>
    <t xml:space="preserve">4.</t>
  </si>
  <si>
    <t xml:space="preserve">Present outline of  AGENDA</t>
  </si>
  <si>
    <t xml:space="preserve">Results of 5GWIAG </t>
  </si>
  <si>
    <t xml:space="preserve">Results of ETSI BRAN#24 &amp; 25</t>
  </si>
  <si>
    <t xml:space="preserve">Results of IEEE Portland</t>
  </si>
  <si>
    <t xml:space="preserve">Review Objectives, Plans, Activities for the week</t>
  </si>
  <si>
    <t xml:space="preserve">Discussion of  AGENDA</t>
  </si>
  <si>
    <t xml:space="preserve">Approval of  AGENDA</t>
  </si>
  <si>
    <t xml:space="preserve">REVIEW AND APPROVE MINUTES OF Portland, OR MEETING</t>
  </si>
  <si>
    <t xml:space="preserve">Hillman</t>
  </si>
  <si>
    <t xml:space="preserve">6.1</t>
  </si>
  <si>
    <t xml:space="preserve">Other</t>
  </si>
  <si>
    <t xml:space="preserve">Tuesday, Nov 13th, 2001 - 10:30 am - 12:00 am</t>
  </si>
  <si>
    <t xml:space="preserve">Harmonization discussions</t>
  </si>
  <si>
    <t xml:space="preserve">7.3</t>
  </si>
  <si>
    <t xml:space="preserve">Joint RR meeting  5Ghz Spectrum harmonization efforts</t>
  </si>
  <si>
    <t xml:space="preserve">Vic Hayes</t>
  </si>
  <si>
    <t xml:space="preserve">Organizational options</t>
  </si>
  <si>
    <t xml:space="preserve">Tuesday, Nov 13th, 2001 - 1:00 pm - 3:00 pm</t>
  </si>
  <si>
    <t xml:space="preserve">Harmonization options</t>
  </si>
  <si>
    <t xml:space="preserve">5Ghz Spectrum harmonization discussion</t>
  </si>
  <si>
    <t xml:space="preserve">Tuesday, Nov 13th, 2001 - 3:30 pm - 5:30 pm</t>
  </si>
  <si>
    <t xml:space="preserve">Wednesday, Nov 14th, 2001 - 8:00am - 10:00 am</t>
  </si>
  <si>
    <t xml:space="preserve">Thursday, Nov 15th, 2001 - 10:30am - 12:00 am</t>
  </si>
  <si>
    <t xml:space="preserve">Thursday, Nov 15th, 2001 - 1:00 pm - 3:00 pm</t>
  </si>
  <si>
    <t xml:space="preserve">Prepare motions for joint plenary</t>
  </si>
  <si>
    <t xml:space="preserve">Plans for remainder of week</t>
  </si>
  <si>
    <t xml:space="preserve">Goals for BRAN#27 &amp; January IEEE meeting</t>
  </si>
  <si>
    <t xml:space="preserve">Thursday, Nov 15th, 2001 - 6:30 pm - 9:30 pm</t>
  </si>
  <si>
    <t xml:space="preserve">Update on 5Ghz Spectrum harmonization efforts</t>
  </si>
  <si>
    <t xml:space="preserve">Prepare motions for closing plenary</t>
  </si>
  <si>
    <t xml:space="preserve">Tentative AGENDA  -  IEEE 802.11 Publicity Ad-Hoc MEETINGS </t>
  </si>
  <si>
    <t xml:space="preserve">Tuesday, November 13, 2001 Austin, Texas</t>
  </si>
  <si>
    <t xml:space="preserve">Tuesday, November 7, 2001 -10:30AM - 12:00 PM</t>
  </si>
  <si>
    <t xml:space="preserve">Meeting Call to Order</t>
  </si>
  <si>
    <t xml:space="preserve">PETRICK/KRAEMER</t>
  </si>
  <si>
    <t xml:space="preserve">Review Objectives</t>
  </si>
  <si>
    <t xml:space="preserve">Update IEEE staff on WLAN Forecast </t>
  </si>
  <si>
    <t xml:space="preserve">Report on WECA Coordination with 802.11</t>
  </si>
  <si>
    <t xml:space="preserve">Continue to work on Join 802.11/802.15 Publicity Activities</t>
  </si>
  <si>
    <t xml:space="preserve">Continue on General Publicity Presentation for WG Web Site</t>
  </si>
  <si>
    <t xml:space="preserve">Ajourn for the session</t>
  </si>
  <si>
    <t xml:space="preserve">15th IEEE 802.15 WPAN MEETING</t>
  </si>
  <si>
    <t xml:space="preserve">The graphic below describes the weekly session of the IEEE P802.15 WG in graphic format.</t>
  </si>
  <si>
    <t xml:space="preserve">802.15 AC MEETING</t>
  </si>
  <si>
    <t xml:space="preserve">TG1</t>
  </si>
  <si>
    <t xml:space="preserve">TG2</t>
  </si>
  <si>
    <t xml:space="preserve">TG3</t>
  </si>
  <si>
    <t xml:space="preserve">TG4</t>
  </si>
  <si>
    <t xml:space="preserve">802.15 WG CLOSING</t>
  </si>
  <si>
    <t xml:space="preserve">802.15 WG MEETING</t>
  </si>
  <si>
    <t xml:space="preserve">12:00-13:00</t>
  </si>
  <si>
    <t xml:space="preserve">Optional Meeting Time</t>
  </si>
  <si>
    <t xml:space="preserve">WMA Meeting for 802.15.3</t>
  </si>
  <si>
    <t xml:space="preserve">AC Meeting</t>
  </si>
  <si>
    <t xml:space="preserve">Tut 1</t>
  </si>
  <si>
    <t xml:space="preserve">Tut 3</t>
  </si>
  <si>
    <t xml:space="preserve">Social</t>
  </si>
  <si>
    <t xml:space="preserve">Tut 2</t>
  </si>
  <si>
    <t xml:space="preserve">Tut 4</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IEEE / ETSI / MMAC 5 GHz Globalization Study Group</t>
  </si>
  <si>
    <t xml:space="preserve">Task Group 4 - LOW RATE</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R2</t>
  </si>
  <si>
    <t xml:space="preserve">IEEE 802 RADIO REGULATORY SESSION</t>
  </si>
  <si>
    <t xml:space="preserve">Hyatt Regency Downtown, 208 Barton Springs Road, Austin Texas, TX 78704, USA.</t>
  </si>
  <si>
    <t xml:space="preserve">November 12th-16th, 2001.</t>
  </si>
  <si>
    <t xml:space="preserve">RR</t>
  </si>
  <si>
    <t xml:space="preserve">802   RR</t>
  </si>
  <si>
    <t xml:space="preserve">Joint RR 5GSG</t>
  </si>
  <si>
    <t xml:space="preserve">Joint RR TGG</t>
  </si>
  <si>
    <t xml:space="preserve">Joint RR TGh</t>
  </si>
  <si>
    <t xml:space="preserve">IEEE 802 Radio Regulatory Group</t>
  </si>
  <si>
    <t xml:space="preserve">802.11 Task Group G (802.11b Data Rates &gt;20 Mbit/s)</t>
  </si>
  <si>
    <t xml:space="preserve">802.11 Task Group H (Spectrum Managed 802.11a)</t>
  </si>
  <si>
    <t xml:space="preserve">TENTATIVE AGENDA  - IEEE 802 Radio Regulations </t>
  </si>
  <si>
    <t xml:space="preserve">Monday, November 12, 2001</t>
  </si>
  <si>
    <r>
      <rPr>
        <b val="true"/>
        <sz val="10"/>
        <rFont val="Arial"/>
        <family val="2"/>
      </rPr>
      <t xml:space="preserve">Call to order </t>
    </r>
    <r>
      <rPr>
        <b val="true"/>
        <i val="true"/>
        <sz val="14"/>
        <rFont val="Arial"/>
        <family val="2"/>
      </rPr>
      <t xml:space="preserve">Joint meeting with TGh</t>
    </r>
  </si>
  <si>
    <t xml:space="preserve">Status of Harmonization efforts</t>
  </si>
  <si>
    <t xml:space="preserve">Perceived requirements from the RADAR community</t>
  </si>
  <si>
    <t xml:space="preserve">Perceived testing to be done with RADAR community</t>
  </si>
  <si>
    <t xml:space="preserve">Discussion regarding planning</t>
  </si>
  <si>
    <t xml:space="preserve">Any other business</t>
  </si>
  <si>
    <t xml:space="preserve">Adjourn for Monday</t>
  </si>
  <si>
    <t xml:space="preserve">Tuesday, November 13, 2001</t>
  </si>
  <si>
    <t xml:space="preserve">Call to order</t>
  </si>
  <si>
    <t xml:space="preserve">Review and approval of agenda</t>
  </si>
  <si>
    <t xml:space="preserve">Rules change for permanent group</t>
  </si>
  <si>
    <t xml:space="preserve">Adjourn for 10:30 am</t>
  </si>
  <si>
    <r>
      <rPr>
        <b val="true"/>
        <sz val="10"/>
        <rFont val="Arial"/>
        <family val="2"/>
      </rPr>
      <t xml:space="preserve">Call to order </t>
    </r>
    <r>
      <rPr>
        <b val="true"/>
        <i val="true"/>
        <sz val="14"/>
        <rFont val="Arial"/>
        <family val="2"/>
      </rPr>
      <t xml:space="preserve">Joint meeting with 5GSG</t>
    </r>
  </si>
  <si>
    <t xml:space="preserve">See 5GSG agenda</t>
  </si>
  <si>
    <t xml:space="preserve">Adjourn for lunch</t>
  </si>
  <si>
    <t xml:space="preserve">Miscellaneous 5 GHz matters</t>
  </si>
  <si>
    <t xml:space="preserve">Miscellaneous 2.45 GHz matters</t>
  </si>
  <si>
    <t xml:space="preserve">Adjourn for 802 RR meeting</t>
  </si>
  <si>
    <t xml:space="preserve">WEDNESDAY November 14, 2001</t>
  </si>
  <si>
    <t xml:space="preserve">6th Criterion</t>
  </si>
  <si>
    <t xml:space="preserve">2.45 GHz status</t>
  </si>
  <si>
    <t xml:space="preserve">5 GHz ststaus</t>
  </si>
  <si>
    <t xml:space="preserve">AOB</t>
  </si>
  <si>
    <t xml:space="preserve">Adjourn for Thursday</t>
  </si>
  <si>
    <t xml:space="preserve">THURSDAY November 15, 2001</t>
  </si>
  <si>
    <t xml:space="preserve">Adjourn for 10:30 AM</t>
  </si>
  <si>
    <t xml:space="preserve">Editing miscellaneous matters</t>
  </si>
  <si>
    <t xml:space="preserve">Approvals</t>
  </si>
  <si>
    <t xml:space="preserve">Adjourn for 1:30 PM</t>
  </si>
  <si>
    <r>
      <rPr>
        <b val="true"/>
        <sz val="10"/>
        <rFont val="Arial"/>
        <family val="2"/>
      </rPr>
      <t xml:space="preserve">Call to order  </t>
    </r>
    <r>
      <rPr>
        <b val="true"/>
        <i val="true"/>
        <sz val="14"/>
        <rFont val="Arial"/>
        <family val="2"/>
      </rPr>
      <t xml:space="preserve">Joint meeting with TGg</t>
    </r>
  </si>
  <si>
    <t xml:space="preserve">For agenda, see TGg agenda</t>
  </si>
  <si>
    <t xml:space="preserve">Adjourn for 10:30 PM</t>
  </si>
  <si>
    <t xml:space="preserve">Adjourn for session</t>
  </si>
  <si>
    <t xml:space="preserve">IEEE 802 COEXISTANCE STUDY GROUP SESSION</t>
  </si>
  <si>
    <t xml:space="preserve">TENTATIVE AGENDA  - IEEE 802 Coexistance Study Group</t>
  </si>
  <si>
    <t xml:space="preserve">Wednesday, November 14, 2001</t>
  </si>
  <si>
    <t xml:space="preserve">Lansford</t>
  </si>
  <si>
    <t xml:space="preserve">Presentation of 802.15.4 coexistence issues</t>
  </si>
  <si>
    <t xml:space="preserve">TBD</t>
  </si>
  <si>
    <t xml:space="preserve">Presentation of 5GHz coexistence issues</t>
  </si>
  <si>
    <t xml:space="preserve">Future tasks of the Coexistence Study Group</t>
  </si>
</sst>
</file>

<file path=xl/styles.xml><?xml version="1.0" encoding="utf-8"?>
<styleSheet xmlns="http://schemas.openxmlformats.org/spreadsheetml/2006/main">
  <numFmts count="11">
    <numFmt numFmtId="164" formatCode="General"/>
    <numFmt numFmtId="165" formatCode="General_)"/>
    <numFmt numFmtId="166" formatCode="General"/>
    <numFmt numFmtId="167" formatCode="0.0"/>
    <numFmt numFmtId="168" formatCode="0.0%"/>
    <numFmt numFmtId="169" formatCode="0.00%"/>
    <numFmt numFmtId="170" formatCode="hh:mm\ AM/PM_)"/>
    <numFmt numFmtId="171" formatCode="@"/>
    <numFmt numFmtId="172" formatCode="[$-409]h:mm\ AM/PM"/>
    <numFmt numFmtId="173" formatCode="[$-409]h:mm"/>
    <numFmt numFmtId="174" formatCode="m/d/yy\ h:mm\ AM/PM"/>
  </numFmts>
  <fonts count="108">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Times New Roman"/>
      <family val="1"/>
    </font>
    <font>
      <b val="true"/>
      <sz val="20"/>
      <name val="Arial"/>
      <family val="2"/>
    </font>
    <font>
      <b val="true"/>
      <sz val="22"/>
      <name val="Arial"/>
      <family val="2"/>
    </font>
    <font>
      <b val="true"/>
      <sz val="72"/>
      <name val="Arial"/>
      <family val="2"/>
    </font>
    <font>
      <b val="true"/>
      <sz val="18"/>
      <name val="Arial"/>
      <family val="2"/>
    </font>
    <font>
      <b val="true"/>
      <sz val="18"/>
      <color rgb="FF000000"/>
      <name val="Arial"/>
      <family val="2"/>
    </font>
    <font>
      <b val="true"/>
      <sz val="18"/>
      <color rgb="FF0000FF"/>
      <name val="Arial"/>
      <family val="2"/>
    </font>
    <font>
      <b val="true"/>
      <sz val="18"/>
      <color rgb="FFFFFFFF"/>
      <name val="Arial"/>
      <family val="2"/>
    </font>
    <font>
      <b val="true"/>
      <sz val="18"/>
      <color rgb="FFFFFF00"/>
      <name val="Arial"/>
      <family val="2"/>
    </font>
    <font>
      <b val="true"/>
      <sz val="14"/>
      <color rgb="FFCCFFCC"/>
      <name val="Arial"/>
      <family val="2"/>
    </font>
    <font>
      <sz val="10"/>
      <name val="Arial"/>
      <family val="2"/>
    </font>
    <font>
      <b val="true"/>
      <sz val="14"/>
      <name val="Arial"/>
      <family val="2"/>
    </font>
    <font>
      <b val="true"/>
      <sz val="14"/>
      <color rgb="FFFFFFFF"/>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FF000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4"/>
      <color rgb="FF808080"/>
      <name val="Arial"/>
      <family val="2"/>
    </font>
    <font>
      <b val="true"/>
      <sz val="16"/>
      <color rgb="FF969696"/>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CCFFFF"/>
      <name val="Arial"/>
      <family val="2"/>
    </font>
    <font>
      <sz val="14"/>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36"/>
      <color rgb="FF000000"/>
      <name val="Arial"/>
      <family val="2"/>
    </font>
    <font>
      <b val="true"/>
      <sz val="16"/>
      <color rgb="FF333333"/>
      <name val="Arial"/>
      <family val="2"/>
    </font>
    <font>
      <b val="true"/>
      <u val="single"/>
      <sz val="16"/>
      <color rgb="FF333333"/>
      <name val="Arial"/>
      <family val="2"/>
    </font>
    <font>
      <b val="true"/>
      <sz val="12"/>
      <color rgb="FFFFFFFF"/>
      <name val="Arial"/>
      <family val="2"/>
    </font>
    <font>
      <b val="true"/>
      <sz val="12"/>
      <color rgb="FFFF0000"/>
      <name val="Arial"/>
      <family val="2"/>
    </font>
    <font>
      <b val="true"/>
      <sz val="12"/>
      <name val="Arial"/>
      <family val="0"/>
    </font>
    <font>
      <b val="true"/>
      <sz val="10"/>
      <name val="Arial"/>
      <family val="0"/>
    </font>
    <font>
      <sz val="12"/>
      <name val="Arial"/>
      <family val="0"/>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FFFF"/>
      <name val="Arial"/>
      <family val="2"/>
    </font>
    <font>
      <sz val="10"/>
      <color rgb="FFFFFFFF"/>
      <name val="Arial"/>
      <family val="2"/>
    </font>
    <font>
      <sz val="12"/>
      <color rgb="FF000000"/>
      <name val="Arial"/>
      <family val="2"/>
    </font>
    <font>
      <sz val="12"/>
      <name val="Arial"/>
      <family val="2"/>
    </font>
    <font>
      <b val="true"/>
      <sz val="10"/>
      <color rgb="FFFFFF00"/>
      <name val="Arial"/>
      <family val="2"/>
    </font>
    <font>
      <sz val="12"/>
      <color rgb="FFFFFFFF"/>
      <name val="Arial"/>
      <family val="2"/>
    </font>
    <font>
      <b val="true"/>
      <sz val="12"/>
      <color rgb="FF000000"/>
      <name val="Times New Roman"/>
      <family val="1"/>
    </font>
    <font>
      <b val="true"/>
      <sz val="10"/>
      <color rgb="FFFF0000"/>
      <name val="Arial"/>
      <family val="2"/>
    </font>
    <font>
      <sz val="10"/>
      <color rgb="FFFF0000"/>
      <name val="Arial"/>
      <family val="2"/>
    </font>
    <font>
      <sz val="10"/>
      <name val="Times New Roman"/>
      <family val="1"/>
    </font>
    <font>
      <b val="true"/>
      <sz val="10"/>
      <name val="Times New Roman"/>
      <family val="1"/>
    </font>
    <font>
      <b val="true"/>
      <sz val="10"/>
      <color rgb="FF000000"/>
      <name val="Times New Roman"/>
      <family val="1"/>
    </font>
    <font>
      <b val="true"/>
      <sz val="10"/>
      <color rgb="FFFFFFFF"/>
      <name val="Times New Roman"/>
      <family val="1"/>
    </font>
    <font>
      <sz val="10"/>
      <color rgb="FF000000"/>
      <name val="Times New Roman"/>
      <family val="1"/>
    </font>
    <font>
      <b val="true"/>
      <sz val="18"/>
      <color rgb="FFFF0000"/>
      <name val="Arial"/>
      <family val="2"/>
    </font>
    <font>
      <b val="true"/>
      <sz val="18"/>
      <color rgb="FF008080"/>
      <name val="Arial"/>
      <family val="2"/>
    </font>
    <font>
      <b val="true"/>
      <sz val="18"/>
      <color rgb="FFFF9900"/>
      <name val="Arial"/>
      <family val="2"/>
    </font>
    <font>
      <b val="true"/>
      <sz val="18"/>
      <color rgb="FF99CC00"/>
      <name val="Arial"/>
      <family val="2"/>
    </font>
    <font>
      <b val="true"/>
      <sz val="14"/>
      <color rgb="FF993300"/>
      <name val="Arial"/>
      <family val="2"/>
    </font>
    <font>
      <b val="true"/>
      <sz val="14"/>
      <color rgb="FFFF9900"/>
      <name val="Arial"/>
      <family val="2"/>
    </font>
    <font>
      <b val="true"/>
      <sz val="16"/>
      <color rgb="FF993300"/>
      <name val="Arial"/>
      <family val="2"/>
    </font>
    <font>
      <b val="true"/>
      <sz val="14"/>
      <color rgb="FF339966"/>
      <name val="Arial"/>
      <family val="2"/>
    </font>
    <font>
      <b val="true"/>
      <sz val="16"/>
      <color rgb="FF339966"/>
      <name val="Arial"/>
      <family val="2"/>
    </font>
    <font>
      <b val="true"/>
      <i val="true"/>
      <sz val="14"/>
      <name val="Arial"/>
      <family val="2"/>
    </font>
  </fonts>
  <fills count="2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0080"/>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666699"/>
        <bgColor rgb="FF80808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FFFFFF"/>
        <bgColor rgb="FFFFFFCC"/>
      </patternFill>
    </fill>
    <fill>
      <patternFill patternType="solid">
        <fgColor rgb="FF993366"/>
        <bgColor rgb="FF993366"/>
      </patternFill>
    </fill>
    <fill>
      <patternFill patternType="solid">
        <fgColor rgb="FF004800"/>
        <bgColor rgb="FF333300"/>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20" fillId="6" borderId="0" xfId="0" applyFont="true" applyBorder="false" applyAlignment="true" applyProtection="false">
      <alignment horizontal="center"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general" vertical="top"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22" fillId="7" borderId="5"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6" xfId="0" applyFont="true" applyBorder="true" applyAlignment="true" applyProtection="false">
      <alignment horizontal="center" vertical="top" textRotation="0" wrapText="true" indent="0" shrinkToFit="false"/>
      <protection locked="true" hidden="false"/>
    </xf>
    <xf numFmtId="164" fontId="22" fillId="7" borderId="7"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22" fillId="7" borderId="8"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false" indent="2"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left" vertical="center" textRotation="0" wrapText="false" indent="2"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30" fillId="7" borderId="20" xfId="0" applyFont="true" applyBorder="true" applyAlignment="true" applyProtection="false">
      <alignment horizontal="center" vertical="center" textRotation="0" wrapText="false" indent="0" shrinkToFit="false"/>
      <protection locked="true" hidden="false"/>
    </xf>
    <xf numFmtId="164" fontId="29" fillId="8" borderId="21" xfId="0" applyFont="true" applyBorder="true" applyAlignment="true" applyProtection="false">
      <alignment horizontal="center" vertical="center" textRotation="0" wrapText="false" indent="0" shrinkToFit="false"/>
      <protection locked="true" hidden="false"/>
    </xf>
    <xf numFmtId="164" fontId="31" fillId="8" borderId="22" xfId="0" applyFont="true" applyBorder="true" applyAlignment="true" applyProtection="false">
      <alignment horizontal="center" vertical="center" textRotation="0" wrapText="true" indent="0" shrinkToFit="false"/>
      <protection locked="true" hidden="false"/>
    </xf>
    <xf numFmtId="164" fontId="29" fillId="8" borderId="21" xfId="0" applyFont="true" applyBorder="true" applyAlignment="true" applyProtection="false">
      <alignment horizontal="center" vertical="center" textRotation="0" wrapText="true" indent="0" shrinkToFit="false"/>
      <protection locked="true" hidden="false"/>
    </xf>
    <xf numFmtId="164" fontId="29" fillId="8" borderId="23" xfId="0" applyFont="true" applyBorder="true" applyAlignment="true" applyProtection="false">
      <alignment horizontal="center" vertical="center" textRotation="0" wrapText="true" indent="0" shrinkToFit="false"/>
      <protection locked="true" hidden="false"/>
    </xf>
    <xf numFmtId="164" fontId="30" fillId="9" borderId="12" xfId="0" applyFont="true" applyBorder="true" applyAlignment="true" applyProtection="false">
      <alignment horizontal="center" vertical="center" textRotation="0" wrapText="true" indent="0" shrinkToFit="false"/>
      <protection locked="true" hidden="false"/>
    </xf>
    <xf numFmtId="164" fontId="29" fillId="8" borderId="23" xfId="0" applyFont="true" applyBorder="true" applyAlignment="true" applyProtection="false">
      <alignment horizontal="center" vertical="center" textRotation="0" wrapText="false" indent="0" shrinkToFit="false"/>
      <protection locked="true" hidden="false"/>
    </xf>
    <xf numFmtId="164" fontId="30" fillId="9" borderId="24" xfId="0" applyFont="true" applyBorder="true" applyAlignment="true" applyProtection="false">
      <alignment horizontal="center" vertical="center" textRotation="0" wrapText="true" indent="0" shrinkToFit="false"/>
      <protection locked="true" hidden="false"/>
    </xf>
    <xf numFmtId="164" fontId="32" fillId="10" borderId="20" xfId="0" applyFont="true" applyBorder="true" applyAlignment="true" applyProtection="false">
      <alignment horizontal="center" vertical="center" textRotation="0" wrapText="true" indent="0" shrinkToFit="false"/>
      <protection locked="true" hidden="false"/>
    </xf>
    <xf numFmtId="164" fontId="30" fillId="11" borderId="25" xfId="0" applyFont="true" applyBorder="true" applyAlignment="true" applyProtection="false">
      <alignment horizontal="center" vertical="center" textRotation="0" wrapText="false" indent="0" shrinkToFit="false"/>
      <protection locked="true" hidden="false"/>
    </xf>
    <xf numFmtId="164" fontId="32" fillId="12" borderId="26" xfId="0" applyFont="true" applyBorder="true" applyAlignment="true" applyProtection="false">
      <alignment horizontal="center" vertical="center" textRotation="0" wrapText="true" indent="0" shrinkToFit="false"/>
      <protection locked="true" hidden="false"/>
    </xf>
    <xf numFmtId="164" fontId="30" fillId="7" borderId="27" xfId="0" applyFont="true" applyBorder="true" applyAlignment="true" applyProtection="false">
      <alignment horizontal="center" vertical="center" textRotation="0" wrapText="tru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164" fontId="32" fillId="14" borderId="27" xfId="0" applyFont="true" applyBorder="true" applyAlignment="true" applyProtection="false">
      <alignment horizontal="center" vertical="center" textRotation="0" wrapText="true" indent="0" shrinkToFit="false"/>
      <protection locked="true" hidden="false"/>
    </xf>
    <xf numFmtId="164" fontId="32" fillId="15" borderId="28" xfId="0" applyFont="true" applyBorder="true" applyAlignment="true" applyProtection="false">
      <alignment horizontal="center" vertical="center" textRotation="0" wrapText="true" indent="0" shrinkToFit="false"/>
      <protection locked="true" hidden="false"/>
    </xf>
    <xf numFmtId="164" fontId="32" fillId="12" borderId="2"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32" fillId="16" borderId="29" xfId="0" applyFont="true" applyBorder="true" applyAlignment="true" applyProtection="false">
      <alignment horizontal="center" vertical="center" textRotation="0" wrapText="true" indent="0" shrinkToFit="false"/>
      <protection locked="true" hidden="false"/>
    </xf>
    <xf numFmtId="164" fontId="30" fillId="7" borderId="26" xfId="0" applyFont="true" applyBorder="true" applyAlignment="true" applyProtection="false">
      <alignment horizontal="center" vertical="center" textRotation="0" wrapText="true" indent="0" shrinkToFit="false"/>
      <protection locked="true" hidden="false"/>
    </xf>
    <xf numFmtId="164" fontId="32" fillId="13" borderId="27"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33" fillId="5" borderId="25" xfId="0" applyFont="true" applyBorder="true" applyAlignment="true" applyProtection="false">
      <alignment horizontal="center" vertical="center" textRotation="0" wrapText="true" indent="0" shrinkToFit="false"/>
      <protection locked="true" hidden="false"/>
    </xf>
    <xf numFmtId="164" fontId="30" fillId="17" borderId="20" xfId="0" applyFont="true" applyBorder="true" applyAlignment="true" applyProtection="false">
      <alignment horizontal="center" vertical="center" textRotation="0" wrapText="true" indent="0" shrinkToFit="false"/>
      <protection locked="true" hidden="false"/>
    </xf>
    <xf numFmtId="164" fontId="29" fillId="17" borderId="26" xfId="0" applyFont="true" applyBorder="true" applyAlignment="true" applyProtection="false">
      <alignment horizontal="center" vertical="center" textRotation="0" wrapText="true" indent="0" shrinkToFit="false"/>
      <protection locked="true" hidden="false"/>
    </xf>
    <xf numFmtId="164" fontId="29" fillId="17" borderId="25" xfId="0" applyFont="true" applyBorder="true" applyAlignment="true" applyProtection="false">
      <alignment horizontal="center" vertical="center" textRotation="0" wrapText="true" indent="0" shrinkToFit="false"/>
      <protection locked="true" hidden="false"/>
    </xf>
    <xf numFmtId="164" fontId="29" fillId="17" borderId="20" xfId="0" applyFont="true" applyBorder="true" applyAlignment="true" applyProtection="false">
      <alignment horizontal="center" vertical="center" textRotation="0" wrapText="true" indent="0" shrinkToFit="false"/>
      <protection locked="true" hidden="false"/>
    </xf>
    <xf numFmtId="164" fontId="32" fillId="18" borderId="3" xfId="0" applyFont="true" applyBorder="true" applyAlignment="true" applyProtection="false">
      <alignment horizontal="center" vertical="center" textRotation="0" wrapText="true" indent="0" shrinkToFit="false"/>
      <protection locked="true" hidden="false"/>
    </xf>
    <xf numFmtId="164" fontId="32" fillId="16" borderId="27" xfId="0" applyFont="true" applyBorder="true" applyAlignment="true" applyProtection="false">
      <alignment horizontal="center" vertical="center" textRotation="0" wrapText="true" indent="0" shrinkToFit="false"/>
      <protection locked="true" hidden="false"/>
    </xf>
    <xf numFmtId="164" fontId="32" fillId="12" borderId="27" xfId="0" applyFont="true" applyBorder="true" applyAlignment="true" applyProtection="false">
      <alignment horizontal="center" vertical="center" textRotation="0" wrapText="true" indent="0" shrinkToFit="false"/>
      <protection locked="true" hidden="false"/>
    </xf>
    <xf numFmtId="164" fontId="32" fillId="6" borderId="27" xfId="0" applyFont="true" applyBorder="true" applyAlignment="true" applyProtection="false">
      <alignment horizontal="center" vertical="center" textRotation="0" wrapText="true" indent="0" shrinkToFit="false"/>
      <protection locked="true" hidden="false"/>
    </xf>
    <xf numFmtId="164" fontId="30" fillId="19" borderId="25"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30" xfId="0" applyFont="true" applyBorder="true" applyAlignment="true" applyProtection="false">
      <alignment horizontal="center" vertical="center" textRotation="0" wrapText="true" indent="0" shrinkToFit="false"/>
      <protection locked="true" hidden="false"/>
    </xf>
    <xf numFmtId="164" fontId="0" fillId="8" borderId="25" xfId="0" applyFont="fals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33" fillId="5" borderId="31" xfId="0" applyFont="true" applyBorder="true" applyAlignment="true" applyProtection="false">
      <alignment horizontal="center" vertical="center" textRotation="0" wrapText="true" indent="0" shrinkToFit="false"/>
      <protection locked="true" hidden="false"/>
    </xf>
    <xf numFmtId="164" fontId="30" fillId="20" borderId="28" xfId="0" applyFont="true" applyBorder="true" applyAlignment="true" applyProtection="false">
      <alignment horizontal="center" vertical="center" textRotation="0" wrapText="true" indent="0" shrinkToFit="false"/>
      <protection locked="true" hidden="false"/>
    </xf>
    <xf numFmtId="164" fontId="34" fillId="5" borderId="20" xfId="0" applyFont="true" applyBorder="true" applyAlignment="true" applyProtection="false">
      <alignment horizontal="center" vertical="center" textRotation="0" wrapText="true" indent="0" shrinkToFit="false"/>
      <protection locked="true" hidden="false"/>
    </xf>
    <xf numFmtId="164" fontId="30" fillId="11" borderId="25" xfId="0" applyFont="true" applyBorder="true" applyAlignment="true" applyProtection="false">
      <alignment horizontal="center" vertical="center" textRotation="0" wrapText="true" indent="0" shrinkToFit="false"/>
      <protection locked="true" hidden="false"/>
    </xf>
    <xf numFmtId="164" fontId="30" fillId="7" borderId="28" xfId="0" applyFont="true" applyBorder="true" applyAlignment="true" applyProtection="false">
      <alignment horizontal="center" vertical="center" textRotation="0" wrapText="true" indent="0" shrinkToFit="false"/>
      <protection locked="true" hidden="false"/>
    </xf>
    <xf numFmtId="164" fontId="32" fillId="13" borderId="29"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32" fillId="14" borderId="26" xfId="0" applyFont="true" applyBorder="true" applyAlignment="true" applyProtection="false">
      <alignment horizontal="center" vertical="center" textRotation="0" wrapText="true" indent="0" shrinkToFit="false"/>
      <protection locked="true" hidden="false"/>
    </xf>
    <xf numFmtId="164" fontId="32" fillId="16" borderId="30"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center" vertical="center" textRotation="0" wrapText="true" indent="0" shrinkToFit="false"/>
      <protection locked="true" hidden="false"/>
    </xf>
    <xf numFmtId="164" fontId="32" fillId="21" borderId="24" xfId="0" applyFont="true" applyBorder="true" applyAlignment="true" applyProtection="false">
      <alignment horizontal="center" vertical="center" textRotation="0" wrapText="true" indent="0" shrinkToFit="false"/>
      <protection locked="true" hidden="false"/>
    </xf>
    <xf numFmtId="164" fontId="29" fillId="17" borderId="24" xfId="0" applyFont="true" applyBorder="true" applyAlignment="true" applyProtection="false">
      <alignment horizontal="center" vertical="center" textRotation="0" wrapText="false" indent="0" shrinkToFit="false"/>
      <protection locked="true" hidden="false"/>
    </xf>
    <xf numFmtId="164" fontId="32" fillId="10" borderId="25" xfId="0" applyFont="true" applyBorder="true" applyAlignment="true" applyProtection="false">
      <alignment horizontal="center" vertical="center" textRotation="0" wrapText="true" indent="0" shrinkToFit="false"/>
      <protection locked="true" hidden="false"/>
    </xf>
    <xf numFmtId="164" fontId="30" fillId="9" borderId="32"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2" fillId="6" borderId="34" xfId="0" applyFont="true" applyBorder="true" applyAlignment="true" applyProtection="false">
      <alignment horizontal="center" vertical="center" textRotation="0" wrapText="true" indent="0" shrinkToFit="false"/>
      <protection locked="true" hidden="false"/>
    </xf>
    <xf numFmtId="164" fontId="32" fillId="14" borderId="34" xfId="0" applyFont="true" applyBorder="true" applyAlignment="true" applyProtection="false">
      <alignment horizontal="center" vertical="center" textRotation="0" wrapText="true" indent="0" shrinkToFit="false"/>
      <protection locked="true" hidden="false"/>
    </xf>
    <xf numFmtId="164" fontId="32" fillId="16" borderId="35" xfId="0" applyFont="true" applyBorder="true" applyAlignment="true" applyProtection="false">
      <alignment horizontal="center" vertical="center" textRotation="0" wrapText="true" indent="0" shrinkToFit="false"/>
      <protection locked="true" hidden="false"/>
    </xf>
    <xf numFmtId="164" fontId="32" fillId="22" borderId="36" xfId="0" applyFont="true" applyBorder="true" applyAlignment="true" applyProtection="false">
      <alignment horizontal="center" vertical="center" textRotation="0" wrapText="true" indent="0"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64" fontId="32" fillId="13" borderId="34" xfId="0" applyFont="true" applyBorder="true" applyAlignment="true" applyProtection="false">
      <alignment horizontal="center" vertical="center" textRotation="0" wrapText="true" indent="0" shrinkToFit="false"/>
      <protection locked="true" hidden="false"/>
    </xf>
    <xf numFmtId="164" fontId="32" fillId="14" borderId="37" xfId="0" applyFont="true" applyBorder="true" applyAlignment="true" applyProtection="false">
      <alignment horizontal="center" vertical="center" textRotation="0" wrapText="true" indent="0" shrinkToFit="false"/>
      <protection locked="true" hidden="false"/>
    </xf>
    <xf numFmtId="164" fontId="29" fillId="2" borderId="38" xfId="0" applyFont="true" applyBorder="true" applyAlignment="true" applyProtection="false">
      <alignment horizontal="center" vertical="center" textRotation="0" wrapText="true" indent="0" shrinkToFit="false"/>
      <protection locked="true" hidden="false"/>
    </xf>
    <xf numFmtId="164" fontId="32" fillId="12" borderId="36" xfId="0" applyFont="true" applyBorder="true" applyAlignment="true" applyProtection="false">
      <alignment horizontal="center" vertical="center" textRotation="0" wrapText="true" indent="0" shrinkToFit="false"/>
      <protection locked="true" hidden="false"/>
    </xf>
    <xf numFmtId="164" fontId="32" fillId="16" borderId="39" xfId="0" applyFont="true" applyBorder="true" applyAlignment="true" applyProtection="false">
      <alignment horizontal="center" vertical="center" textRotation="0" wrapText="true" indent="0" shrinkToFit="false"/>
      <protection locked="true" hidden="false"/>
    </xf>
    <xf numFmtId="164" fontId="35" fillId="8" borderId="19" xfId="0" applyFont="true" applyBorder="true" applyAlignment="true" applyProtection="false">
      <alignment horizontal="center" vertical="center" textRotation="0" wrapText="true" indent="0" shrinkToFit="false"/>
      <protection locked="true" hidden="false"/>
    </xf>
    <xf numFmtId="164" fontId="32" fillId="10" borderId="4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3" borderId="11" xfId="0" applyFont="true" applyBorder="true" applyAlignment="true" applyProtection="false">
      <alignment horizontal="general" vertical="center" textRotation="0" wrapText="false" indent="0" shrinkToFit="false"/>
      <protection locked="tru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36" fillId="3" borderId="12" xfId="0" applyFont="true" applyBorder="true" applyAlignment="true" applyProtection="false">
      <alignment horizontal="general" vertical="center" textRotation="0" wrapText="false" indent="0" shrinkToFit="false"/>
      <protection locked="true" hidden="false"/>
    </xf>
    <xf numFmtId="164" fontId="36" fillId="3"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fals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38" fillId="7" borderId="32" xfId="0" applyFont="true" applyBorder="true" applyAlignment="true" applyProtection="false">
      <alignment horizontal="center" vertical="center" textRotation="0" wrapText="false" indent="0" shrinkToFit="false"/>
      <protection locked="true" hidden="false"/>
    </xf>
    <xf numFmtId="164" fontId="37" fillId="13" borderId="2" xfId="0" applyFont="true" applyBorder="true" applyAlignment="true" applyProtection="false">
      <alignment horizontal="center" vertical="center" textRotation="0" wrapText="false" indent="0" shrinkToFit="false"/>
      <protection locked="true" hidden="false"/>
    </xf>
    <xf numFmtId="164" fontId="39" fillId="7" borderId="8" xfId="0" applyFont="true" applyBorder="true" applyAlignment="true" applyProtection="false">
      <alignment horizontal="center" vertical="center" textRotation="0" wrapText="false" indent="0" shrinkToFit="false"/>
      <protection locked="true" hidden="false"/>
    </xf>
    <xf numFmtId="164" fontId="37" fillId="16" borderId="2"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41" fillId="7" borderId="2" xfId="0" applyFont="true" applyBorder="true" applyAlignment="true" applyProtection="false">
      <alignment horizontal="center" vertical="center" textRotation="0" wrapText="false" indent="0" shrinkToFit="false"/>
      <protection locked="true" hidden="false"/>
    </xf>
    <xf numFmtId="164" fontId="41" fillId="7" borderId="5" xfId="0" applyFont="true" applyBorder="true" applyAlignment="true" applyProtection="false">
      <alignment horizontal="center" vertical="center" textRotation="0" wrapText="false" indent="0" shrinkToFit="false"/>
      <protection locked="true" hidden="false"/>
    </xf>
    <xf numFmtId="164" fontId="37" fillId="14" borderId="2"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37" fillId="12" borderId="2" xfId="0" applyFont="true" applyBorder="true" applyAlignment="true" applyProtection="false">
      <alignment horizontal="center" vertical="center" textRotation="0" wrapText="false" indent="0" shrinkToFit="false"/>
      <protection locked="true" hidden="false"/>
    </xf>
    <xf numFmtId="164" fontId="43" fillId="7" borderId="5" xfId="0" applyFont="true" applyBorder="true" applyAlignment="true" applyProtection="false">
      <alignment horizontal="center" vertical="center"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4" fontId="45" fillId="5" borderId="2" xfId="0" applyFont="true" applyBorder="true" applyAlignment="true" applyProtection="false">
      <alignment horizontal="center" vertical="center" textRotation="0" wrapText="false" indent="0" shrinkToFit="false"/>
      <protection locked="true" hidden="false"/>
    </xf>
    <xf numFmtId="164" fontId="37" fillId="21" borderId="2"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7" fillId="18" borderId="2" xfId="0" applyFont="true" applyBorder="true" applyAlignment="true" applyProtection="false">
      <alignment horizontal="center" vertical="center" textRotation="0" wrapText="false" indent="0" shrinkToFit="false"/>
      <protection locked="true" hidden="false"/>
    </xf>
    <xf numFmtId="164" fontId="47" fillId="7" borderId="5"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1" fillId="20" borderId="2" xfId="0" applyFont="true" applyBorder="true" applyAlignment="true" applyProtection="false">
      <alignment horizontal="center" vertical="center" textRotation="0" wrapText="false" indent="0" shrinkToFit="false"/>
      <protection locked="true" hidden="false"/>
    </xf>
    <xf numFmtId="164" fontId="41" fillId="11" borderId="2" xfId="0" applyFont="true" applyBorder="true" applyAlignment="true" applyProtection="false">
      <alignment horizontal="center" vertical="center" textRotation="0" wrapText="false" indent="0" shrinkToFit="false"/>
      <protection locked="true" hidden="false"/>
    </xf>
    <xf numFmtId="164" fontId="41" fillId="7" borderId="24" xfId="0" applyFont="true" applyBorder="true" applyAlignment="true" applyProtection="false">
      <alignment horizontal="center" vertical="center" textRotation="0" wrapText="false" indent="0" shrinkToFit="false"/>
      <protection locked="true" hidden="false"/>
    </xf>
    <xf numFmtId="164" fontId="37" fillId="22" borderId="2" xfId="0" applyFont="true" applyBorder="true" applyAlignment="true" applyProtection="false">
      <alignment horizontal="center" vertical="center" textRotation="0" wrapText="false" indent="0" shrinkToFit="false"/>
      <protection locked="true" hidden="false"/>
    </xf>
    <xf numFmtId="164" fontId="44" fillId="7" borderId="7"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general" vertical="center" textRotation="0" wrapText="false" indent="0" shrinkToFit="false"/>
      <protection locked="true" hidden="false"/>
    </xf>
    <xf numFmtId="164" fontId="36" fillId="3" borderId="18"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14" xfId="0" applyFont="true" applyBorder="true" applyAlignment="true" applyProtection="false">
      <alignment horizontal="general" vertical="center" textRotation="0" wrapText="false" indent="0" shrinkToFit="false"/>
      <protection locked="true" hidden="false"/>
    </xf>
    <xf numFmtId="164" fontId="36" fillId="23" borderId="0" xfId="0" applyFont="true" applyBorder="true" applyAlignment="true" applyProtection="false">
      <alignment horizontal="general" vertical="center" textRotation="0" wrapText="false" indent="0" shrinkToFit="false"/>
      <protection locked="true" hidden="false"/>
    </xf>
    <xf numFmtId="164" fontId="48" fillId="23" borderId="0" xfId="0" applyFont="true" applyBorder="true" applyAlignment="true" applyProtection="false">
      <alignment horizontal="left" vertical="center" textRotation="0" wrapText="false" indent="0" shrinkToFit="false"/>
      <protection locked="true" hidden="false"/>
    </xf>
    <xf numFmtId="164" fontId="48" fillId="23" borderId="0" xfId="0" applyFont="true" applyBorder="true" applyAlignment="true" applyProtection="false">
      <alignment horizontal="center" vertical="center" textRotation="0" wrapText="false" indent="0" shrinkToFit="false"/>
      <protection locked="true" hidden="false"/>
    </xf>
    <xf numFmtId="164" fontId="48" fillId="23" borderId="14" xfId="0" applyFont="true" applyBorder="true" applyAlignment="true" applyProtection="false">
      <alignment horizontal="center" vertical="center" textRotation="0" wrapText="false" indent="0" shrinkToFit="false"/>
      <protection locked="true" hidden="false"/>
    </xf>
    <xf numFmtId="164" fontId="36" fillId="4" borderId="40" xfId="0" applyFont="true" applyBorder="true" applyAlignment="true" applyProtection="fals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false" indent="0" shrinkToFit="false"/>
      <protection locked="true" hidden="false"/>
    </xf>
    <xf numFmtId="164" fontId="36" fillId="23" borderId="14" xfId="0" applyFont="true" applyBorder="true" applyAlignment="true" applyProtection="false">
      <alignment horizontal="center" vertical="center" textRotation="0" wrapText="false" indent="0" shrinkToFit="false"/>
      <protection locked="true" hidden="false"/>
    </xf>
    <xf numFmtId="164" fontId="48" fillId="4" borderId="15"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64" fontId="36" fillId="23" borderId="14" xfId="0" applyFont="true" applyBorder="true" applyAlignment="true" applyProtection="false">
      <alignment horizontal="general" vertical="center" textRotation="0" wrapText="false" indent="0" shrinkToFit="false"/>
      <protection locked="true" hidden="false"/>
    </xf>
    <xf numFmtId="166" fontId="45" fillId="4" borderId="0" xfId="0" applyFont="true" applyBorder="true" applyAlignment="true" applyProtection="false">
      <alignment horizontal="general" vertical="center" textRotation="0" wrapText="false" indent="0" shrinkToFit="false"/>
      <protection locked="true" hidden="false"/>
    </xf>
    <xf numFmtId="164" fontId="23" fillId="23" borderId="9" xfId="0" applyFont="true" applyBorder="true" applyAlignment="true" applyProtection="false">
      <alignment horizontal="center" vertical="center" textRotation="0" wrapText="false" indent="0" shrinkToFit="false"/>
      <protection locked="true" hidden="false"/>
    </xf>
    <xf numFmtId="164" fontId="36" fillId="4" borderId="14" xfId="0" applyFont="true" applyBorder="true" applyAlignment="true" applyProtection="false">
      <alignment horizontal="center" vertical="center" textRotation="0" wrapText="false" indent="0" shrinkToFit="false"/>
      <protection locked="true" hidden="false"/>
    </xf>
    <xf numFmtId="164" fontId="50" fillId="4" borderId="9" xfId="0" applyFont="true" applyBorder="true" applyAlignment="true" applyProtection="false">
      <alignment horizontal="general" vertical="center" textRotation="0" wrapText="false" indent="0" shrinkToFit="false"/>
      <protection locked="true" hidden="false"/>
    </xf>
    <xf numFmtId="164" fontId="50" fillId="4" borderId="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7" fontId="51" fillId="20" borderId="41" xfId="0" applyFont="true" applyBorder="true" applyAlignment="true" applyProtection="false">
      <alignment horizontal="center" vertical="center" textRotation="0" wrapText="false" indent="0" shrinkToFit="false"/>
      <protection locked="true" hidden="false"/>
    </xf>
    <xf numFmtId="168" fontId="51" fillId="20" borderId="9" xfId="0" applyFont="true" applyBorder="true" applyAlignment="true" applyProtection="true">
      <alignment horizontal="center" vertical="center" textRotation="0" wrapText="false" indent="0" shrinkToFit="false"/>
      <protection locked="true" hidden="false"/>
    </xf>
    <xf numFmtId="169" fontId="40" fillId="4" borderId="0" xfId="0" applyFont="true" applyBorder="true" applyAlignment="true" applyProtection="true">
      <alignment horizontal="right" vertical="center" textRotation="0" wrapText="false" indent="0" shrinkToFit="false"/>
      <protection locked="true" hidden="false"/>
    </xf>
    <xf numFmtId="169" fontId="40" fillId="4" borderId="14" xfId="0" applyFont="true" applyBorder="true" applyAlignment="true" applyProtection="true">
      <alignment horizontal="right" vertical="center" textRotation="0" wrapText="false" indent="0" shrinkToFit="false"/>
      <protection locked="true" hidden="false"/>
    </xf>
    <xf numFmtId="169" fontId="40" fillId="23" borderId="0" xfId="0" applyFont="true" applyBorder="true" applyAlignment="true" applyProtection="true">
      <alignment horizontal="right"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6" fillId="20" borderId="9" xfId="0" applyFont="true" applyBorder="true" applyAlignment="true" applyProtection="false">
      <alignment horizontal="center" vertical="center" textRotation="0" wrapText="false" indent="0" shrinkToFit="false"/>
      <protection locked="true" hidden="false"/>
    </xf>
    <xf numFmtId="164" fontId="36" fillId="20" borderId="32" xfId="0" applyFont="true" applyBorder="true" applyAlignment="true" applyProtection="false">
      <alignment horizontal="center" vertical="center" textRotation="0" wrapText="false" indent="0" shrinkToFit="false"/>
      <protection locked="true" hidden="false"/>
    </xf>
    <xf numFmtId="167" fontId="51" fillId="20" borderId="42" xfId="0" applyFont="true" applyBorder="true" applyAlignment="true" applyProtection="false">
      <alignment horizontal="center" vertical="center" textRotation="0" wrapText="false" indent="0" shrinkToFit="false"/>
      <protection locked="true" hidden="false"/>
    </xf>
    <xf numFmtId="168" fontId="51" fillId="20" borderId="4" xfId="0" applyFont="true" applyBorder="true" applyAlignment="true" applyProtection="true">
      <alignment horizontal="center" vertical="center" textRotation="0" wrapText="false" indent="0" shrinkToFit="false"/>
      <protection locked="true" hidden="false"/>
    </xf>
    <xf numFmtId="169" fontId="41" fillId="4" borderId="0" xfId="0" applyFont="true" applyBorder="true" applyAlignment="true" applyProtection="true">
      <alignment horizontal="right" vertical="center" textRotation="0" wrapText="false" indent="0" shrinkToFit="false"/>
      <protection locked="true" hidden="false"/>
    </xf>
    <xf numFmtId="169" fontId="41" fillId="4" borderId="14" xfId="0" applyFont="true" applyBorder="true" applyAlignment="true" applyProtection="true">
      <alignment horizontal="right" vertical="center" textRotation="0" wrapText="false" indent="0" shrinkToFit="false"/>
      <protection locked="true" hidden="false"/>
    </xf>
    <xf numFmtId="169" fontId="41" fillId="23" borderId="0" xfId="0" applyFont="true" applyBorder="true" applyAlignment="true" applyProtection="true">
      <alignment horizontal="right" vertical="center" textRotation="0" wrapText="false" indent="0" shrinkToFit="false"/>
      <protection locked="true" hidden="false"/>
    </xf>
    <xf numFmtId="164" fontId="36" fillId="20" borderId="4" xfId="0" applyFont="true" applyBorder="true" applyAlignment="true" applyProtection="false">
      <alignment horizontal="center" vertical="center" textRotation="0" wrapText="false" indent="0" shrinkToFit="false"/>
      <protection locked="true" hidden="false"/>
    </xf>
    <xf numFmtId="164" fontId="36" fillId="20"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7" fontId="53" fillId="20" borderId="42" xfId="0" applyFont="true" applyBorder="true" applyAlignment="true" applyProtection="false">
      <alignment horizontal="center" vertical="center" textRotation="0" wrapText="false" indent="0" shrinkToFit="false"/>
      <protection locked="true" hidden="false"/>
    </xf>
    <xf numFmtId="169" fontId="43" fillId="4" borderId="0" xfId="0" applyFont="true" applyBorder="true" applyAlignment="true" applyProtection="true">
      <alignment horizontal="right" vertical="center" textRotation="0" wrapText="false" indent="0" shrinkToFit="false"/>
      <protection locked="true" hidden="false"/>
    </xf>
    <xf numFmtId="169" fontId="43" fillId="4" borderId="14" xfId="0" applyFont="true" applyBorder="true" applyAlignment="true" applyProtection="true">
      <alignment horizontal="right" vertical="center" textRotation="0" wrapText="false" indent="0" shrinkToFit="false"/>
      <protection locked="true" hidden="false"/>
    </xf>
    <xf numFmtId="169" fontId="43" fillId="23" borderId="0" xfId="0" applyFont="true" applyBorder="true" applyAlignment="true" applyProtection="true">
      <alignment horizontal="right" vertical="center"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7" fontId="54" fillId="20" borderId="42" xfId="0" applyFont="true" applyBorder="true" applyAlignment="true" applyProtection="false">
      <alignment horizontal="center" vertical="center" textRotation="0" wrapText="false" indent="0" shrinkToFit="false"/>
      <protection locked="true" hidden="false"/>
    </xf>
    <xf numFmtId="168" fontId="54" fillId="20" borderId="4" xfId="0" applyFont="true" applyBorder="true" applyAlignment="true" applyProtection="true">
      <alignment horizontal="center" vertical="center" textRotation="0" wrapText="false" indent="0" shrinkToFit="false"/>
      <protection locked="true" hidden="false"/>
    </xf>
    <xf numFmtId="169" fontId="44" fillId="4" borderId="0" xfId="0" applyFont="true" applyBorder="true" applyAlignment="true" applyProtection="true">
      <alignment horizontal="right" vertical="center" textRotation="0" wrapText="false" indent="0" shrinkToFit="false"/>
      <protection locked="true" hidden="false"/>
    </xf>
    <xf numFmtId="169" fontId="44" fillId="4" borderId="14" xfId="0" applyFont="true" applyBorder="true" applyAlignment="true" applyProtection="true">
      <alignment horizontal="right" vertical="center" textRotation="0" wrapText="false" indent="0" shrinkToFit="false"/>
      <protection locked="true" hidden="false"/>
    </xf>
    <xf numFmtId="169" fontId="44" fillId="23" borderId="0" xfId="0" applyFont="true" applyBorder="true" applyAlignment="true" applyProtection="true">
      <alignment horizontal="right"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7" fontId="55" fillId="20" borderId="42" xfId="0" applyFont="true" applyBorder="true" applyAlignment="true" applyProtection="false">
      <alignment horizontal="center" vertical="center" textRotation="0" wrapText="false" indent="0" shrinkToFit="false"/>
      <protection locked="true" hidden="false"/>
    </xf>
    <xf numFmtId="168" fontId="55" fillId="20" borderId="4" xfId="0" applyFont="true" applyBorder="true" applyAlignment="true" applyProtection="true">
      <alignment horizontal="center" vertical="center" textRotation="0" wrapText="false" indent="0" shrinkToFit="false"/>
      <protection locked="true" hidden="false"/>
    </xf>
    <xf numFmtId="169" fontId="52" fillId="4" borderId="0" xfId="0" applyFont="true" applyBorder="true" applyAlignment="true" applyProtection="true">
      <alignment horizontal="right" vertical="center" textRotation="0" wrapText="false" indent="0" shrinkToFit="false"/>
      <protection locked="true" hidden="false"/>
    </xf>
    <xf numFmtId="169" fontId="52" fillId="4" borderId="14" xfId="0" applyFont="true" applyBorder="true" applyAlignment="true" applyProtection="true">
      <alignment horizontal="right" vertical="center" textRotation="0" wrapText="false" indent="0" shrinkToFit="false"/>
      <protection locked="true" hidden="false"/>
    </xf>
    <xf numFmtId="169" fontId="52" fillId="23" borderId="0" xfId="0" applyFont="true" applyBorder="true" applyAlignment="true" applyProtection="true">
      <alignment horizontal="right"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7" fontId="56" fillId="20" borderId="42" xfId="0" applyFont="true" applyBorder="true" applyAlignment="true" applyProtection="false">
      <alignment horizontal="center" vertical="center" textRotation="0" wrapText="false" indent="0" shrinkToFit="false"/>
      <protection locked="true" hidden="false"/>
    </xf>
    <xf numFmtId="168" fontId="56" fillId="20" borderId="4" xfId="0" applyFont="true" applyBorder="true" applyAlignment="true" applyProtection="true">
      <alignment horizontal="center" vertical="center" textRotation="0" wrapText="false" indent="0" shrinkToFit="false"/>
      <protection locked="true" hidden="false"/>
    </xf>
    <xf numFmtId="169" fontId="38" fillId="4" borderId="0" xfId="0" applyFont="true" applyBorder="true" applyAlignment="true" applyProtection="true">
      <alignment horizontal="right" vertical="center" textRotation="0" wrapText="false" indent="0" shrinkToFit="false"/>
      <protection locked="true" hidden="false"/>
    </xf>
    <xf numFmtId="169" fontId="38" fillId="4" borderId="14" xfId="0" applyFont="true" applyBorder="true" applyAlignment="true" applyProtection="true">
      <alignment horizontal="right" vertical="center" textRotation="0" wrapText="false" indent="0" shrinkToFit="false"/>
      <protection locked="true" hidden="false"/>
    </xf>
    <xf numFmtId="169" fontId="38" fillId="23" borderId="0" xfId="0" applyFont="true" applyBorder="true" applyAlignment="true" applyProtection="true">
      <alignment horizontal="right" vertical="center"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7" fontId="58" fillId="20" borderId="42" xfId="0" applyFont="true" applyBorder="true" applyAlignment="true" applyProtection="false">
      <alignment horizontal="center" vertical="center" textRotation="0" wrapText="false" indent="0" shrinkToFit="false"/>
      <protection locked="true" hidden="false"/>
    </xf>
    <xf numFmtId="168" fontId="59" fillId="20" borderId="4" xfId="0" applyFont="true" applyBorder="true" applyAlignment="true" applyProtection="true">
      <alignment horizontal="center" vertical="center" textRotation="0" wrapText="false" indent="0" shrinkToFit="false"/>
      <protection locked="true" hidden="false"/>
    </xf>
    <xf numFmtId="169" fontId="39" fillId="4" borderId="0" xfId="0" applyFont="true" applyBorder="true" applyAlignment="true" applyProtection="true">
      <alignment horizontal="right" vertical="center" textRotation="0" wrapText="false" indent="0" shrinkToFit="false"/>
      <protection locked="true" hidden="false"/>
    </xf>
    <xf numFmtId="169" fontId="39" fillId="4" borderId="14" xfId="0" applyFont="true" applyBorder="true" applyAlignment="true" applyProtection="true">
      <alignment horizontal="right" vertical="center" textRotation="0" wrapText="false" indent="0" shrinkToFit="false"/>
      <protection locked="true" hidden="false"/>
    </xf>
    <xf numFmtId="169" fontId="39" fillId="23" borderId="0" xfId="0" applyFont="true" applyBorder="true" applyAlignment="true" applyProtection="true">
      <alignment horizontal="right"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7" fontId="60" fillId="20" borderId="42" xfId="0" applyFont="true" applyBorder="true" applyAlignment="true" applyProtection="false">
      <alignment horizontal="center" vertical="center" textRotation="0" wrapText="false" indent="0" shrinkToFit="false"/>
      <protection locked="true" hidden="false"/>
    </xf>
    <xf numFmtId="168" fontId="60" fillId="20" borderId="4" xfId="0" applyFont="true" applyBorder="true" applyAlignment="true" applyProtection="tru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7" fontId="61" fillId="20" borderId="42" xfId="0" applyFont="true" applyBorder="true" applyAlignment="true" applyProtection="false">
      <alignment horizontal="center" vertical="center" textRotation="0" wrapText="false" indent="0" shrinkToFit="false"/>
      <protection locked="true" hidden="false"/>
    </xf>
    <xf numFmtId="168" fontId="61" fillId="20" borderId="4" xfId="0" applyFont="true" applyBorder="true" applyAlignment="true" applyProtection="true">
      <alignment horizontal="center" vertical="center" textRotation="0" wrapText="false" indent="0" shrinkToFit="false"/>
      <protection locked="true" hidden="false"/>
    </xf>
    <xf numFmtId="169" fontId="62" fillId="4" borderId="0" xfId="0" applyFont="true" applyBorder="true" applyAlignment="true" applyProtection="true">
      <alignment horizontal="right" vertical="center" textRotation="0" wrapText="false" indent="0" shrinkToFit="false"/>
      <protection locked="true" hidden="false"/>
    </xf>
    <xf numFmtId="169" fontId="62" fillId="4" borderId="14" xfId="0" applyFont="true" applyBorder="true" applyAlignment="true" applyProtection="true">
      <alignment horizontal="right" vertical="center" textRotation="0" wrapText="false" indent="0" shrinkToFit="false"/>
      <protection locked="true" hidden="false"/>
    </xf>
    <xf numFmtId="169" fontId="62" fillId="23" borderId="0" xfId="0" applyFont="true" applyBorder="true" applyAlignment="true" applyProtection="true">
      <alignment horizontal="right"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7" fontId="63" fillId="20" borderId="42" xfId="0" applyFont="true" applyBorder="true" applyAlignment="true" applyProtection="false">
      <alignment horizontal="center" vertical="center" textRotation="0" wrapText="false" indent="0" shrinkToFit="false"/>
      <protection locked="true" hidden="false"/>
    </xf>
    <xf numFmtId="168" fontId="63" fillId="20" borderId="4" xfId="0" applyFont="true" applyBorder="true" applyAlignment="true" applyProtection="true">
      <alignment horizontal="center" vertical="center" textRotation="0" wrapText="false" indent="0" shrinkToFit="false"/>
      <protection locked="true" hidden="false"/>
    </xf>
    <xf numFmtId="169" fontId="45" fillId="4" borderId="0" xfId="0" applyFont="true" applyBorder="true" applyAlignment="true" applyProtection="false">
      <alignment horizontal="general" vertical="center" textRotation="0" wrapText="false" indent="0" shrinkToFit="false"/>
      <protection locked="true" hidden="false"/>
    </xf>
    <xf numFmtId="169" fontId="45" fillId="4" borderId="14" xfId="0" applyFont="true" applyBorder="true" applyAlignment="true" applyProtection="false">
      <alignment horizontal="general" vertical="center" textRotation="0" wrapText="false" indent="0" shrinkToFit="false"/>
      <protection locked="true" hidden="false"/>
    </xf>
    <xf numFmtId="169" fontId="45" fillId="23" borderId="0" xfId="0" applyFont="true" applyBorder="true" applyAlignment="true" applyProtection="false">
      <alignment horizontal="general"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7" fontId="64" fillId="20" borderId="42" xfId="0" applyFont="true" applyBorder="true" applyAlignment="true" applyProtection="false">
      <alignment horizontal="center" vertical="center" textRotation="0" wrapText="false" indent="0" shrinkToFit="false"/>
      <protection locked="true" hidden="false"/>
    </xf>
    <xf numFmtId="168" fontId="64" fillId="20" borderId="4" xfId="0" applyFont="true" applyBorder="true" applyAlignment="true" applyProtection="true">
      <alignment horizontal="center" vertical="center" textRotation="0" wrapText="false" indent="0" shrinkToFit="false"/>
      <protection locked="true" hidden="false"/>
    </xf>
    <xf numFmtId="164" fontId="47" fillId="23"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7" fontId="56" fillId="20" borderId="43" xfId="0" applyFont="true" applyBorder="true" applyAlignment="true" applyProtection="false">
      <alignment horizontal="center" vertical="center" textRotation="0" wrapText="false" indent="0" shrinkToFit="false"/>
      <protection locked="true" hidden="false"/>
    </xf>
    <xf numFmtId="168" fontId="56" fillId="20" borderId="6" xfId="0" applyFont="true" applyBorder="true" applyAlignment="true" applyProtection="true">
      <alignment horizontal="center"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36" fillId="20" borderId="6" xfId="0" applyFont="true" applyBorder="true" applyAlignment="true" applyProtection="false">
      <alignment horizontal="center" vertical="center" textRotation="0" wrapText="false" indent="0" shrinkToFit="false"/>
      <protection locked="true" hidden="false"/>
    </xf>
    <xf numFmtId="164" fontId="36" fillId="20" borderId="24" xfId="0" applyFont="true" applyBorder="true" applyAlignment="true" applyProtection="false">
      <alignment horizontal="center" vertical="center" textRotation="0" wrapText="false" indent="0" shrinkToFit="false"/>
      <protection locked="true" hidden="false"/>
    </xf>
    <xf numFmtId="164" fontId="36" fillId="4" borderId="15" xfId="0" applyFont="true" applyBorder="true" applyAlignment="true" applyProtection="false">
      <alignment horizontal="left" vertical="center" textRotation="0" wrapText="false" indent="0" shrinkToFit="false"/>
      <protection locked="true" hidden="false"/>
    </xf>
    <xf numFmtId="167" fontId="64" fillId="4" borderId="0" xfId="0" applyFont="true" applyBorder="true" applyAlignment="true" applyProtection="false">
      <alignment horizontal="center" vertical="center" textRotation="0" wrapText="false" indent="0" shrinkToFit="false"/>
      <protection locked="true" hidden="false"/>
    </xf>
    <xf numFmtId="168" fontId="64" fillId="4" borderId="0" xfId="0" applyFont="true" applyBorder="true" applyAlignment="true" applyProtection="true">
      <alignment horizontal="center"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36" fillId="4" borderId="44" xfId="0" applyFont="true" applyBorder="true" applyAlignment="true" applyProtection="false">
      <alignment horizontal="right" vertical="center" textRotation="0" wrapText="false" indent="0" shrinkToFit="false"/>
      <protection locked="true" hidden="false"/>
    </xf>
    <xf numFmtId="167" fontId="23" fillId="20" borderId="2" xfId="0" applyFont="true" applyBorder="true" applyAlignment="true" applyProtection="false">
      <alignment horizontal="center" vertical="center" textRotation="0" wrapText="false" indent="0" shrinkToFit="false"/>
      <protection locked="true" hidden="false"/>
    </xf>
    <xf numFmtId="168" fontId="56" fillId="20" borderId="2" xfId="0" applyFont="true" applyBorder="true" applyAlignment="true" applyProtection="true">
      <alignment horizontal="center" vertical="center" textRotation="0" wrapText="false" indent="0" shrinkToFit="false"/>
      <protection locked="true" hidden="false"/>
    </xf>
    <xf numFmtId="164" fontId="25" fillId="23" borderId="14"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7" fontId="36" fillId="4" borderId="0" xfId="0" applyFont="true" applyBorder="true" applyAlignment="true" applyProtection="false">
      <alignment horizontal="general" vertical="center" textRotation="0" wrapText="false" indent="0" shrinkToFit="false"/>
      <protection locked="true" hidden="false"/>
    </xf>
    <xf numFmtId="168" fontId="4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50" fillId="4" borderId="2" xfId="0" applyFont="true" applyBorder="true" applyAlignment="true" applyProtection="false">
      <alignment horizontal="center" vertical="center" textRotation="0" wrapText="false" indent="0" shrinkToFit="false"/>
      <protection locked="true" hidden="false"/>
    </xf>
    <xf numFmtId="167" fontId="36" fillId="20" borderId="2" xfId="0" applyFont="true" applyBorder="true" applyAlignment="true" applyProtection="false">
      <alignment horizontal="center" vertical="center" textRotation="0" wrapText="false" indent="0" shrinkToFit="false"/>
      <protection locked="true" hidden="false"/>
    </xf>
    <xf numFmtId="164" fontId="36" fillId="4" borderId="42"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0" fillId="23" borderId="0" xfId="0" applyFont="true" applyBorder="true" applyAlignment="true" applyProtection="false">
      <alignment horizontal="center" vertical="center" textRotation="0" wrapText="false" indent="0" shrinkToFit="false"/>
      <protection locked="true" hidden="false"/>
    </xf>
    <xf numFmtId="167" fontId="3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6" fillId="4" borderId="17" xfId="0" applyFont="true" applyBorder="true" applyAlignment="true" applyProtection="false">
      <alignment horizontal="general" vertical="center" textRotation="0" wrapText="false" indent="0" shrinkToFit="false"/>
      <protection locked="true" hidden="false"/>
    </xf>
    <xf numFmtId="164" fontId="36" fillId="4" borderId="18" xfId="0" applyFont="true" applyBorder="true" applyAlignment="true" applyProtection="false">
      <alignment horizontal="general" vertical="center" textRotation="0" wrapText="false" indent="0" shrinkToFit="false"/>
      <protection locked="true" hidden="false"/>
    </xf>
    <xf numFmtId="164" fontId="36" fillId="23" borderId="17" xfId="0" applyFont="true" applyBorder="true" applyAlignment="true" applyProtection="false">
      <alignment horizontal="general" vertical="center" textRotation="0" wrapText="false" indent="0" shrinkToFit="false"/>
      <protection locked="true" hidden="false"/>
    </xf>
    <xf numFmtId="164" fontId="36" fillId="23"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5" fontId="68" fillId="3" borderId="1" xfId="20" applyFont="true" applyBorder="true" applyAlignment="true" applyProtection="false">
      <alignment horizontal="center" vertical="center"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70" fillId="4" borderId="0" xfId="2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false" applyProtection="false">
      <alignment horizontal="general" vertical="bottom" textRotation="0" wrapText="false" indent="0" shrinkToFit="false"/>
      <protection locked="true" hidden="false"/>
    </xf>
    <xf numFmtId="165" fontId="71" fillId="4" borderId="1" xfId="2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5" fontId="72" fillId="4" borderId="0" xfId="2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5"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5" fillId="6" borderId="0" xfId="0" applyFont="true" applyBorder="false" applyAlignment="true" applyProtection="false">
      <alignment horizontal="left" vertical="bottom" textRotation="0" wrapText="false" indent="2" shrinkToFit="false"/>
      <protection locked="true" hidden="false"/>
    </xf>
    <xf numFmtId="164" fontId="75" fillId="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6" fillId="4" borderId="0" xfId="0" applyFont="true" applyBorder="false" applyAlignment="true" applyProtection="false">
      <alignment horizontal="left" vertical="bottom" textRotation="0" wrapText="false" indent="5"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5" fontId="35" fillId="4" borderId="0" xfId="20" applyFont="true" applyBorder="true" applyAlignment="true" applyProtection="false">
      <alignment horizontal="left" vertical="center" textRotation="0" wrapText="false" indent="0" shrinkToFit="false"/>
      <protection locked="true" hidden="false"/>
    </xf>
    <xf numFmtId="164" fontId="35" fillId="4" borderId="0" xfId="20" applyFont="true" applyBorder="true" applyAlignment="true" applyProtection="false">
      <alignment horizontal="left" vertical="center" textRotation="0" wrapText="false" indent="0" shrinkToFit="false"/>
      <protection locked="true" hidden="false"/>
    </xf>
    <xf numFmtId="165" fontId="5" fillId="4" borderId="0" xfId="20" applyFont="true" applyBorder="true" applyAlignment="true" applyProtection="false">
      <alignment horizontal="center" vertical="center" textRotation="0" wrapText="false" indent="0" shrinkToFit="false"/>
      <protection locked="true" hidden="false"/>
    </xf>
    <xf numFmtId="165" fontId="35" fillId="4" borderId="0" xfId="20" applyFont="true" applyBorder="true" applyAlignment="true" applyProtection="false">
      <alignment horizontal="center" vertical="center" textRotation="0" wrapText="false" indent="0" shrinkToFit="false"/>
      <protection locked="true" hidden="false"/>
    </xf>
    <xf numFmtId="165" fontId="35" fillId="4" borderId="42" xfId="20" applyFont="true" applyBorder="true" applyAlignment="true" applyProtection="false">
      <alignment horizontal="left" vertical="center" textRotation="0" wrapText="false" indent="0" shrinkToFit="false"/>
      <protection locked="true" hidden="false"/>
    </xf>
    <xf numFmtId="165" fontId="70" fillId="3" borderId="1" xfId="20" applyFont="true" applyBorder="true" applyAlignment="true" applyProtection="false">
      <alignment horizontal="center" vertical="center" textRotation="0" wrapText="false" indent="0" shrinkToFit="false"/>
      <protection locked="true" hidden="false"/>
    </xf>
    <xf numFmtId="165" fontId="80" fillId="4" borderId="0" xfId="20" applyFont="true" applyBorder="true" applyAlignment="true" applyProtection="false">
      <alignment horizontal="general" vertical="center" textRotation="0" wrapText="false" indent="0" shrinkToFit="false"/>
      <protection locked="true" hidden="false"/>
    </xf>
    <xf numFmtId="165" fontId="72" fillId="4" borderId="1" xfId="20" applyFont="true" applyBorder="true" applyAlignment="true" applyProtection="false">
      <alignment horizontal="center" vertical="center" textRotation="0" wrapText="false" indent="0" shrinkToFit="false"/>
      <protection locked="true" hidden="false"/>
    </xf>
    <xf numFmtId="165" fontId="56" fillId="4" borderId="0" xfId="20" applyFont="true" applyBorder="true" applyAlignment="true" applyProtection="true">
      <alignment horizontal="center" vertical="center" textRotation="0" wrapText="false" indent="0" shrinkToFit="false"/>
      <protection locked="true" hidden="false"/>
    </xf>
    <xf numFmtId="165" fontId="70" fillId="4" borderId="0" xfId="20" applyFont="true" applyBorder="true" applyAlignment="true" applyProtection="false">
      <alignment horizontal="center" vertical="center" textRotation="0" wrapText="false" indent="0" shrinkToFit="false"/>
      <protection locked="true" hidden="false"/>
    </xf>
    <xf numFmtId="165" fontId="81" fillId="4" borderId="0" xfId="20" applyFont="true" applyBorder="true" applyAlignment="true" applyProtection="false">
      <alignment horizontal="center" vertical="center" textRotation="0" wrapText="false" indent="0" shrinkToFit="false"/>
      <protection locked="true" hidden="false"/>
    </xf>
    <xf numFmtId="165" fontId="35" fillId="5" borderId="42" xfId="20" applyFont="true" applyBorder="true" applyAlignment="true" applyProtection="false">
      <alignment horizontal="left" vertical="center" textRotation="0" wrapText="false" indent="0" shrinkToFit="false"/>
      <protection locked="true" hidden="false"/>
    </xf>
    <xf numFmtId="165" fontId="37" fillId="5" borderId="0" xfId="20" applyFont="true" applyBorder="true" applyAlignment="true" applyProtection="false">
      <alignment horizontal="center" vertical="center" textRotation="0" wrapText="false" indent="0" shrinkToFit="false"/>
      <protection locked="true" hidden="false"/>
    </xf>
    <xf numFmtId="165" fontId="5" fillId="5" borderId="0" xfId="20" applyFont="true" applyBorder="true" applyAlignment="true" applyProtection="false">
      <alignment horizontal="left" vertical="center" textRotation="0" wrapText="false" indent="0" shrinkToFit="false"/>
      <protection locked="true" hidden="false"/>
    </xf>
    <xf numFmtId="165" fontId="35" fillId="5" borderId="0" xfId="20" applyFont="true" applyBorder="true" applyAlignment="true" applyProtection="false">
      <alignment horizontal="left" vertical="center" textRotation="0" wrapText="false" indent="0" shrinkToFit="false"/>
      <protection locked="true" hidden="false"/>
    </xf>
    <xf numFmtId="165" fontId="35" fillId="6" borderId="43" xfId="20" applyFont="true" applyBorder="true" applyAlignment="true" applyProtection="false">
      <alignment horizontal="left" vertical="center" textRotation="0" wrapText="false" indent="0" shrinkToFit="false"/>
      <protection locked="true" hidden="false"/>
    </xf>
    <xf numFmtId="165" fontId="80" fillId="6" borderId="24" xfId="20" applyFont="true" applyBorder="true" applyAlignment="true" applyProtection="false">
      <alignment horizontal="left" vertical="center" textRotation="0" wrapText="false" indent="0" shrinkToFit="false"/>
      <protection locked="true" hidden="false"/>
    </xf>
    <xf numFmtId="164" fontId="70" fillId="6" borderId="24" xfId="20" applyFont="true" applyBorder="true" applyAlignment="true" applyProtection="false">
      <alignment horizontal="left" vertical="center" textRotation="0" wrapText="false" indent="0" shrinkToFit="false"/>
      <protection locked="true" hidden="false"/>
    </xf>
    <xf numFmtId="165" fontId="70" fillId="6" borderId="24" xfId="20" applyFont="true" applyBorder="true" applyAlignment="true" applyProtection="false">
      <alignment horizontal="left" vertical="center" textRotation="0" wrapText="false" indent="0" shrinkToFit="false"/>
      <protection locked="true" hidden="false"/>
    </xf>
    <xf numFmtId="165" fontId="82" fillId="6" borderId="24" xfId="20" applyFont="true" applyBorder="true" applyAlignment="true" applyProtection="false">
      <alignment horizontal="center" vertical="center" textRotation="0" wrapText="false" indent="0" shrinkToFit="false"/>
      <protection locked="true" hidden="false"/>
    </xf>
    <xf numFmtId="165" fontId="50" fillId="6" borderId="24" xfId="20" applyFont="true" applyBorder="true" applyAlignment="true" applyProtection="false">
      <alignment horizontal="left" vertical="center" textRotation="0" wrapText="false" indent="0" shrinkToFit="false"/>
      <protection locked="true" hidden="false"/>
    </xf>
    <xf numFmtId="165" fontId="35" fillId="6" borderId="24" xfId="20" applyFont="true" applyBorder="true" applyAlignment="true" applyProtection="false">
      <alignment horizontal="left" vertical="center" textRotation="0" wrapText="false" indent="0" shrinkToFit="false"/>
      <protection locked="true" hidden="false"/>
    </xf>
    <xf numFmtId="164" fontId="35" fillId="20" borderId="0" xfId="0" applyFont="true" applyBorder="true" applyAlignment="true" applyProtection="false">
      <alignment horizontal="left" vertical="center" textRotation="0" wrapText="false" indent="0" shrinkToFit="false"/>
      <protection locked="true" hidden="false"/>
    </xf>
    <xf numFmtId="164" fontId="83" fillId="20" borderId="0" xfId="0" applyFont="true" applyBorder="true" applyAlignment="true" applyProtection="true">
      <alignment horizontal="left" vertical="center" textRotation="0" wrapText="false" indent="0" shrinkToFit="false"/>
      <protection locked="true" hidden="false"/>
    </xf>
    <xf numFmtId="164" fontId="5" fillId="20" borderId="0" xfId="0" applyFont="true" applyBorder="true" applyAlignment="true" applyProtection="false">
      <alignment horizontal="left" vertical="center" textRotation="0" wrapText="false" indent="0" shrinkToFit="false"/>
      <protection locked="true" hidden="false"/>
    </xf>
    <xf numFmtId="165" fontId="83" fillId="20" borderId="0" xfId="20" applyFont="true" applyBorder="true" applyAlignment="true" applyProtection="true">
      <alignment horizontal="left" vertical="center" textRotation="0" wrapText="false" indent="0" shrinkToFit="false"/>
      <protection locked="true" hidden="false"/>
    </xf>
    <xf numFmtId="165" fontId="83" fillId="20" borderId="0" xfId="0" applyFont="true" applyBorder="true" applyAlignment="true" applyProtection="true">
      <alignment horizontal="left" vertical="center" textRotation="0" wrapText="false" indent="0" shrinkToFit="false"/>
      <protection locked="true" hidden="false"/>
    </xf>
    <xf numFmtId="165" fontId="5" fillId="20" borderId="0" xfId="0" applyFont="true" applyBorder="true" applyAlignment="true" applyProtection="true">
      <alignment horizontal="center" vertical="center" textRotation="0" wrapText="false" indent="0" shrinkToFit="false"/>
      <protection locked="true" hidden="false"/>
    </xf>
    <xf numFmtId="170" fontId="5" fillId="20" borderId="0" xfId="0" applyFont="true" applyBorder="true" applyAlignment="true" applyProtection="true">
      <alignment horizontal="center" vertical="center" textRotation="0" wrapText="false" indent="0" shrinkToFit="false"/>
      <protection locked="true" hidden="false"/>
    </xf>
    <xf numFmtId="164" fontId="35" fillId="7" borderId="0" xfId="0" applyFont="true" applyBorder="true" applyAlignment="true" applyProtection="false">
      <alignment horizontal="left" vertical="center" textRotation="0" wrapText="false" indent="0" shrinkToFit="false"/>
      <protection locked="true" hidden="false"/>
    </xf>
    <xf numFmtId="164" fontId="83"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5" fontId="83" fillId="7" borderId="0" xfId="0" applyFont="true" applyBorder="true" applyAlignment="true" applyProtection="true">
      <alignment horizontal="left" vertical="center" textRotation="0" wrapText="false" indent="2" shrinkToFit="false"/>
      <protection locked="true" hidden="false"/>
    </xf>
    <xf numFmtId="165" fontId="83" fillId="7" borderId="0" xfId="0" applyFont="true" applyBorder="true" applyAlignment="true" applyProtection="true">
      <alignment horizontal="left" vertical="center" textRotation="0" wrapText="false" indent="0" shrinkToFit="false"/>
      <protection locked="true" hidden="false"/>
    </xf>
    <xf numFmtId="165" fontId="5" fillId="7" borderId="0" xfId="0" applyFont="true" applyBorder="true" applyAlignment="true" applyProtection="true">
      <alignment horizontal="center" vertical="center" textRotation="0" wrapText="false" indent="0" shrinkToFit="false"/>
      <protection locked="true" hidden="false"/>
    </xf>
    <xf numFmtId="170" fontId="5" fillId="7" borderId="0" xfId="0" applyFont="true" applyBorder="true" applyAlignment="true" applyProtection="true">
      <alignment horizontal="center" vertical="center" textRotation="0" wrapText="false" indent="0" shrinkToFit="false"/>
      <protection locked="true" hidden="false"/>
    </xf>
    <xf numFmtId="165" fontId="83" fillId="20" borderId="0" xfId="0" applyFont="true" applyBorder="true" applyAlignment="true" applyProtection="true">
      <alignment horizontal="left" vertical="center" textRotation="0" wrapText="false" indent="2" shrinkToFit="false"/>
      <protection locked="true" hidden="false"/>
    </xf>
    <xf numFmtId="165" fontId="83" fillId="7" borderId="0" xfId="0" applyFont="true" applyBorder="true" applyAlignment="true" applyProtection="true">
      <alignment horizontal="left" vertical="center" textRotation="0" wrapText="false" indent="5" shrinkToFit="false"/>
      <protection locked="true" hidden="false"/>
    </xf>
    <xf numFmtId="165" fontId="35" fillId="20" borderId="0" xfId="20" applyFont="true" applyBorder="true" applyAlignment="true" applyProtection="false">
      <alignment horizontal="left" vertical="center" textRotation="0" wrapText="false" indent="0" shrinkToFit="false"/>
      <protection locked="true" hidden="false"/>
    </xf>
    <xf numFmtId="164" fontId="83" fillId="20" borderId="0" xfId="20" applyFont="true" applyBorder="true" applyAlignment="true" applyProtection="true">
      <alignment horizontal="left" vertical="center" textRotation="0" wrapText="false" indent="0" shrinkToFit="false"/>
      <protection locked="true" hidden="false"/>
    </xf>
    <xf numFmtId="165" fontId="5" fillId="20" borderId="0" xfId="20" applyFont="true" applyBorder="true" applyAlignment="true" applyProtection="false">
      <alignment horizontal="left" vertical="center" textRotation="0" wrapText="false" indent="0" shrinkToFit="false"/>
      <protection locked="true" hidden="false"/>
    </xf>
    <xf numFmtId="165" fontId="5" fillId="20" borderId="0" xfId="20" applyFont="true" applyBorder="true" applyAlignment="true" applyProtection="true">
      <alignment horizontal="left" vertical="center" textRotation="0" wrapText="false" indent="0" shrinkToFit="false"/>
      <protection locked="true" hidden="false"/>
    </xf>
    <xf numFmtId="165" fontId="5" fillId="20" borderId="0" xfId="20" applyFont="true" applyBorder="true" applyAlignment="true" applyProtection="true">
      <alignment horizontal="center" vertical="center" textRotation="0" wrapText="false" indent="0" shrinkToFit="false"/>
      <protection locked="true" hidden="false"/>
    </xf>
    <xf numFmtId="170" fontId="5" fillId="20" borderId="0" xfId="20" applyFont="true" applyBorder="true" applyAlignment="true" applyProtection="true">
      <alignment horizontal="center" vertical="center" textRotation="0" wrapText="false" indent="0" shrinkToFit="false"/>
      <protection locked="true" hidden="false"/>
    </xf>
    <xf numFmtId="165" fontId="35" fillId="7" borderId="0" xfId="20" applyFont="true" applyBorder="true" applyAlignment="true" applyProtection="false">
      <alignment horizontal="left" vertical="center" textRotation="0" wrapText="false" indent="0" shrinkToFit="false"/>
      <protection locked="true" hidden="false"/>
    </xf>
    <xf numFmtId="164" fontId="83" fillId="7" borderId="0" xfId="20" applyFont="true" applyBorder="true" applyAlignment="true" applyProtection="true">
      <alignment horizontal="left" vertical="center" textRotation="0" wrapText="false" indent="0" shrinkToFit="false"/>
      <protection locked="true" hidden="false"/>
    </xf>
    <xf numFmtId="165" fontId="83" fillId="7" borderId="0" xfId="20" applyFont="true" applyBorder="true" applyAlignment="true" applyProtection="tru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true">
      <alignment horizontal="center" vertical="center" textRotation="0" wrapText="false" indent="0" shrinkToFit="false"/>
      <protection locked="true" hidden="false"/>
    </xf>
    <xf numFmtId="170" fontId="5" fillId="7" borderId="0" xfId="20" applyFont="true" applyBorder="true" applyAlignment="true" applyProtection="true">
      <alignment horizontal="center" vertical="center" textRotation="0" wrapText="false" indent="0" shrinkToFit="false"/>
      <protection locked="true" hidden="false"/>
    </xf>
    <xf numFmtId="164" fontId="5" fillId="20" borderId="0" xfId="20" applyFont="true" applyBorder="true" applyAlignment="true" applyProtection="false">
      <alignment horizontal="left" vertical="center" textRotation="0" wrapText="false" indent="0" shrinkToFit="false"/>
      <protection locked="true" hidden="false"/>
    </xf>
    <xf numFmtId="165" fontId="83" fillId="20" borderId="0" xfId="20" applyFont="true" applyBorder="true" applyAlignment="true" applyProtection="true">
      <alignment horizontal="left" vertical="center" textRotation="0" wrapText="false" indent="2" shrinkToFit="false"/>
      <protection locked="true" hidden="false"/>
    </xf>
    <xf numFmtId="164" fontId="5" fillId="7" borderId="0" xfId="20" applyFont="true" applyBorder="true" applyAlignment="true" applyProtection="false">
      <alignment horizontal="left" vertical="center" textRotation="0" wrapText="false" indent="0" shrinkToFit="false"/>
      <protection locked="true" hidden="false"/>
    </xf>
    <xf numFmtId="165" fontId="83" fillId="7" borderId="0" xfId="20" applyFont="true" applyBorder="true" applyAlignment="true" applyProtection="true">
      <alignment horizontal="left" vertical="center" textRotation="0" wrapText="false" indent="2" shrinkToFit="false"/>
      <protection locked="true" hidden="false"/>
    </xf>
    <xf numFmtId="164" fontId="5" fillId="20" borderId="0" xfId="0" applyFont="true" applyBorder="true" applyAlignment="true" applyProtection="false">
      <alignment horizontal="left" vertical="center" textRotation="0" wrapText="false" indent="2" shrinkToFit="false"/>
      <protection locked="true" hidden="false"/>
    </xf>
    <xf numFmtId="165" fontId="5" fillId="7" borderId="0" xfId="20" applyFont="true" applyBorder="true" applyAlignment="true" applyProtection="true">
      <alignment horizontal="left" vertical="center" textRotation="0" wrapText="false" indent="0" shrinkToFit="false"/>
      <protection locked="true" hidden="false"/>
    </xf>
    <xf numFmtId="170" fontId="84" fillId="7" borderId="0" xfId="0" applyFont="true" applyBorder="true" applyAlignment="true" applyProtection="true">
      <alignment horizontal="center" vertical="center" textRotation="0" wrapText="false" indent="0" shrinkToFit="false"/>
      <protection locked="true" hidden="false"/>
    </xf>
    <xf numFmtId="170" fontId="84" fillId="20" borderId="0" xfId="0" applyFont="true" applyBorder="true" applyAlignment="true" applyProtection="true">
      <alignment horizontal="center" vertical="center" textRotation="0" wrapText="false" indent="0" shrinkToFit="false"/>
      <protection locked="true" hidden="false"/>
    </xf>
    <xf numFmtId="165" fontId="83" fillId="20" borderId="0" xfId="0" applyFont="true" applyBorder="true" applyAlignment="true" applyProtection="true">
      <alignment horizontal="left" vertical="center" textRotation="0" wrapText="false" indent="5" shrinkToFit="false"/>
      <protection locked="true" hidden="false"/>
    </xf>
    <xf numFmtId="165" fontId="5" fillId="7" borderId="0" xfId="20" applyFont="true" applyBorder="true" applyAlignment="true" applyProtection="true">
      <alignment horizontal="left" vertical="center" textRotation="0" wrapText="false" indent="2" shrinkToFit="false"/>
      <protection locked="true" hidden="false"/>
    </xf>
    <xf numFmtId="165" fontId="83" fillId="20" borderId="0" xfId="0" applyFont="true" applyBorder="true" applyAlignment="true" applyProtection="true">
      <alignment horizontal="left" vertical="center" textRotation="0" wrapText="false" indent="7" shrinkToFit="false"/>
      <protection locked="true" hidden="false"/>
    </xf>
    <xf numFmtId="165" fontId="83" fillId="7" borderId="0" xfId="0" applyFont="true" applyBorder="true" applyAlignment="true" applyProtection="true">
      <alignment horizontal="left" vertical="center" textRotation="0" wrapText="false" indent="7" shrinkToFit="false"/>
      <protection locked="true" hidden="false"/>
    </xf>
    <xf numFmtId="165" fontId="5" fillId="7" borderId="0" xfId="2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20" borderId="0" xfId="0" applyFont="true" applyBorder="tru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3" fillId="0" borderId="0" xfId="0" applyFont="true" applyBorder="true" applyAlignment="true" applyProtection="true">
      <alignment horizontal="left" vertical="center" textRotation="0" wrapText="false" indent="7" shrinkToFit="false"/>
      <protection locked="true" hidden="false"/>
    </xf>
    <xf numFmtId="165" fontId="83"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5" fontId="83" fillId="0" borderId="0" xfId="0" applyFont="true" applyBorder="true" applyAlignment="true" applyProtection="true">
      <alignment horizontal="left" vertical="center" textRotation="0" wrapText="false" indent="5" shrinkToFit="false"/>
      <protection locked="true" hidden="false"/>
    </xf>
    <xf numFmtId="165" fontId="83" fillId="7" borderId="0" xfId="0" applyFont="true" applyBorder="true" applyAlignment="true" applyProtection="true">
      <alignment horizontal="left" vertical="center" textRotation="0" wrapText="true" indent="2" shrinkToFit="false"/>
      <protection locked="true" hidden="false"/>
    </xf>
    <xf numFmtId="165" fontId="35" fillId="0" borderId="0" xfId="20" applyFont="true" applyBorder="true" applyAlignment="true" applyProtection="false">
      <alignment horizontal="left" vertical="center" textRotation="0" wrapText="false" indent="0" shrinkToFit="false"/>
      <protection locked="true" hidden="false"/>
    </xf>
    <xf numFmtId="164" fontId="83" fillId="0" borderId="0" xfId="20" applyFont="true" applyBorder="true" applyAlignment="true" applyProtection="true">
      <alignment horizontal="left" vertical="center" textRotation="0" wrapText="false" indent="0" shrinkToFit="false"/>
      <protection locked="true" hidden="false"/>
    </xf>
    <xf numFmtId="165" fontId="83"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2" shrinkToFit="false"/>
      <protection locked="true" hidden="false"/>
    </xf>
    <xf numFmtId="165" fontId="5" fillId="0" borderId="0" xfId="20" applyFont="true" applyBorder="true" applyAlignment="true" applyProtection="false">
      <alignment horizontal="left" vertical="center" textRotation="0" wrapText="false" indent="2"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64" fontId="83" fillId="7" borderId="0" xfId="21" applyFont="true" applyBorder="true" applyAlignment="true" applyProtection="true">
      <alignment horizontal="left" vertical="center" textRotation="0" wrapText="false" indent="0" shrinkToFit="false"/>
      <protection locked="true" hidden="false"/>
    </xf>
    <xf numFmtId="165" fontId="83" fillId="7" borderId="0" xfId="0" applyFont="true" applyBorder="true" applyAlignment="true" applyProtection="true">
      <alignment horizontal="center" vertical="center" textRotation="0" wrapText="false" indent="0" shrinkToFit="false"/>
      <protection locked="true" hidden="false"/>
    </xf>
    <xf numFmtId="165" fontId="80" fillId="0" borderId="0" xfId="20" applyFont="true" applyBorder="true" applyAlignment="true" applyProtection="false">
      <alignment horizontal="left" vertical="center" textRotation="0" wrapText="false" indent="0" shrinkToFit="false"/>
      <protection locked="true" hidden="false"/>
    </xf>
    <xf numFmtId="165" fontId="83" fillId="0" borderId="0" xfId="20" applyFont="true" applyBorder="true" applyAlignment="true" applyProtection="false">
      <alignment horizontal="left" vertical="center" textRotation="0" wrapText="false" indent="2" shrinkToFit="false"/>
      <protection locked="true" hidden="false"/>
    </xf>
    <xf numFmtId="165" fontId="83" fillId="0" borderId="0" xfId="21" applyFont="true" applyBorder="true" applyAlignment="true" applyProtection="true">
      <alignment horizontal="left" vertical="center" textRotation="0" wrapText="false" indent="0" shrinkToFit="false"/>
      <protection locked="true" hidden="false"/>
    </xf>
    <xf numFmtId="165" fontId="83" fillId="0" borderId="0" xfId="20" applyFont="true" applyBorder="true" applyAlignment="true" applyProtection="true">
      <alignment horizontal="center" vertical="center" textRotation="0" wrapText="false" indent="0" shrinkToFit="false"/>
      <protection locked="true" hidden="false"/>
    </xf>
    <xf numFmtId="170" fontId="83" fillId="0" borderId="0" xfId="20" applyFont="true" applyBorder="true" applyAlignment="true" applyProtection="true">
      <alignment horizontal="center" vertical="center" textRotation="0" wrapText="false" indent="0" shrinkToFit="false"/>
      <protection locked="true" hidden="false"/>
    </xf>
    <xf numFmtId="165" fontId="83" fillId="7" borderId="0" xfId="0"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5" fontId="83" fillId="7" borderId="0" xfId="21" applyFont="true" applyBorder="true" applyAlignment="true" applyProtection="true">
      <alignment horizontal="left" vertical="center" textRotation="0" wrapText="false" indent="0" shrinkToFit="false"/>
      <protection locked="true" hidden="false"/>
    </xf>
    <xf numFmtId="170" fontId="84" fillId="0" borderId="0" xfId="20" applyFont="true" applyBorder="true" applyAlignment="true" applyProtection="true">
      <alignment horizontal="center" vertical="center" textRotation="0" wrapText="false" indent="0" shrinkToFit="false"/>
      <protection locked="true" hidden="false"/>
    </xf>
    <xf numFmtId="165" fontId="5" fillId="7"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5" fontId="35" fillId="4" borderId="41" xfId="20" applyFont="true" applyBorder="true" applyAlignment="true" applyProtection="false">
      <alignment horizontal="left" vertical="center" textRotation="0" wrapText="false" indent="0" shrinkToFit="false"/>
      <protection locked="true" hidden="false"/>
    </xf>
    <xf numFmtId="165" fontId="80" fillId="4" borderId="32" xfId="20" applyFont="true" applyBorder="true" applyAlignment="true" applyProtection="false">
      <alignment horizontal="center" vertical="center" textRotation="0" wrapText="false" indent="0" shrinkToFit="false"/>
      <protection locked="true" hidden="false"/>
    </xf>
    <xf numFmtId="165" fontId="35" fillId="4" borderId="32" xfId="20" applyFont="true" applyBorder="true" applyAlignment="true" applyProtection="false">
      <alignment horizontal="left" vertical="center" textRotation="0" wrapText="false" indent="0" shrinkToFit="false"/>
      <protection locked="true" hidden="false"/>
    </xf>
    <xf numFmtId="165" fontId="80" fillId="4" borderId="0" xfId="20" applyFont="true" applyBorder="true" applyAlignment="true" applyProtection="false">
      <alignment horizontal="center" vertical="center" textRotation="0" wrapText="false" indent="0" shrinkToFit="false"/>
      <protection locked="true" hidden="false"/>
    </xf>
    <xf numFmtId="165" fontId="85" fillId="6" borderId="24" xfId="20" applyFont="true" applyBorder="true" applyAlignment="true" applyProtection="false">
      <alignment horizontal="left" vertical="center" textRotation="0" wrapText="false" indent="0" shrinkToFit="false"/>
      <protection locked="true" hidden="false"/>
    </xf>
    <xf numFmtId="164" fontId="75" fillId="6" borderId="24" xfId="20" applyFont="true" applyBorder="true" applyAlignment="true" applyProtection="false">
      <alignment horizontal="left" vertical="center" textRotation="0" wrapText="false" indent="0" shrinkToFit="false"/>
      <protection locked="true" hidden="false"/>
    </xf>
    <xf numFmtId="165" fontId="75" fillId="6" borderId="24" xfId="20" applyFont="true" applyBorder="true" applyAlignment="true" applyProtection="false">
      <alignment horizontal="left" vertical="center" textRotation="0" wrapText="false" indent="0" shrinkToFit="false"/>
      <protection locked="true" hidden="false"/>
    </xf>
    <xf numFmtId="165" fontId="86" fillId="20" borderId="0" xfId="21" applyFont="true" applyBorder="true" applyAlignment="true" applyProtection="false">
      <alignment horizontal="left" vertical="center" textRotation="0" wrapText="false" indent="0" shrinkToFit="false"/>
      <protection locked="true" hidden="false"/>
    </xf>
    <xf numFmtId="164" fontId="83" fillId="20" borderId="0" xfId="21" applyFont="true" applyBorder="true" applyAlignment="true" applyProtection="true">
      <alignment horizontal="left" vertical="center" textRotation="0" wrapText="false" indent="0" shrinkToFit="false"/>
      <protection locked="true" hidden="false"/>
    </xf>
    <xf numFmtId="165" fontId="83" fillId="20" borderId="0" xfId="21" applyFont="true" applyBorder="true" applyAlignment="true" applyProtection="false">
      <alignment horizontal="left" vertical="center" textRotation="0" wrapText="false" indent="0" shrinkToFit="false"/>
      <protection locked="true" hidden="false"/>
    </xf>
    <xf numFmtId="165" fontId="83" fillId="20" borderId="0" xfId="21" applyFont="true" applyBorder="true" applyAlignment="true" applyProtection="true">
      <alignment horizontal="left" vertical="center" textRotation="0" wrapText="true" indent="0" shrinkToFit="false"/>
      <protection locked="true" hidden="false"/>
    </xf>
    <xf numFmtId="165" fontId="83" fillId="20" borderId="0" xfId="21" applyFont="true" applyBorder="true" applyAlignment="true" applyProtection="true">
      <alignment horizontal="left" vertical="center" textRotation="0" wrapText="false" indent="0" shrinkToFit="false"/>
      <protection locked="true" hidden="false"/>
    </xf>
    <xf numFmtId="165" fontId="83" fillId="20" borderId="0" xfId="21" applyFont="true" applyBorder="true" applyAlignment="true" applyProtection="true">
      <alignment horizontal="center" vertical="center" textRotation="0" wrapText="false" indent="0" shrinkToFit="false"/>
      <protection locked="true" hidden="false"/>
    </xf>
    <xf numFmtId="170" fontId="83" fillId="20" borderId="0" xfId="0" applyFont="true" applyBorder="true" applyAlignment="true" applyProtection="true">
      <alignment horizontal="center" vertical="center" textRotation="0" wrapText="false" indent="0" shrinkToFit="false"/>
      <protection locked="true" hidden="false"/>
    </xf>
    <xf numFmtId="165" fontId="86" fillId="7" borderId="0" xfId="21" applyFont="true" applyBorder="true" applyAlignment="true" applyProtection="false">
      <alignment horizontal="left" vertical="center" textRotation="0" wrapText="false" indent="0" shrinkToFit="false"/>
      <protection locked="true" hidden="false"/>
    </xf>
    <xf numFmtId="165" fontId="83" fillId="7" borderId="0" xfId="21" applyFont="true" applyBorder="true" applyAlignment="true" applyProtection="false">
      <alignment horizontal="left" vertical="center" textRotation="0" wrapText="false" indent="0" shrinkToFit="false"/>
      <protection locked="true" hidden="false"/>
    </xf>
    <xf numFmtId="165" fontId="83" fillId="7" borderId="0" xfId="21" applyFont="true" applyBorder="true" applyAlignment="true" applyProtection="true">
      <alignment horizontal="left" vertical="center" textRotation="0" wrapText="false" indent="2" shrinkToFit="false"/>
      <protection locked="true" hidden="false"/>
    </xf>
    <xf numFmtId="165" fontId="83" fillId="7" borderId="0" xfId="21" applyFont="true" applyBorder="true" applyAlignment="true" applyProtection="true">
      <alignment horizontal="center" vertical="center" textRotation="0" wrapText="false" indent="0" shrinkToFit="false"/>
      <protection locked="true" hidden="false"/>
    </xf>
    <xf numFmtId="170" fontId="83" fillId="7" borderId="0" xfId="21" applyFont="true" applyBorder="true" applyAlignment="true" applyProtection="true">
      <alignment horizontal="center" vertical="center" textRotation="0" wrapText="false" indent="0" shrinkToFit="false"/>
      <protection locked="true" hidden="false"/>
    </xf>
    <xf numFmtId="165" fontId="80" fillId="20" borderId="0" xfId="20" applyFont="true" applyBorder="true" applyAlignment="true" applyProtection="false">
      <alignment horizontal="left" vertical="center" textRotation="0" wrapText="false" indent="0" shrinkToFit="false"/>
      <protection locked="true" hidden="false"/>
    </xf>
    <xf numFmtId="164" fontId="83" fillId="20" borderId="0" xfId="20" applyFont="true" applyBorder="true" applyAlignment="true" applyProtection="false">
      <alignment horizontal="left" vertical="center" textRotation="0" wrapText="false" indent="0" shrinkToFit="false"/>
      <protection locked="true" hidden="false"/>
    </xf>
    <xf numFmtId="165" fontId="83" fillId="20" borderId="0" xfId="20" applyFont="true" applyBorder="true" applyAlignment="true" applyProtection="true">
      <alignment horizontal="left" vertical="center" textRotation="0" wrapText="false" indent="5" shrinkToFit="false"/>
      <protection locked="true" hidden="false"/>
    </xf>
    <xf numFmtId="165" fontId="83" fillId="20" borderId="0" xfId="20" applyFont="true" applyBorder="true" applyAlignment="true" applyProtection="true">
      <alignment horizontal="center" vertical="center" textRotation="0" wrapText="false" indent="0" shrinkToFit="false"/>
      <protection locked="true" hidden="false"/>
    </xf>
    <xf numFmtId="170" fontId="83" fillId="20" borderId="0" xfId="20" applyFont="true" applyBorder="true" applyAlignment="true" applyProtection="true">
      <alignment horizontal="center" vertical="center" textRotation="0" wrapText="false" indent="0" shrinkToFit="false"/>
      <protection locked="true" hidden="false"/>
    </xf>
    <xf numFmtId="165" fontId="80" fillId="7" borderId="0" xfId="20" applyFont="true" applyBorder="true" applyAlignment="true" applyProtection="false">
      <alignment horizontal="left" vertical="center" textRotation="0" wrapText="false" indent="0" shrinkToFit="false"/>
      <protection locked="true" hidden="false"/>
    </xf>
    <xf numFmtId="164" fontId="83" fillId="7" borderId="0" xfId="20" applyFont="true" applyBorder="true" applyAlignment="true" applyProtection="false">
      <alignment horizontal="left" vertical="center" textRotation="0" wrapText="false" indent="0" shrinkToFit="false"/>
      <protection locked="true" hidden="false"/>
    </xf>
    <xf numFmtId="165" fontId="83" fillId="4" borderId="27" xfId="20" applyFont="true" applyBorder="true" applyAlignment="true" applyProtection="true">
      <alignment horizontal="left" vertical="center" textRotation="0" wrapText="false" indent="5" shrinkToFit="false"/>
      <protection locked="true" hidden="false"/>
    </xf>
    <xf numFmtId="165" fontId="83" fillId="4" borderId="26" xfId="20" applyFont="true" applyBorder="true" applyAlignment="true" applyProtection="true">
      <alignment horizontal="left" vertical="center" textRotation="0" wrapText="false" indent="0" shrinkToFit="false"/>
      <protection locked="true" hidden="false"/>
    </xf>
    <xf numFmtId="165" fontId="83" fillId="4" borderId="3" xfId="21" applyFont="true" applyBorder="true" applyAlignment="true" applyProtection="false">
      <alignment horizontal="left" vertical="center" textRotation="0" wrapText="false" indent="0" shrinkToFit="false"/>
      <protection locked="true" hidden="false"/>
    </xf>
    <xf numFmtId="165" fontId="83" fillId="7" borderId="0" xfId="20" applyFont="true" applyBorder="true" applyAlignment="true" applyProtection="true">
      <alignment horizontal="center" vertical="center" textRotation="0" wrapText="false" indent="0" shrinkToFit="false"/>
      <protection locked="true" hidden="false"/>
    </xf>
    <xf numFmtId="170" fontId="83" fillId="7" borderId="0" xfId="20" applyFont="true" applyBorder="true" applyAlignment="true" applyProtection="true">
      <alignment horizontal="center" vertical="center" textRotation="0" wrapText="false" indent="0" shrinkToFit="false"/>
      <protection locked="true" hidden="false"/>
    </xf>
    <xf numFmtId="170" fontId="83" fillId="0" borderId="0" xfId="21" applyFont="true" applyBorder="true" applyAlignment="true" applyProtection="true">
      <alignment horizontal="center" vertical="center" textRotation="0" wrapText="false" indent="0" shrinkToFit="false"/>
      <protection locked="true" hidden="false"/>
    </xf>
    <xf numFmtId="164" fontId="83" fillId="7" borderId="0" xfId="0" applyFont="true" applyBorder="true" applyAlignment="true" applyProtection="false">
      <alignment horizontal="left" vertical="center" textRotation="0" wrapText="false" indent="0" shrinkToFit="false"/>
      <protection locked="true" hidden="false"/>
    </xf>
    <xf numFmtId="164" fontId="80" fillId="20" borderId="0" xfId="0" applyFont="true" applyBorder="true" applyAlignment="true" applyProtection="false">
      <alignment horizontal="left" vertical="center" textRotation="0" wrapText="false" indent="0" shrinkToFit="false"/>
      <protection locked="true" hidden="false"/>
    </xf>
    <xf numFmtId="164" fontId="83" fillId="20" borderId="0" xfId="0" applyFont="true" applyBorder="true" applyAlignment="true" applyProtection="false">
      <alignment horizontal="left" vertical="center" textRotation="0" wrapText="false" indent="0" shrinkToFit="false"/>
      <protection locked="true" hidden="false"/>
    </xf>
    <xf numFmtId="165" fontId="83" fillId="20" borderId="0" xfId="0" applyFont="true" applyBorder="true" applyAlignment="true" applyProtection="true">
      <alignment horizontal="center" vertical="center" textRotation="0" wrapText="false" indent="0" shrinkToFit="false"/>
      <protection locked="true" hidden="false"/>
    </xf>
    <xf numFmtId="170" fontId="83" fillId="20" borderId="0" xfId="21" applyFont="true" applyBorder="true" applyAlignment="true" applyProtection="true">
      <alignment horizontal="center" vertical="center" textRotation="0" wrapText="false" indent="0" shrinkToFit="false"/>
      <protection locked="true" hidden="false"/>
    </xf>
    <xf numFmtId="165" fontId="83" fillId="7" borderId="0" xfId="20" applyFont="true" applyBorder="true" applyAlignment="true" applyProtection="false">
      <alignment horizontal="left" vertical="center" textRotation="0" wrapText="false" indent="0" shrinkToFit="false"/>
      <protection locked="true" hidden="false"/>
    </xf>
    <xf numFmtId="165" fontId="87" fillId="7" borderId="0" xfId="21" applyFont="true" applyBorder="true" applyAlignment="true" applyProtection="false">
      <alignment horizontal="left" vertical="center" textRotation="0" wrapText="false" indent="0" shrinkToFit="false"/>
      <protection locked="true" hidden="false"/>
    </xf>
    <xf numFmtId="165" fontId="5" fillId="7" borderId="0" xfId="21" applyFont="true" applyBorder="true" applyAlignment="true" applyProtection="true">
      <alignment horizontal="left" vertical="center" textRotation="0" wrapText="false" indent="0" shrinkToFit="false"/>
      <protection locked="true" hidden="false"/>
    </xf>
    <xf numFmtId="165" fontId="5" fillId="7" borderId="0" xfId="21" applyFont="true" applyBorder="true" applyAlignment="true" applyProtection="true">
      <alignment horizontal="center" vertical="center" textRotation="0" wrapText="false" indent="0" shrinkToFit="false"/>
      <protection locked="true" hidden="false"/>
    </xf>
    <xf numFmtId="170" fontId="5" fillId="7" borderId="0" xfId="21" applyFont="true" applyBorder="true" applyAlignment="true" applyProtection="true">
      <alignment horizontal="center" vertical="center" textRotation="0" wrapText="false" indent="0" shrinkToFit="false"/>
      <protection locked="true" hidden="false"/>
    </xf>
    <xf numFmtId="165" fontId="5" fillId="20" borderId="0" xfId="20" applyFont="true" applyBorder="true" applyAlignment="true" applyProtection="false">
      <alignment horizontal="center" vertical="center" textRotation="0" wrapText="false" indent="0" shrinkToFit="false"/>
      <protection locked="true" hidden="false"/>
    </xf>
    <xf numFmtId="165" fontId="87" fillId="20" borderId="0" xfId="21" applyFont="true" applyBorder="true" applyAlignment="true" applyProtection="false">
      <alignment horizontal="left" vertical="center" textRotation="0" wrapText="false" indent="0" shrinkToFit="false"/>
      <protection locked="true" hidden="false"/>
    </xf>
    <xf numFmtId="165" fontId="35" fillId="20" borderId="0" xfId="21" applyFont="true" applyBorder="true" applyAlignment="true" applyProtection="false">
      <alignment horizontal="left" vertical="center" textRotation="0" wrapText="false" indent="0" shrinkToFit="false"/>
      <protection locked="true" hidden="false"/>
    </xf>
    <xf numFmtId="165" fontId="5" fillId="20" borderId="0" xfId="21" applyFont="true" applyBorder="true" applyAlignment="true" applyProtection="false">
      <alignment horizontal="left" vertical="center" textRotation="0" wrapText="false" indent="0" shrinkToFit="false"/>
      <protection locked="true" hidden="false"/>
    </xf>
    <xf numFmtId="165" fontId="5" fillId="20" borderId="0" xfId="21" applyFont="true" applyBorder="true" applyAlignment="true" applyProtection="true">
      <alignment horizontal="center" vertical="center" textRotation="0" wrapText="false" indent="0" shrinkToFit="false"/>
      <protection locked="true" hidden="false"/>
    </xf>
    <xf numFmtId="164" fontId="35" fillId="7" borderId="0" xfId="20" applyFont="true" applyBorder="true" applyAlignment="true" applyProtection="false">
      <alignment horizontal="left" vertical="center" textRotation="0" wrapText="false" indent="0" shrinkToFit="false"/>
      <protection locked="true" hidden="false"/>
    </xf>
    <xf numFmtId="165" fontId="35" fillId="7" borderId="0" xfId="20" applyFont="true" applyBorder="true" applyAlignment="true" applyProtection="false">
      <alignment horizontal="center" vertical="center" textRotation="0" wrapText="false" indent="0" shrinkToFit="false"/>
      <protection locked="true" hidden="false"/>
    </xf>
    <xf numFmtId="164" fontId="50" fillId="6" borderId="24" xfId="20" applyFont="true" applyBorder="true" applyAlignment="true" applyProtection="false">
      <alignment horizontal="left" vertical="center" textRotation="0" wrapText="false" indent="0" shrinkToFit="false"/>
      <protection locked="true" hidden="false"/>
    </xf>
    <xf numFmtId="170" fontId="5" fillId="20" borderId="0" xfId="21" applyFont="true" applyBorder="true" applyAlignment="true" applyProtection="tru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0" shrinkToFit="false"/>
      <protection locked="true" hidden="false"/>
    </xf>
    <xf numFmtId="164" fontId="5" fillId="7" borderId="0" xfId="21" applyFont="true" applyBorder="true" applyAlignment="true" applyProtection="true">
      <alignment horizontal="left" vertical="center" textRotation="0" wrapText="false" indent="0" shrinkToFit="false"/>
      <protection locked="true" hidden="false"/>
    </xf>
    <xf numFmtId="165" fontId="83" fillId="4" borderId="41" xfId="21" applyFont="true" applyBorder="true" applyAlignment="true" applyProtection="true">
      <alignment horizontal="left" vertical="center" textRotation="0" wrapText="false" indent="2" shrinkToFit="false"/>
      <protection locked="true" hidden="false"/>
    </xf>
    <xf numFmtId="165" fontId="83" fillId="4" borderId="32" xfId="21" applyFont="true" applyBorder="true" applyAlignment="true" applyProtection="true">
      <alignment horizontal="left" vertical="center" textRotation="0" wrapText="false" indent="0" shrinkToFit="false"/>
      <protection locked="true" hidden="false"/>
    </xf>
    <xf numFmtId="165" fontId="83" fillId="4" borderId="8" xfId="21" applyFont="true" applyBorder="true" applyAlignment="true" applyProtection="false">
      <alignment horizontal="left" vertical="center" textRotation="0" wrapText="false" indent="0" shrinkToFit="false"/>
      <protection locked="true" hidden="false"/>
    </xf>
    <xf numFmtId="164" fontId="5" fillId="20" borderId="0" xfId="21" applyFont="true" applyBorder="true" applyAlignment="true" applyProtection="true">
      <alignment horizontal="left" vertical="center" textRotation="0" wrapText="false" indent="0" shrinkToFit="false"/>
      <protection locked="true" hidden="false"/>
    </xf>
    <xf numFmtId="165" fontId="5" fillId="20" borderId="0" xfId="21" applyFont="true" applyBorder="true" applyAlignment="true" applyProtection="true">
      <alignment horizontal="left" vertical="center" textRotation="0" wrapText="false" indent="0" shrinkToFit="false"/>
      <protection locked="true" hidden="false"/>
    </xf>
    <xf numFmtId="165" fontId="88" fillId="5" borderId="27" xfId="21" applyFont="true" applyBorder="true" applyAlignment="true" applyProtection="true">
      <alignment horizontal="left" vertical="center" textRotation="0" wrapText="false" indent="2" shrinkToFit="false"/>
      <protection locked="true" hidden="false"/>
    </xf>
    <xf numFmtId="165" fontId="88" fillId="5" borderId="26" xfId="21" applyFont="true" applyBorder="true" applyAlignment="true" applyProtection="true">
      <alignment horizontal="left" vertical="center" textRotation="0" wrapText="false" indent="0" shrinkToFit="false"/>
      <protection locked="true" hidden="false"/>
    </xf>
    <xf numFmtId="165" fontId="88" fillId="5" borderId="3" xfId="21" applyFont="true" applyBorder="true" applyAlignment="true" applyProtection="false">
      <alignment horizontal="left" vertical="center" textRotation="0" wrapText="false" indent="0" shrinkToFit="false"/>
      <protection locked="true" hidden="false"/>
    </xf>
    <xf numFmtId="165" fontId="83" fillId="4" borderId="42" xfId="21" applyFont="true" applyBorder="true" applyAlignment="true" applyProtection="true">
      <alignment horizontal="left" vertical="center" textRotation="0" wrapText="false" indent="2" shrinkToFit="false"/>
      <protection locked="true" hidden="false"/>
    </xf>
    <xf numFmtId="165" fontId="83" fillId="4" borderId="0" xfId="21" applyFont="true" applyBorder="true" applyAlignment="true" applyProtection="true">
      <alignment horizontal="left" vertical="center" textRotation="0" wrapText="false" indent="0" shrinkToFit="false"/>
      <protection locked="true" hidden="false"/>
    </xf>
    <xf numFmtId="165" fontId="83" fillId="4" borderId="5" xfId="21" applyFont="true" applyBorder="true" applyAlignment="true" applyProtection="false">
      <alignment horizontal="left" vertical="center" textRotation="0" wrapText="false" indent="0" shrinkToFit="false"/>
      <protection locked="true" hidden="false"/>
    </xf>
    <xf numFmtId="165" fontId="83" fillId="20" borderId="0" xfId="20" applyFont="true" applyBorder="true" applyAlignment="true" applyProtection="false">
      <alignment horizontal="left" vertical="center" textRotation="0" wrapText="false" indent="2" shrinkToFit="false"/>
      <protection locked="true" hidden="false"/>
    </xf>
    <xf numFmtId="165" fontId="5" fillId="20" borderId="0" xfId="21" applyFont="true" applyBorder="true" applyAlignment="true" applyProtection="false">
      <alignment horizontal="left" vertical="center" textRotation="0" wrapText="false" indent="2" shrinkToFit="false"/>
      <protection locked="true" hidden="false"/>
    </xf>
    <xf numFmtId="165" fontId="5" fillId="20" borderId="0" xfId="21" applyFont="true" applyBorder="true" applyAlignment="true" applyProtection="false">
      <alignment horizontal="left" vertical="center" textRotation="0" wrapText="false" indent="5" shrinkToFit="false"/>
      <protection locked="true" hidden="false"/>
    </xf>
    <xf numFmtId="165" fontId="5" fillId="20"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5" shrinkToFit="false"/>
      <protection locked="true" hidden="false"/>
    </xf>
    <xf numFmtId="165" fontId="5" fillId="7"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2" shrinkToFit="false"/>
      <protection locked="true" hidden="false"/>
    </xf>
    <xf numFmtId="165" fontId="5" fillId="7" borderId="0" xfId="21" applyFont="true" applyBorder="true" applyAlignment="true" applyProtection="true">
      <alignment horizontal="left" vertical="center" textRotation="0" wrapText="false" indent="5" shrinkToFit="false"/>
      <protection locked="true" hidden="false"/>
    </xf>
    <xf numFmtId="165" fontId="5" fillId="20" borderId="0" xfId="21" applyFont="true" applyBorder="true" applyAlignment="true" applyProtection="true">
      <alignment horizontal="left" vertical="center" textRotation="0" wrapText="false" indent="5" shrinkToFit="false"/>
      <protection locked="true" hidden="false"/>
    </xf>
    <xf numFmtId="165" fontId="5" fillId="7" borderId="0" xfId="21" applyFont="true" applyBorder="true" applyAlignment="true" applyProtection="true">
      <alignment horizontal="left" vertical="center" textRotation="0" wrapText="false" indent="2" shrinkToFit="false"/>
      <protection locked="true" hidden="false"/>
    </xf>
    <xf numFmtId="165" fontId="83" fillId="20" borderId="0" xfId="21" applyFont="true" applyBorder="true" applyAlignment="true" applyProtection="true">
      <alignment horizontal="left" vertical="center" textRotation="0" wrapText="false" indent="2" shrinkToFit="false"/>
      <protection locked="true" hidden="false"/>
    </xf>
    <xf numFmtId="165" fontId="5" fillId="20" borderId="0" xfId="21" applyFont="true" applyBorder="true" applyAlignment="true" applyProtection="true">
      <alignment horizontal="left" vertical="center" textRotation="0" wrapText="false" indent="2" shrinkToFit="false"/>
      <protection locked="true" hidden="false"/>
    </xf>
    <xf numFmtId="165" fontId="89" fillId="14" borderId="0" xfId="21" applyFont="true" applyBorder="true" applyAlignment="true" applyProtection="false">
      <alignment horizontal="left" vertical="center" textRotation="0" wrapText="false" indent="0" shrinkToFit="false"/>
      <protection locked="true" hidden="false"/>
    </xf>
    <xf numFmtId="164" fontId="84" fillId="14" borderId="0" xfId="21" applyFont="true" applyBorder="true" applyAlignment="true" applyProtection="true">
      <alignment horizontal="left" vertical="center" textRotation="0" wrapText="false" indent="0" shrinkToFit="false"/>
      <protection locked="true" hidden="false"/>
    </xf>
    <xf numFmtId="165" fontId="84" fillId="14" borderId="0" xfId="21" applyFont="true" applyBorder="true" applyAlignment="true" applyProtection="true">
      <alignment horizontal="left" vertical="center" textRotation="0" wrapText="false" indent="0" shrinkToFit="false"/>
      <protection locked="true" hidden="false"/>
    </xf>
    <xf numFmtId="165" fontId="84" fillId="14" borderId="0" xfId="21" applyFont="true" applyBorder="true" applyAlignment="true" applyProtection="false">
      <alignment horizontal="left" vertical="center" textRotation="0" wrapText="false" indent="0" shrinkToFit="false"/>
      <protection locked="true" hidden="false"/>
    </xf>
    <xf numFmtId="165" fontId="82" fillId="14" borderId="24" xfId="21" applyFont="true" applyBorder="true" applyAlignment="true" applyProtection="true">
      <alignment horizontal="center" vertical="center" textRotation="0" wrapText="false" indent="0" shrinkToFit="false"/>
      <protection locked="true" hidden="false"/>
    </xf>
    <xf numFmtId="165" fontId="87" fillId="6" borderId="41" xfId="21" applyFont="true" applyBorder="true" applyAlignment="true" applyProtection="false">
      <alignment horizontal="left" vertical="center" textRotation="0" wrapText="false" indent="0" shrinkToFit="false"/>
      <protection locked="true" hidden="false"/>
    </xf>
    <xf numFmtId="165" fontId="89" fillId="6" borderId="32" xfId="21" applyFont="true" applyBorder="true" applyAlignment="true" applyProtection="false">
      <alignment horizontal="center" vertical="center" textRotation="0" wrapText="false" indent="0" shrinkToFit="false"/>
      <protection locked="true" hidden="false"/>
    </xf>
    <xf numFmtId="165" fontId="87" fillId="6" borderId="32" xfId="21" applyFont="true" applyBorder="true" applyAlignment="true" applyProtection="false">
      <alignment horizontal="left" vertical="center" textRotation="0" wrapText="false" indent="0" shrinkToFit="false"/>
      <protection locked="true" hidden="false"/>
    </xf>
    <xf numFmtId="165" fontId="87" fillId="5" borderId="42" xfId="21" applyFont="true" applyBorder="true" applyAlignment="true" applyProtection="false">
      <alignment horizontal="left" vertical="center" textRotation="0" wrapText="false" indent="0" shrinkToFit="false"/>
      <protection locked="true" hidden="false"/>
    </xf>
    <xf numFmtId="165" fontId="89" fillId="5" borderId="0" xfId="21" applyFont="true" applyBorder="true" applyAlignment="true" applyProtection="false">
      <alignment horizontal="center" vertical="center" textRotation="0" wrapText="false" indent="0" shrinkToFit="false"/>
      <protection locked="true" hidden="false"/>
    </xf>
    <xf numFmtId="164" fontId="89" fillId="5" borderId="0" xfId="21" applyFont="true" applyBorder="true" applyAlignment="true" applyProtection="false">
      <alignment horizontal="center" vertical="center" textRotation="0" wrapText="false" indent="0" shrinkToFit="false"/>
      <protection locked="true" hidden="false"/>
    </xf>
    <xf numFmtId="165" fontId="87" fillId="5" borderId="0" xfId="21" applyFont="true" applyBorder="true" applyAlignment="true" applyProtection="false">
      <alignment horizontal="left" vertical="center" textRotation="0" wrapText="false" indent="0" shrinkToFit="false"/>
      <protection locked="true" hidden="false"/>
    </xf>
    <xf numFmtId="165" fontId="89" fillId="5" borderId="0" xfId="21" applyFont="true" applyBorder="true" applyAlignment="true" applyProtection="false">
      <alignment horizontal="left" vertical="center" textRotation="0" wrapText="false" indent="0" shrinkToFit="false"/>
      <protection locked="true" hidden="false"/>
    </xf>
    <xf numFmtId="164" fontId="84" fillId="5" borderId="0" xfId="21" applyFont="true" applyBorder="true" applyAlignment="true" applyProtection="true">
      <alignment horizontal="left" vertical="center" textRotation="0" wrapText="false" indent="0" shrinkToFit="false"/>
      <protection locked="true" hidden="false"/>
    </xf>
    <xf numFmtId="165" fontId="84" fillId="5" borderId="0" xfId="21" applyFont="true" applyBorder="true" applyAlignment="true" applyProtection="true">
      <alignment horizontal="left" vertical="center" textRotation="0" wrapText="false" indent="0" shrinkToFit="false"/>
      <protection locked="true" hidden="false"/>
    </xf>
    <xf numFmtId="165" fontId="84" fillId="5" borderId="0" xfId="21" applyFont="true" applyBorder="true" applyAlignment="true" applyProtection="false">
      <alignment horizontal="left" vertical="center" textRotation="0" wrapText="false" indent="0" shrinkToFit="false"/>
      <protection locked="true" hidden="false"/>
    </xf>
    <xf numFmtId="165" fontId="84" fillId="5" borderId="0" xfId="21" applyFont="true" applyBorder="true" applyAlignment="true" applyProtection="true">
      <alignment horizontal="center" vertical="center" textRotation="0" wrapText="false" indent="0" shrinkToFit="false"/>
      <protection locked="true" hidden="false"/>
    </xf>
    <xf numFmtId="170" fontId="84" fillId="5" borderId="0" xfId="21" applyFont="true" applyBorder="true" applyAlignment="true" applyProtection="true">
      <alignment horizontal="center" vertical="center" textRotation="0" wrapText="false" indent="0" shrinkToFit="false"/>
      <protection locked="true" hidden="false"/>
    </xf>
    <xf numFmtId="165" fontId="87" fillId="5" borderId="43" xfId="21" applyFont="true" applyBorder="true" applyAlignment="true" applyProtection="false">
      <alignment horizontal="left" vertical="center" textRotation="0" wrapText="false" indent="0" shrinkToFit="false"/>
      <protection locked="true" hidden="false"/>
    </xf>
    <xf numFmtId="165" fontId="89" fillId="5" borderId="24" xfId="21" applyFont="true" applyBorder="true" applyAlignment="true" applyProtection="false">
      <alignment horizontal="left" vertical="center" textRotation="0" wrapText="false" indent="0" shrinkToFit="false"/>
      <protection locked="true" hidden="false"/>
    </xf>
    <xf numFmtId="164" fontId="89" fillId="5" borderId="24" xfId="21" applyFont="true" applyBorder="true" applyAlignment="true" applyProtection="false">
      <alignment horizontal="left" vertical="center" textRotation="0" wrapText="false" indent="0" shrinkToFit="false"/>
      <protection locked="true" hidden="false"/>
    </xf>
    <xf numFmtId="165" fontId="89" fillId="5" borderId="24" xfId="21" applyFont="true" applyBorder="true" applyAlignment="true" applyProtection="false">
      <alignment horizontal="center" vertical="center" textRotation="0" wrapText="false" indent="0" shrinkToFit="false"/>
      <protection locked="true" hidden="false"/>
    </xf>
    <xf numFmtId="165" fontId="87" fillId="5" borderId="24" xfId="21" applyFont="true" applyBorder="true" applyAlignment="true" applyProtection="false">
      <alignment horizontal="left" vertical="center" textRotation="0" wrapText="false" indent="0" shrinkToFit="false"/>
      <protection locked="true" hidden="false"/>
    </xf>
    <xf numFmtId="165" fontId="87" fillId="0" borderId="0" xfId="21" applyFont="true" applyBorder="true" applyAlignment="true" applyProtection="false">
      <alignment horizontal="left" vertical="center" textRotation="0" wrapText="false" indent="0" shrinkToFit="false"/>
      <protection locked="true" hidden="false"/>
    </xf>
    <xf numFmtId="164" fontId="87" fillId="0" borderId="0" xfId="21" applyFont="true" applyBorder="true" applyAlignment="true" applyProtection="false">
      <alignment horizontal="left" vertical="center" textRotation="0" wrapText="false" indent="0" shrinkToFit="false"/>
      <protection locked="true" hidden="false"/>
    </xf>
    <xf numFmtId="165" fontId="87"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0" fillId="0" borderId="0" xfId="20" applyFont="true" applyBorder="true" applyAlignment="true" applyProtection="true">
      <alignment horizontal="center" vertical="bottom" textRotation="0" wrapText="false" indent="0" shrinkToFit="false"/>
      <protection locked="true" hidden="false"/>
    </xf>
    <xf numFmtId="170" fontId="5" fillId="0" borderId="0" xfId="20" applyFont="true" applyBorder="false" applyAlignment="true" applyProtection="tru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center" vertical="top" textRotation="0" wrapText="false" indent="0" shrinkToFit="false"/>
      <protection locked="true" hidden="false"/>
    </xf>
    <xf numFmtId="165" fontId="50" fillId="0" borderId="0" xfId="20" applyFont="true" applyBorder="true" applyAlignment="true" applyProtection="false">
      <alignment horizontal="center" vertical="center" textRotation="0" wrapText="true" indent="0" shrinkToFit="false"/>
      <protection locked="true" hidden="false"/>
    </xf>
    <xf numFmtId="165" fontId="87" fillId="0" borderId="0" xfId="20" applyFont="true" applyBorder="false" applyAlignment="true" applyProtection="false">
      <alignment horizontal="general" vertical="center" textRotation="0" wrapText="false" indent="0" shrinkToFit="false"/>
      <protection locked="true" hidden="false"/>
    </xf>
    <xf numFmtId="165" fontId="83" fillId="0" borderId="0" xfId="20" applyFont="true" applyBorder="true" applyAlignment="true" applyProtection="true">
      <alignment horizontal="right" vertical="center" textRotation="0" wrapText="true" indent="0" shrinkToFit="false"/>
      <protection locked="true" hidden="false"/>
    </xf>
    <xf numFmtId="165" fontId="83" fillId="0" borderId="0" xfId="20" applyFont="true" applyBorder="false" applyAlignment="true" applyProtection="true">
      <alignment horizontal="general" vertical="center" textRotation="0" wrapText="true" indent="0" shrinkToFit="false"/>
      <protection locked="true" hidden="false"/>
    </xf>
    <xf numFmtId="171" fontId="83" fillId="0" borderId="0" xfId="20" applyFont="true" applyBorder="false" applyAlignment="true" applyProtection="true">
      <alignment horizontal="left" vertical="center" textRotation="0" wrapText="false" indent="0" shrinkToFit="false"/>
      <protection locked="true" hidden="false"/>
    </xf>
    <xf numFmtId="165" fontId="83"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72" fontId="83"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true">
      <alignment horizontal="left" vertical="center" textRotation="0" wrapText="false" indent="0" shrinkToFit="false"/>
      <protection locked="true" hidden="false"/>
    </xf>
    <xf numFmtId="165" fontId="83" fillId="0" borderId="0" xfId="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left" vertical="center" textRotation="0" wrapText="true" indent="1" shrinkToFit="false"/>
      <protection locked="true" hidden="false"/>
    </xf>
    <xf numFmtId="165" fontId="83"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83" fillId="0" borderId="0" xfId="20" applyFont="true" applyBorder="false" applyAlignment="true" applyProtection="true">
      <alignment horizontal="center" vertical="center" textRotation="0" wrapText="false" indent="0" shrinkToFit="false"/>
      <protection locked="true" hidden="false"/>
    </xf>
    <xf numFmtId="171" fontId="83" fillId="0" borderId="0" xfId="20" applyFont="true" applyBorder="true" applyAlignment="true" applyProtection="true">
      <alignment horizontal="right" vertical="center" textRotation="0" wrapText="false" indent="0" shrinkToFit="false"/>
      <protection locked="true" hidden="false"/>
    </xf>
    <xf numFmtId="165" fontId="70" fillId="0" borderId="0" xfId="20" applyFont="true" applyBorder="false" applyAlignment="true" applyProtection="true">
      <alignment horizontal="left" vertical="center" textRotation="0" wrapText="true" indent="0" shrinkToFit="false"/>
      <protection locked="true" hidden="false"/>
    </xf>
    <xf numFmtId="165" fontId="83" fillId="0" borderId="0" xfId="20" applyFont="true" applyBorder="false" applyAlignment="true" applyProtection="true">
      <alignment horizontal="right" vertical="center" textRotation="0" wrapText="false" indent="0" shrinkToFit="false"/>
      <protection locked="true" hidden="false"/>
    </xf>
    <xf numFmtId="165" fontId="83"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xf numFmtId="165" fontId="70" fillId="0" borderId="0" xfId="20" applyFont="true" applyBorder="false" applyAlignment="true" applyProtection="true">
      <alignment horizontal="center" vertical="center" textRotation="0" wrapText="false" indent="0" shrinkToFit="false"/>
      <protection locked="true" hidden="false"/>
    </xf>
    <xf numFmtId="172" fontId="83" fillId="0" borderId="0" xfId="20" applyFont="true" applyBorder="true" applyAlignment="true" applyProtection="true">
      <alignment horizontal="right" vertical="center" textRotation="0" wrapText="false" indent="0" shrinkToFit="false"/>
      <protection locked="true" hidden="false"/>
    </xf>
    <xf numFmtId="171" fontId="91" fillId="0" borderId="0" xfId="20" applyFont="true" applyBorder="false" applyAlignment="true" applyProtection="true">
      <alignment horizontal="left" vertical="center" textRotation="0" wrapText="false" indent="0" shrinkToFit="false"/>
      <protection locked="true" hidden="false"/>
    </xf>
    <xf numFmtId="165" fontId="91" fillId="0" borderId="0" xfId="20" applyFont="true" applyBorder="false" applyAlignment="true" applyProtection="true">
      <alignment horizontal="left" vertical="center" textRotation="0" wrapText="false" indent="0" shrinkToFit="false"/>
      <protection locked="true" hidden="false"/>
    </xf>
    <xf numFmtId="165" fontId="91" fillId="0" borderId="0" xfId="20" applyFont="true" applyBorder="false" applyAlignment="true" applyProtection="true">
      <alignment horizontal="left" vertical="center" textRotation="0" wrapText="true" indent="1" shrinkToFit="false"/>
      <protection locked="true" hidden="false"/>
    </xf>
    <xf numFmtId="165" fontId="91" fillId="0" borderId="0" xfId="20" applyFont="true" applyBorder="false" applyAlignment="true" applyProtection="true">
      <alignment horizontal="general" vertical="center" textRotation="0" wrapText="false" indent="0" shrinkToFit="false"/>
      <protection locked="true" hidden="false"/>
    </xf>
    <xf numFmtId="170" fontId="91" fillId="0" borderId="0" xfId="20" applyFont="true" applyBorder="false" applyAlignment="true" applyProtection="true">
      <alignment horizontal="general" vertical="center" textRotation="0" wrapText="false" indent="0" shrinkToFit="false"/>
      <protection locked="true" hidden="false"/>
    </xf>
    <xf numFmtId="172" fontId="91" fillId="0" borderId="0" xfId="20" applyFont="true" applyBorder="false" applyAlignment="true" applyProtection="true">
      <alignment horizontal="left" vertical="center" textRotation="0" wrapText="false" indent="0" shrinkToFit="false"/>
      <protection locked="true" hidden="false"/>
    </xf>
    <xf numFmtId="165" fontId="92" fillId="0" borderId="0" xfId="20" applyFont="true" applyBorder="false" applyAlignment="true" applyProtection="false">
      <alignment horizontal="general" vertical="center" textRotation="0" wrapText="false" indent="0" shrinkToFit="false"/>
      <protection locked="true" hidden="false"/>
    </xf>
    <xf numFmtId="165" fontId="70" fillId="0" borderId="0" xfId="20" applyFont="true" applyBorder="true" applyAlignment="true" applyProtection="true">
      <alignment horizontal="center" vertical="center" textRotation="0" wrapText="true" indent="0" shrinkToFit="false"/>
      <protection locked="true" hidden="false"/>
    </xf>
    <xf numFmtId="165" fontId="70" fillId="4" borderId="2" xfId="20" applyFont="true" applyBorder="true" applyAlignment="true" applyProtection="true">
      <alignment horizontal="center" vertical="center" textRotation="0" wrapText="true" indent="0" shrinkToFit="false"/>
      <protection locked="true" hidden="false"/>
    </xf>
    <xf numFmtId="165" fontId="50"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70" fillId="0" borderId="0" xfId="20" applyFont="true" applyBorder="true" applyAlignment="true" applyProtection="true">
      <alignment horizontal="right" vertical="center" textRotation="0" wrapText="true" indent="0" shrinkToFit="false"/>
      <protection locked="true" hidden="false"/>
    </xf>
    <xf numFmtId="165" fontId="83" fillId="0" borderId="0" xfId="20" applyFont="true" applyBorder="false" applyAlignment="true" applyProtection="true">
      <alignment horizontal="right" vertical="center" textRotation="0" wrapText="true" indent="0" shrinkToFit="false"/>
      <protection locked="true" hidden="false"/>
    </xf>
    <xf numFmtId="165" fontId="93" fillId="0" borderId="0" xfId="20" applyFont="true" applyBorder="true" applyAlignment="false" applyProtection="false">
      <alignment horizontal="general" vertical="bottom" textRotation="0" wrapText="false" indent="0" shrinkToFit="false"/>
      <protection locked="true" hidden="false"/>
    </xf>
    <xf numFmtId="165" fontId="94" fillId="0" borderId="0" xfId="20" applyFont="true" applyBorder="true" applyAlignment="false" applyProtection="false">
      <alignment horizontal="general" vertical="bottom" textRotation="0" wrapText="false" indent="0" shrinkToFit="false"/>
      <protection locked="true" hidden="false"/>
    </xf>
    <xf numFmtId="174" fontId="93" fillId="0" borderId="0" xfId="20" applyFont="true" applyBorder="true" applyAlignment="false" applyProtection="false">
      <alignment horizontal="general" vertical="bottom" textRotation="0" wrapText="false" indent="0" shrinkToFit="false"/>
      <protection locked="true" hidden="false"/>
    </xf>
    <xf numFmtId="165" fontId="94" fillId="0" borderId="0" xfId="20" applyFont="true" applyBorder="true" applyAlignment="true" applyProtection="false">
      <alignment horizontal="right" vertical="bottom" textRotation="0" wrapText="false" indent="0" shrinkToFit="false"/>
      <protection locked="true" hidden="false"/>
    </xf>
    <xf numFmtId="165" fontId="90" fillId="0" borderId="0" xfId="20" applyFont="true" applyBorder="true" applyAlignment="true" applyProtection="true">
      <alignment horizontal="right" vertical="bottom" textRotation="0" wrapText="false" indent="0" shrinkToFit="false"/>
      <protection locked="true" hidden="false"/>
    </xf>
    <xf numFmtId="165" fontId="95" fillId="0" borderId="0" xfId="20" applyFont="true" applyBorder="true" applyAlignment="true" applyProtection="true">
      <alignment horizontal="left" vertical="bottom" textRotation="0" wrapText="false" indent="0" shrinkToFit="false"/>
      <protection locked="true" hidden="false"/>
    </xf>
    <xf numFmtId="165" fontId="94" fillId="0" borderId="0" xfId="20" applyFont="true" applyBorder="true" applyAlignment="true" applyProtection="true">
      <alignment horizontal="left" vertical="bottom" textRotation="0" wrapText="false" indent="0" shrinkToFit="false"/>
      <protection locked="true" hidden="false"/>
    </xf>
    <xf numFmtId="165" fontId="94" fillId="0" borderId="0" xfId="20" applyFont="true" applyBorder="true" applyAlignment="false" applyProtection="true">
      <alignment horizontal="general" vertical="bottom" textRotation="0" wrapText="false" indent="0" shrinkToFit="false"/>
      <protection locked="true" hidden="false"/>
    </xf>
    <xf numFmtId="174" fontId="94" fillId="0" borderId="0" xfId="20" applyFont="true" applyBorder="true" applyAlignment="true" applyProtection="true">
      <alignment horizontal="right" vertical="bottom" textRotation="0" wrapText="false" indent="0" shrinkToFit="false"/>
      <protection locked="true" hidden="false"/>
    </xf>
    <xf numFmtId="165" fontId="94" fillId="0" borderId="0" xfId="20" applyFont="true" applyBorder="true" applyAlignment="true" applyProtection="true">
      <alignment horizontal="left" vertical="bottom" textRotation="0" wrapText="false" indent="0" shrinkToFit="false"/>
      <protection locked="true" hidden="false"/>
    </xf>
    <xf numFmtId="165" fontId="94" fillId="0" borderId="0" xfId="20" applyFont="true" applyBorder="true" applyAlignment="true" applyProtection="false">
      <alignment horizontal="left" vertical="bottom" textRotation="0" wrapText="false" indent="0" shrinkToFit="false"/>
      <protection locked="true" hidden="false"/>
    </xf>
    <xf numFmtId="171" fontId="95" fillId="0" borderId="0" xfId="20" applyFont="true" applyBorder="true" applyAlignment="true" applyProtection="true">
      <alignment horizontal="left" vertical="bottom" textRotation="0" wrapText="false" indent="0" shrinkToFit="false"/>
      <protection locked="true" hidden="false"/>
    </xf>
    <xf numFmtId="165" fontId="94" fillId="0" borderId="0" xfId="20" applyFont="true" applyBorder="true" applyAlignment="true" applyProtection="true">
      <alignment horizontal="left" vertical="bottom" textRotation="0" wrapText="false" indent="1" shrinkToFit="false"/>
      <protection locked="true" hidden="false"/>
    </xf>
    <xf numFmtId="165" fontId="94" fillId="0" borderId="0" xfId="0"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1" shrinkToFit="false"/>
      <protection locked="true" hidden="false"/>
    </xf>
    <xf numFmtId="165" fontId="94" fillId="0" borderId="0" xfId="20" applyFont="true" applyBorder="true" applyAlignment="true" applyProtection="false">
      <alignment horizontal="left" vertical="bottom" textRotation="0" wrapText="false" indent="1" shrinkToFit="false"/>
      <protection locked="true" hidden="false"/>
    </xf>
    <xf numFmtId="174" fontId="94" fillId="0" borderId="0" xfId="20" applyFont="true" applyBorder="true" applyAlignment="false" applyProtection="true">
      <alignment horizontal="general" vertical="bottom" textRotation="0" wrapText="false" indent="0" shrinkToFit="false"/>
      <protection locked="true" hidden="false"/>
    </xf>
    <xf numFmtId="165" fontId="94" fillId="0" borderId="0" xfId="20" applyFont="true" applyBorder="true" applyAlignment="true" applyProtection="true">
      <alignment horizontal="left" vertical="bottom" textRotation="0" wrapText="false" indent="1" shrinkToFit="false"/>
      <protection locked="true" hidden="false"/>
    </xf>
    <xf numFmtId="165" fontId="95" fillId="0" borderId="0" xfId="0" applyFont="true" applyBorder="true" applyAlignment="true" applyProtection="true">
      <alignment horizontal="left" vertical="bottom" textRotation="0" wrapText="false" indent="0" shrinkToFit="false"/>
      <protection locked="true" hidden="false"/>
    </xf>
    <xf numFmtId="165" fontId="94" fillId="0" borderId="0" xfId="0" applyFont="true" applyBorder="true" applyAlignment="false" applyProtection="true">
      <alignment horizontal="general" vertical="bottom" textRotation="0" wrapText="false" indent="0" shrinkToFit="false"/>
      <protection locked="true" hidden="false"/>
    </xf>
    <xf numFmtId="165" fontId="94" fillId="0" borderId="0" xfId="0" applyFont="true" applyBorder="true" applyAlignment="true" applyProtection="true">
      <alignment horizontal="left" vertical="bottom" textRotation="0" wrapText="false" indent="1" shrinkToFit="false"/>
      <protection locked="true" hidden="false"/>
    </xf>
    <xf numFmtId="174" fontId="96" fillId="0" borderId="0" xfId="20" applyFont="true" applyBorder="true" applyAlignment="false" applyProtection="true">
      <alignment horizontal="general" vertical="bottom" textRotation="0" wrapText="false" indent="0" shrinkToFit="false"/>
      <protection locked="true" hidden="false"/>
    </xf>
    <xf numFmtId="165" fontId="93" fillId="0" borderId="0" xfId="20" applyFont="true" applyBorder="false" applyAlignment="false" applyProtection="false">
      <alignment horizontal="general" vertical="bottom" textRotation="0" wrapText="false" indent="0" shrinkToFit="false"/>
      <protection locked="true" hidden="false"/>
    </xf>
    <xf numFmtId="165" fontId="97" fillId="0" borderId="0" xfId="20" applyFont="true" applyBorder="false" applyAlignment="false" applyProtection="false">
      <alignment horizontal="general" vertical="bottom" textRotation="0" wrapText="false" indent="0" shrinkToFit="false"/>
      <protection locked="true" hidden="false"/>
    </xf>
    <xf numFmtId="165" fontId="95" fillId="0" borderId="0" xfId="2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5" fontId="95" fillId="0" borderId="0" xfId="20" applyFont="true" applyBorder="false" applyAlignment="true" applyProtection="true">
      <alignment horizontal="left" vertical="bottom" textRotation="0" wrapText="false" indent="0" shrinkToFit="false"/>
      <protection locked="true" hidden="false"/>
    </xf>
    <xf numFmtId="165" fontId="94" fillId="0" borderId="0" xfId="20" applyFont="true" applyBorder="false" applyAlignment="false" applyProtection="false">
      <alignment horizontal="general" vertical="bottom" textRotation="0" wrapText="false" indent="0" shrinkToFit="false"/>
      <protection locked="true" hidden="false"/>
    </xf>
    <xf numFmtId="165" fontId="94" fillId="0" borderId="0" xfId="20" applyFont="true" applyBorder="false" applyAlignment="false" applyProtection="true">
      <alignment horizontal="general" vertical="bottom" textRotation="0" wrapText="false" indent="0" shrinkToFit="false"/>
      <protection locked="true" hidden="false"/>
    </xf>
    <xf numFmtId="170" fontId="94" fillId="0" borderId="0" xfId="20" applyFont="true" applyBorder="false" applyAlignment="true" applyProtection="true">
      <alignment horizontal="right" vertical="bottom" textRotation="0" wrapText="false" indent="0" shrinkToFit="false"/>
      <protection locked="true" hidden="false"/>
    </xf>
    <xf numFmtId="165" fontId="94" fillId="0" borderId="0" xfId="20" applyFont="true" applyBorder="false" applyAlignment="true" applyProtection="true">
      <alignment horizontal="left" vertical="bottom" textRotation="0" wrapText="false" indent="0" shrinkToFit="false"/>
      <protection locked="true" hidden="false"/>
    </xf>
    <xf numFmtId="165" fontId="94" fillId="0" borderId="0" xfId="20" applyFont="true" applyBorder="false" applyAlignment="true" applyProtection="false">
      <alignment horizontal="left" vertical="bottom" textRotation="0" wrapText="false" indent="0" shrinkToFit="false"/>
      <protection locked="true" hidden="false"/>
    </xf>
    <xf numFmtId="165" fontId="94" fillId="0" borderId="0" xfId="20" applyFont="true" applyBorder="false" applyAlignment="true" applyProtection="true">
      <alignment horizontal="left" vertical="bottom" textRotation="0" wrapText="false" indent="1" shrinkToFit="false"/>
      <protection locked="true" hidden="false"/>
    </xf>
    <xf numFmtId="171" fontId="95" fillId="0" borderId="0" xfId="20" applyFont="true" applyBorder="false" applyAlignment="true" applyProtection="true">
      <alignment horizontal="left" vertical="bottom" textRotation="0" wrapText="false" indent="0" shrinkToFit="false"/>
      <protection locked="true" hidden="false"/>
    </xf>
    <xf numFmtId="170" fontId="94" fillId="0" borderId="0" xfId="2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5" fontId="90" fillId="0" borderId="0" xfId="2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2"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2"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30" fillId="7" borderId="46" xfId="0" applyFont="true" applyBorder="true" applyAlignment="true" applyProtection="false">
      <alignment horizontal="center" vertical="center" textRotation="0" wrapText="false" indent="0" shrinkToFit="false"/>
      <protection locked="true" hidden="false"/>
    </xf>
    <xf numFmtId="164" fontId="29" fillId="8" borderId="47" xfId="0" applyFont="true" applyBorder="true" applyAlignment="true" applyProtection="false">
      <alignment horizontal="center" vertical="center" textRotation="0" wrapText="true" indent="0" shrinkToFit="false"/>
      <protection locked="true" hidden="false"/>
    </xf>
    <xf numFmtId="164" fontId="32" fillId="16" borderId="23" xfId="0" applyFont="true" applyBorder="true" applyAlignment="true" applyProtection="false">
      <alignment horizontal="center" vertical="center" textRotation="0" wrapText="true" indent="0" shrinkToFit="false"/>
      <protection locked="true" hidden="false"/>
    </xf>
    <xf numFmtId="164" fontId="32" fillId="10" borderId="46"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4" fontId="99" fillId="0" borderId="27" xfId="0" applyFont="true" applyBorder="true" applyAlignment="true" applyProtection="false">
      <alignment horizontal="center" vertical="center" textRotation="0" wrapText="true" indent="0" shrinkToFit="false"/>
      <protection locked="true" hidden="false"/>
    </xf>
    <xf numFmtId="164" fontId="100" fillId="0" borderId="27"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15" borderId="3"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8" fillId="0" borderId="48" xfId="0" applyFont="true" applyBorder="true" applyAlignment="true" applyProtection="false">
      <alignment horizontal="center" vertical="center" textRotation="0" wrapText="true" indent="0" shrinkToFit="false"/>
      <protection locked="true" hidden="false"/>
    </xf>
    <xf numFmtId="164" fontId="32" fillId="16" borderId="25" xfId="0" applyFont="true" applyBorder="true" applyAlignment="true" applyProtection="false">
      <alignment horizontal="center" vertical="center" textRotation="0" wrapText="true" indent="0" shrinkToFit="false"/>
      <protection locked="true" hidden="false"/>
    </xf>
    <xf numFmtId="164" fontId="30" fillId="17" borderId="46" xfId="0" applyFont="true" applyBorder="true" applyAlignment="true" applyProtection="false">
      <alignment horizontal="center" vertical="center" textRotation="0" wrapText="true" indent="0" shrinkToFit="false"/>
      <protection locked="true" hidden="false"/>
    </xf>
    <xf numFmtId="164" fontId="29" fillId="17" borderId="30"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center" vertical="center" textRotation="0" wrapText="true" indent="0" shrinkToFit="false"/>
      <protection locked="true" hidden="false"/>
    </xf>
    <xf numFmtId="164" fontId="100" fillId="20" borderId="2" xfId="0" applyFont="true" applyBorder="true" applyAlignment="true" applyProtection="false">
      <alignment horizontal="center" vertical="center" textRotation="0" wrapText="true" indent="0" shrinkToFit="false"/>
      <protection locked="true" hidden="false"/>
    </xf>
    <xf numFmtId="164" fontId="32" fillId="16" borderId="49" xfId="0" applyFont="true" applyBorder="true" applyAlignment="true" applyProtection="false">
      <alignment horizontal="center" vertical="center" textRotation="0" wrapText="true" indent="0" shrinkToFit="false"/>
      <protection locked="true" hidden="false"/>
    </xf>
    <xf numFmtId="164" fontId="98" fillId="20" borderId="48" xfId="0" applyFont="true" applyBorder="true" applyAlignment="true" applyProtection="false">
      <alignment horizontal="center" vertical="center" textRotation="0" wrapText="true" indent="0" shrinkToFit="false"/>
      <protection locked="true" hidden="false"/>
    </xf>
    <xf numFmtId="164" fontId="32" fillId="16" borderId="20" xfId="0" applyFont="true" applyBorder="true" applyAlignment="true" applyProtection="false">
      <alignment horizontal="center" vertical="center" textRotation="0" wrapText="true" indent="0" shrinkToFit="false"/>
      <protection locked="true" hidden="false"/>
    </xf>
    <xf numFmtId="164" fontId="30" fillId="19" borderId="20" xfId="0" applyFont="true" applyBorder="tru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center" vertical="center" textRotation="0" wrapText="true" indent="0" shrinkToFit="false"/>
      <protection locked="true" hidden="false"/>
    </xf>
    <xf numFmtId="164" fontId="101" fillId="8" borderId="50" xfId="0" applyFont="true" applyBorder="true" applyAlignment="true" applyProtection="false">
      <alignment horizontal="center" vertical="center" textRotation="0" wrapText="true" indent="0" shrinkToFit="false"/>
      <protection locked="true" hidden="false"/>
    </xf>
    <xf numFmtId="164" fontId="101" fillId="8" borderId="32" xfId="0" applyFont="true" applyBorder="true" applyAlignment="true" applyProtection="false">
      <alignment horizontal="center" vertical="center" textRotation="0" wrapText="true" indent="0" shrinkToFit="false"/>
      <protection locked="true" hidden="false"/>
    </xf>
    <xf numFmtId="164" fontId="101" fillId="8" borderId="51" xfId="0" applyFont="true" applyBorder="true" applyAlignment="true" applyProtection="false">
      <alignment horizontal="center" vertical="center" textRotation="0" wrapText="true" indent="0" shrinkToFit="false"/>
      <protection locked="true" hidden="false"/>
    </xf>
    <xf numFmtId="164" fontId="32" fillId="16" borderId="31"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100" fillId="0" borderId="2" xfId="0" applyFont="true" applyBorder="true" applyAlignment="true" applyProtection="false">
      <alignment horizontal="center" vertical="center" textRotation="0" wrapText="true" indent="0" shrinkToFit="false"/>
      <protection locked="true" hidden="false"/>
    </xf>
    <xf numFmtId="164" fontId="101" fillId="8" borderId="15" xfId="0" applyFont="true" applyBorder="true" applyAlignment="true" applyProtection="false">
      <alignment horizontal="center" vertical="center" textRotation="0" wrapText="true" indent="0" shrinkToFit="false"/>
      <protection locked="true" hidden="false"/>
    </xf>
    <xf numFmtId="164" fontId="101" fillId="8" borderId="0" xfId="0" applyFont="true" applyBorder="true" applyAlignment="true" applyProtection="false">
      <alignment horizontal="center" vertical="center" textRotation="0" wrapText="true" indent="0" shrinkToFit="false"/>
      <protection locked="true" hidden="false"/>
    </xf>
    <xf numFmtId="164" fontId="101" fillId="8" borderId="14" xfId="0" applyFont="true" applyBorder="true" applyAlignment="true" applyProtection="false">
      <alignment horizontal="center" vertical="center" textRotation="0" wrapText="true" indent="0" shrinkToFit="false"/>
      <protection locked="true" hidden="false"/>
    </xf>
    <xf numFmtId="164" fontId="37" fillId="16" borderId="20"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29" fillId="17" borderId="46" xfId="0" applyFont="true" applyBorder="true" applyAlignment="true" applyProtection="false">
      <alignment horizontal="center" vertical="center" textRotation="0" wrapText="true" indent="0" shrinkToFit="false"/>
      <protection locked="true" hidden="false"/>
    </xf>
    <xf numFmtId="164" fontId="30" fillId="20" borderId="29"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4" fontId="32" fillId="21" borderId="20" xfId="0" applyFont="true" applyBorder="true" applyAlignment="true" applyProtection="false">
      <alignment horizontal="center" vertical="center" textRotation="0" wrapText="true" indent="0" shrinkToFit="false"/>
      <protection locked="true" hidden="false"/>
    </xf>
    <xf numFmtId="164" fontId="32" fillId="16" borderId="20" xfId="0" applyFont="true" applyBorder="true" applyAlignment="true" applyProtection="false">
      <alignment horizontal="center" vertical="center" textRotation="0" wrapText="false" indent="0" shrinkToFit="false"/>
      <protection locked="true" hidden="false"/>
    </xf>
    <xf numFmtId="164" fontId="32" fillId="10" borderId="28"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100" fillId="0" borderId="36"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64" fontId="30" fillId="25" borderId="34"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4" fontId="32" fillId="10" borderId="15"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2" fillId="10" borderId="16" xfId="0" applyFont="true" applyBorder="true" applyAlignment="true" applyProtection="false">
      <alignment horizontal="center" vertical="center" textRotation="0" wrapText="true" indent="0" shrinkToFit="false"/>
      <protection locked="true" hidden="false"/>
    </xf>
    <xf numFmtId="164" fontId="101" fillId="8" borderId="16" xfId="0" applyFont="true" applyBorder="true" applyAlignment="true" applyProtection="false">
      <alignment horizontal="center" vertical="center" textRotation="0" wrapText="true" indent="0" shrinkToFit="false"/>
      <protection locked="true" hidden="false"/>
    </xf>
    <xf numFmtId="164" fontId="101" fillId="8" borderId="17" xfId="0" applyFont="true" applyBorder="true" applyAlignment="true" applyProtection="false">
      <alignment horizontal="center" vertical="center" textRotation="0" wrapText="true" indent="0" shrinkToFit="false"/>
      <protection locked="true" hidden="false"/>
    </xf>
    <xf numFmtId="164" fontId="101" fillId="8"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20" borderId="9"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102" fillId="20" borderId="9"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20" borderId="4"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20" borderId="4"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center" vertical="center" textRotation="0" wrapText="false" indent="0" shrinkToFit="false"/>
      <protection locked="true" hidden="false"/>
    </xf>
    <xf numFmtId="164" fontId="103" fillId="20" borderId="4"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20" borderId="4" xfId="0" applyFont="true" applyBorder="true" applyAlignment="true" applyProtection="false">
      <alignment horizontal="center" vertical="center" textRotation="0" wrapText="false" indent="0" shrinkToFit="false"/>
      <protection locked="true" hidden="false"/>
    </xf>
    <xf numFmtId="164" fontId="41" fillId="20" borderId="4"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20" borderId="6"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20" borderId="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false" indent="0" shrinkToFit="false"/>
      <protection locked="true" hidden="false"/>
    </xf>
    <xf numFmtId="164" fontId="36" fillId="4" borderId="13" xfId="0" applyFont="true" applyBorder="true" applyAlignment="true" applyProtection="false">
      <alignment horizontal="general" vertical="center" textRotation="0" wrapText="false" indent="0" shrinkToFit="false"/>
      <protection locked="true" hidden="false"/>
    </xf>
    <xf numFmtId="164" fontId="36" fillId="23" borderId="12" xfId="0" applyFont="true" applyBorder="true" applyAlignment="true" applyProtection="false">
      <alignment horizontal="general" vertical="center" textRotation="0" wrapText="false" indent="0" shrinkToFit="false"/>
      <protection locked="true" hidden="false"/>
    </xf>
    <xf numFmtId="164" fontId="48" fillId="23" borderId="12" xfId="0" applyFont="true" applyBorder="true" applyAlignment="true" applyProtection="false">
      <alignment horizontal="left" vertical="center" textRotation="0" wrapText="false" indent="0" shrinkToFit="false"/>
      <protection locked="true" hidden="false"/>
    </xf>
    <xf numFmtId="164" fontId="48" fillId="23" borderId="12" xfId="0" applyFont="true" applyBorder="true" applyAlignment="true" applyProtection="false">
      <alignment horizontal="center" vertical="center" textRotation="0" wrapText="false" indent="0" shrinkToFit="false"/>
      <protection locked="true" hidden="false"/>
    </xf>
    <xf numFmtId="164" fontId="48" fillId="23" borderId="13"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23" fillId="23" borderId="41" xfId="0" applyFont="true" applyBorder="true" applyAlignment="true" applyProtection="false">
      <alignment horizontal="center" vertical="center" textRotation="0" wrapText="false" indent="0" shrinkToFit="false"/>
      <protection locked="true" hidden="false"/>
    </xf>
    <xf numFmtId="164" fontId="50" fillId="4" borderId="32" xfId="0" applyFont="true" applyBorder="true" applyAlignment="true" applyProtection="false">
      <alignment horizontal="center" vertical="center" textRotation="0" wrapText="false" indent="0" shrinkToFit="false"/>
      <protection locked="true" hidden="false"/>
    </xf>
    <xf numFmtId="167" fontId="51" fillId="20" borderId="9" xfId="0" applyFont="true" applyBorder="true" applyAlignment="true" applyProtection="false">
      <alignment horizontal="center" vertical="center" textRotation="0" wrapText="false" indent="0" shrinkToFit="false"/>
      <protection locked="true" hidden="false"/>
    </xf>
    <xf numFmtId="167" fontId="51" fillId="20" borderId="4" xfId="0" applyFont="true" applyBorder="true" applyAlignment="true" applyProtection="false">
      <alignment horizontal="center" vertical="center" textRotation="0" wrapText="false" indent="0" shrinkToFit="false"/>
      <protection locked="true" hidden="false"/>
    </xf>
    <xf numFmtId="167" fontId="53" fillId="20" borderId="4" xfId="0" applyFont="true" applyBorder="true" applyAlignment="true" applyProtection="false">
      <alignment horizontal="center" vertical="center" textRotation="0" wrapText="false" indent="0" shrinkToFit="false"/>
      <protection locked="true" hidden="false"/>
    </xf>
    <xf numFmtId="164" fontId="52" fillId="23"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7" fontId="60" fillId="20" borderId="4" xfId="0" applyFont="true" applyBorder="true" applyAlignment="true" applyProtection="false">
      <alignment horizontal="center" vertical="center" textRotation="0" wrapText="false" indent="0" shrinkToFit="false"/>
      <protection locked="true" hidden="false"/>
    </xf>
    <xf numFmtId="164" fontId="66" fillId="20" borderId="4" xfId="0" applyFont="true" applyBorder="true" applyAlignment="true" applyProtection="false">
      <alignment horizontal="center" vertical="center" textRotation="0" wrapText="false" indent="0" shrinkToFit="false"/>
      <protection locked="true" hidden="false"/>
    </xf>
    <xf numFmtId="167" fontId="54" fillId="20" borderId="4" xfId="0" applyFont="true" applyBorder="true" applyAlignment="true" applyProtection="false">
      <alignment horizontal="center" vertical="center" textRotation="0" wrapText="false" indent="0" shrinkToFit="false"/>
      <protection locked="true" hidden="false"/>
    </xf>
    <xf numFmtId="169" fontId="47" fillId="23" borderId="0" xfId="0" applyFont="true" applyBorder="true" applyAlignment="true" applyProtection="true">
      <alignment horizontal="right" vertical="center" textRotation="0" wrapText="false" indent="0" shrinkToFit="false"/>
      <protection locked="true" hidden="false"/>
    </xf>
    <xf numFmtId="164" fontId="102" fillId="4" borderId="0" xfId="0" applyFont="true" applyBorder="true" applyAlignment="true" applyProtection="false">
      <alignment horizontal="center" vertical="center" textRotation="0" wrapText="false" indent="0" shrinkToFit="false"/>
      <protection locked="true" hidden="false"/>
    </xf>
    <xf numFmtId="164" fontId="102" fillId="4" borderId="0" xfId="0" applyFont="true" applyBorder="true" applyAlignment="false" applyProtection="false">
      <alignment horizontal="general" vertical="bottom" textRotation="0" wrapText="false" indent="0" shrinkToFit="false"/>
      <protection locked="true" hidden="false"/>
    </xf>
    <xf numFmtId="167" fontId="104" fillId="20" borderId="4" xfId="0" applyFont="true" applyBorder="true" applyAlignment="true" applyProtection="false">
      <alignment horizontal="center" vertical="center" textRotation="0" wrapText="false" indent="0" shrinkToFit="false"/>
      <protection locked="true" hidden="false"/>
    </xf>
    <xf numFmtId="168" fontId="104" fillId="20" borderId="4" xfId="0" applyFont="true" applyBorder="true" applyAlignment="true" applyProtection="true">
      <alignment horizontal="center" vertical="center" textRotation="0" wrapText="false" indent="0" shrinkToFit="false"/>
      <protection locked="true" hidden="false"/>
    </xf>
    <xf numFmtId="164" fontId="102" fillId="23" borderId="0" xfId="0" applyFont="true" applyBorder="true" applyAlignment="true" applyProtection="false">
      <alignment horizontal="center" vertical="center" textRotation="0" wrapText="false" indent="0" shrinkToFit="false"/>
      <protection locked="true" hidden="false"/>
    </xf>
    <xf numFmtId="167" fontId="56" fillId="20" borderId="4" xfId="0" applyFont="true" applyBorder="true" applyAlignment="true" applyProtection="false">
      <alignment horizontal="center" vertical="center" textRotation="0" wrapText="false" indent="0" shrinkToFit="false"/>
      <protection locked="true" hidden="false"/>
    </xf>
    <xf numFmtId="164" fontId="105" fillId="4" borderId="0" xfId="0" applyFont="true" applyBorder="true" applyAlignment="true" applyProtection="false">
      <alignment horizontal="center" vertical="center" textRotation="0" wrapText="false" indent="0" shrinkToFit="false"/>
      <protection locked="true" hidden="false"/>
    </xf>
    <xf numFmtId="164" fontId="105" fillId="4" borderId="0" xfId="0" applyFont="true" applyBorder="true" applyAlignment="false" applyProtection="false">
      <alignment horizontal="general" vertical="bottom" textRotation="0" wrapText="false" indent="0" shrinkToFit="false"/>
      <protection locked="true" hidden="false"/>
    </xf>
    <xf numFmtId="167" fontId="106" fillId="20" borderId="4" xfId="0" applyFont="true" applyBorder="true" applyAlignment="true" applyProtection="false">
      <alignment horizontal="center" vertical="center" textRotation="0" wrapText="false" indent="0" shrinkToFit="false"/>
      <protection locked="true" hidden="false"/>
    </xf>
    <xf numFmtId="168" fontId="106" fillId="20" borderId="4" xfId="0" applyFont="true" applyBorder="true" applyAlignment="true" applyProtection="true">
      <alignment horizontal="center" vertical="center" textRotation="0" wrapText="false" indent="0" shrinkToFit="false"/>
      <protection locked="true" hidden="false"/>
    </xf>
    <xf numFmtId="167" fontId="61" fillId="20" borderId="4" xfId="0" applyFont="true" applyBorder="true" applyAlignment="true" applyProtection="false">
      <alignment horizontal="center" vertical="center" textRotation="0" wrapText="false" indent="0" shrinkToFit="false"/>
      <protection locked="true" hidden="false"/>
    </xf>
    <xf numFmtId="167" fontId="56" fillId="20" borderId="6" xfId="0" applyFont="true" applyBorder="true" applyAlignment="true" applyProtection="false">
      <alignment horizontal="center" vertical="center" textRotation="0" wrapText="false" indent="0" shrinkToFit="false"/>
      <protection locked="true" hidden="false"/>
    </xf>
    <xf numFmtId="164" fontId="50" fillId="23"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31" fillId="8" borderId="11" xfId="0" applyFont="true" applyBorder="true" applyAlignment="true" applyProtection="false">
      <alignment horizontal="general" vertical="center" textRotation="0" wrapText="true" indent="0" shrinkToFit="false"/>
      <protection locked="true" hidden="false"/>
    </xf>
    <xf numFmtId="164" fontId="31" fillId="8" borderId="12" xfId="0" applyFont="true" applyBorder="true" applyAlignment="true" applyProtection="false">
      <alignment horizontal="general" vertical="center" textRotation="0" wrapText="true" indent="0" shrinkToFit="false"/>
      <protection locked="true" hidden="false"/>
    </xf>
    <xf numFmtId="164" fontId="31" fillId="8" borderId="13" xfId="0" applyFont="true" applyBorder="true" applyAlignment="true" applyProtection="false">
      <alignment horizontal="general" vertical="center" textRotation="0" wrapText="true" indent="0" shrinkToFit="false"/>
      <protection locked="true" hidden="false"/>
    </xf>
    <xf numFmtId="164" fontId="30" fillId="8" borderId="53"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general" vertical="center" textRotation="0" wrapText="false" indent="0" shrinkToFit="false"/>
      <protection locked="true" hidden="false"/>
    </xf>
    <xf numFmtId="164" fontId="29" fillId="8" borderId="12" xfId="0" applyFont="true" applyBorder="true" applyAlignment="true" applyProtection="false">
      <alignment horizontal="general" vertical="center" textRotation="0" wrapText="false" indent="0" shrinkToFit="false"/>
      <protection locked="true" hidden="false"/>
    </xf>
    <xf numFmtId="164" fontId="29" fillId="8" borderId="13" xfId="0" applyFont="true" applyBorder="true" applyAlignment="true" applyProtection="false">
      <alignment horizontal="general" vertical="center" textRotation="0" wrapText="false" indent="0" shrinkToFit="false"/>
      <protection locked="true" hidden="false"/>
    </xf>
    <xf numFmtId="164" fontId="25" fillId="8" borderId="15" xfId="0" applyFont="true" applyBorder="tru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false">
      <alignment horizontal="general" vertical="center" textRotation="0" wrapText="false" indent="0" shrinkToFit="false"/>
      <protection locked="true" hidden="false"/>
    </xf>
    <xf numFmtId="164" fontId="25" fillId="8" borderId="14" xfId="0" applyFont="true" applyBorder="true" applyAlignment="true" applyProtection="false">
      <alignment horizontal="general" vertical="center" textRotation="0" wrapText="false" indent="0" shrinkToFit="false"/>
      <protection locked="true" hidden="false"/>
    </xf>
    <xf numFmtId="164" fontId="29" fillId="8" borderId="15" xfId="0" applyFont="true" applyBorder="tru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29" fillId="8" borderId="14" xfId="0" applyFont="true" applyBorder="true" applyAlignment="true" applyProtection="false">
      <alignment horizontal="general" vertical="center" textRotation="0" wrapText="false" indent="0" shrinkToFit="false"/>
      <protection locked="true" hidden="false"/>
    </xf>
    <xf numFmtId="164" fontId="25" fillId="8" borderId="25" xfId="0" applyFont="true" applyBorder="true" applyAlignment="true" applyProtection="false">
      <alignment horizontal="center" vertical="center" textRotation="0" wrapText="false" indent="0" shrinkToFit="false"/>
      <protection locked="true" hidden="false"/>
    </xf>
    <xf numFmtId="164" fontId="29" fillId="8" borderId="29" xfId="0" applyFont="true" applyBorder="true" applyAlignment="true" applyProtection="false">
      <alignment horizontal="center" vertical="center" textRotation="0" wrapText="false" indent="0" shrinkToFit="false"/>
      <protection locked="true" hidden="false"/>
    </xf>
    <xf numFmtId="164" fontId="32" fillId="15" borderId="48" xfId="0" applyFont="true" applyBorder="true" applyAlignment="true" applyProtection="false">
      <alignment horizontal="center" vertical="center" textRotation="0" wrapText="true" indent="0" shrinkToFit="false"/>
      <protection locked="true" hidden="false"/>
    </xf>
    <xf numFmtId="164" fontId="29" fillId="8" borderId="27" xfId="0" applyFont="true" applyBorder="true" applyAlignment="true" applyProtection="false">
      <alignment horizontal="center" vertical="center" textRotation="0" wrapText="false" indent="0" shrinkToFit="false"/>
      <protection locked="true" hidden="false"/>
    </xf>
    <xf numFmtId="164" fontId="29" fillId="8" borderId="50" xfId="0" applyFont="true" applyBorder="true" applyAlignment="true" applyProtection="false">
      <alignment horizontal="general" vertical="center" textRotation="0" wrapText="false" indent="0" shrinkToFit="false"/>
      <protection locked="true" hidden="false"/>
    </xf>
    <xf numFmtId="164" fontId="29" fillId="8" borderId="32" xfId="0" applyFont="true" applyBorder="true" applyAlignment="true" applyProtection="false">
      <alignment horizontal="general" vertical="center" textRotation="0" wrapText="false" indent="0" shrinkToFit="false"/>
      <protection locked="true" hidden="false"/>
    </xf>
    <xf numFmtId="164" fontId="29" fillId="8" borderId="51" xfId="0" applyFont="true" applyBorder="true" applyAlignment="true" applyProtection="false">
      <alignment horizontal="general" vertical="center" textRotation="0" wrapText="false" indent="0" shrinkToFit="false"/>
      <protection locked="true" hidden="false"/>
    </xf>
    <xf numFmtId="164" fontId="29" fillId="8" borderId="46" xfId="0" applyFont="true" applyBorder="true" applyAlignment="true" applyProtection="false">
      <alignment horizontal="general" vertical="center" textRotation="0" wrapText="false" indent="0" shrinkToFit="false"/>
      <protection locked="true" hidden="false"/>
    </xf>
    <xf numFmtId="164" fontId="29" fillId="8" borderId="24" xfId="0" applyFont="true" applyBorder="true" applyAlignment="true" applyProtection="false">
      <alignment horizontal="general" vertical="center" textRotation="0" wrapText="false" indent="0" shrinkToFit="false"/>
      <protection locked="true" hidden="false"/>
    </xf>
    <xf numFmtId="164" fontId="29" fillId="8" borderId="49" xfId="0" applyFont="true" applyBorder="true" applyAlignment="true" applyProtection="false">
      <alignment horizontal="general" vertical="center" textRotation="0" wrapText="false" indent="0" shrinkToFit="false"/>
      <protection locked="true" hidden="false"/>
    </xf>
    <xf numFmtId="164" fontId="29" fillId="17" borderId="31" xfId="0" applyFont="true" applyBorder="true" applyAlignment="true" applyProtection="false">
      <alignment horizontal="center" vertical="center" textRotation="0" wrapText="true" indent="0" shrinkToFit="false"/>
      <protection locked="true" hidden="false"/>
    </xf>
    <xf numFmtId="164" fontId="29" fillId="17" borderId="28" xfId="0" applyFont="true" applyBorder="true" applyAlignment="true" applyProtection="false">
      <alignment horizontal="center"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64" fontId="29" fillId="8" borderId="26" xfId="0" applyFont="true" applyBorder="true" applyAlignment="true" applyProtection="false">
      <alignment horizontal="center" vertical="center" textRotation="0" wrapText="false" indent="0" shrinkToFit="false"/>
      <protection locked="true" hidden="false"/>
    </xf>
    <xf numFmtId="164" fontId="29" fillId="8" borderId="30" xfId="0" applyFont="true" applyBorder="true" applyAlignment="true" applyProtection="false">
      <alignment horizontal="center" vertical="center" textRotation="0" wrapText="false" indent="0" shrinkToFit="false"/>
      <protection locked="true" hidden="false"/>
    </xf>
    <xf numFmtId="164" fontId="29" fillId="8" borderId="25" xfId="0" applyFont="true" applyBorder="true" applyAlignment="true" applyProtection="false">
      <alignment horizontal="center" vertical="center" textRotation="0" wrapText="false" indent="0" shrinkToFit="false"/>
      <protection locked="true" hidden="false"/>
    </xf>
    <xf numFmtId="164" fontId="32" fillId="15" borderId="54" xfId="0" applyFont="true" applyBorder="true" applyAlignment="true" applyProtection="false">
      <alignment horizontal="center" vertical="center" textRotation="0" wrapText="true" indent="0" shrinkToFit="false"/>
      <protection locked="true" hidden="false"/>
    </xf>
    <xf numFmtId="164" fontId="29" fillId="8" borderId="38" xfId="0" applyFont="true" applyBorder="true" applyAlignment="true" applyProtection="false">
      <alignment horizontal="center" vertical="center" textRotation="0" wrapText="false" indent="0" shrinkToFit="false"/>
      <protection locked="true" hidden="false"/>
    </xf>
    <xf numFmtId="164" fontId="0" fillId="8" borderId="20" xfId="0" applyFont="fals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4" fontId="29" fillId="8" borderId="28" xfId="0" applyFont="true" applyBorder="true" applyAlignment="true" applyProtection="false">
      <alignment horizontal="center" vertical="center" textRotation="0" wrapText="false" indent="0" shrinkToFit="false"/>
      <protection locked="true" hidden="false"/>
    </xf>
    <xf numFmtId="164" fontId="30" fillId="8" borderId="20" xfId="0" applyFont="true" applyBorder="true" applyAlignment="true" applyProtection="false">
      <alignment horizontal="center" vertical="center" textRotation="0" wrapText="true" indent="0" shrinkToFit="false"/>
      <protection locked="true" hidden="false"/>
    </xf>
    <xf numFmtId="164" fontId="32" fillId="16" borderId="48"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4" fontId="29" fillId="2" borderId="51"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8" borderId="52" xfId="0" applyFont="true" applyBorder="true" applyAlignment="true" applyProtection="false">
      <alignment horizontal="center" vertical="center" textRotation="0" wrapText="false" indent="0" shrinkToFit="false"/>
      <protection locked="true" hidden="false"/>
    </xf>
    <xf numFmtId="164" fontId="29" fillId="8" borderId="55"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37" fillId="15" borderId="27" xfId="0" applyFont="true" applyBorder="true" applyAlignment="true" applyProtection="false">
      <alignment horizontal="center" vertical="center" textRotation="0" wrapText="false" indent="0" shrinkToFit="false"/>
      <protection locked="true" hidden="false"/>
    </xf>
    <xf numFmtId="164" fontId="44" fillId="7" borderId="9" xfId="0" applyFont="true" applyBorder="true" applyAlignment="true" applyProtection="false">
      <alignment horizontal="center" vertical="center" textRotation="0" wrapText="false" indent="0" shrinkToFit="false"/>
      <protection locked="true" hidden="false"/>
    </xf>
    <xf numFmtId="164" fontId="37" fillId="12" borderId="26" xfId="0" applyFont="true" applyBorder="true" applyAlignment="true" applyProtection="false">
      <alignment horizontal="center" vertical="center" textRotation="0" wrapText="false" indent="0" shrinkToFit="false"/>
      <protection locked="true" hidden="false"/>
    </xf>
    <xf numFmtId="164" fontId="43" fillId="7" borderId="9" xfId="0" applyFont="true" applyBorder="true" applyAlignment="true" applyProtection="false">
      <alignment horizontal="center" vertical="center" textRotation="0" wrapText="false" indent="0" shrinkToFit="false"/>
      <protection locked="true" hidden="false"/>
    </xf>
    <xf numFmtId="164" fontId="37" fillId="16" borderId="27" xfId="0" applyFont="true" applyBorder="true" applyAlignment="true" applyProtection="false">
      <alignment horizontal="center" vertical="center" textRotation="0" wrapText="false" indent="0" shrinkToFit="false"/>
      <protection locked="true" hidden="false"/>
    </xf>
    <xf numFmtId="164" fontId="40" fillId="7" borderId="6" xfId="0" applyFont="true" applyBorder="true" applyAlignment="true" applyProtection="false">
      <alignment horizontal="center" vertical="center" textRotation="0" wrapText="false" indent="0" shrinkToFit="false"/>
      <protection locked="true" hidden="false"/>
    </xf>
    <xf numFmtId="164" fontId="41" fillId="7" borderId="26" xfId="0" applyFont="true" applyBorder="true" applyAlignment="true" applyProtection="false">
      <alignment horizontal="center" vertical="center" textRotation="0" wrapText="false" indent="0" shrinkToFit="false"/>
      <protection locked="true" hidden="false"/>
    </xf>
    <xf numFmtId="164" fontId="41" fillId="7" borderId="6" xfId="0" applyFont="true" applyBorder="true" applyAlignment="true" applyProtection="false">
      <alignment horizontal="center" vertical="center" textRotation="0" wrapText="false" indent="0" shrinkToFit="false"/>
      <protection locked="true" hidden="false"/>
    </xf>
    <xf numFmtId="164" fontId="87" fillId="4" borderId="0" xfId="0" applyFont="true" applyBorder="false" applyAlignment="true" applyProtection="false">
      <alignment horizontal="general" vertical="center" textRotation="0" wrapText="true" indent="0" shrinkToFit="false"/>
      <protection locked="true" hidden="false"/>
    </xf>
    <xf numFmtId="164" fontId="87"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5" fontId="70" fillId="4" borderId="0" xfId="20" applyFont="true" applyBorder="false" applyAlignment="true" applyProtection="true">
      <alignment horizontal="general" vertical="center" textRotation="0" wrapText="tru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5" fontId="70" fillId="7" borderId="0" xfId="20" applyFont="true" applyBorder="false" applyAlignment="true" applyProtection="true">
      <alignment horizontal="general" vertical="center" textRotation="0" wrapText="true" indent="0" shrinkToFit="false"/>
      <protection locked="true" hidden="false"/>
    </xf>
    <xf numFmtId="164" fontId="87" fillId="7" borderId="0" xfId="0" applyFont="true" applyBorder="false" applyAlignment="true" applyProtection="false">
      <alignment horizontal="general" vertical="center" textRotation="0" wrapText="true" indent="0" shrinkToFit="false"/>
      <protection locked="true" hidden="false"/>
    </xf>
    <xf numFmtId="164" fontId="87" fillId="20" borderId="0" xfId="0" applyFont="true" applyBorder="false" applyAlignment="true" applyProtection="false">
      <alignment horizontal="general" vertical="center" textRotation="0" wrapText="false" indent="0" shrinkToFit="false"/>
      <protection locked="true" hidden="false"/>
    </xf>
    <xf numFmtId="164" fontId="7" fillId="20" borderId="0" xfId="0" applyFont="true" applyBorder="true" applyAlignment="true" applyProtection="false">
      <alignment horizontal="center" vertical="center" textRotation="0" wrapText="false" indent="0" shrinkToFit="false"/>
      <protection locked="true" hidden="false"/>
    </xf>
    <xf numFmtId="165" fontId="70" fillId="20" borderId="0" xfId="20" applyFont="true" applyBorder="false" applyAlignment="true" applyProtection="true">
      <alignment horizontal="general" vertical="center" textRotation="0" wrapText="true" indent="0" shrinkToFit="false"/>
      <protection locked="true" hidden="false"/>
    </xf>
    <xf numFmtId="164" fontId="87" fillId="2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5" fontId="83" fillId="7" borderId="0" xfId="0" applyFont="true" applyBorder="false" applyAlignment="true" applyProtection="false">
      <alignment horizontal="left" vertical="center" textRotation="0" wrapText="false" indent="0" shrinkToFit="false"/>
      <protection locked="true" hidden="false"/>
    </xf>
    <xf numFmtId="165" fontId="5" fillId="7" borderId="0" xfId="0" applyFont="true" applyBorder="false" applyAlignment="true" applyProtection="false">
      <alignment horizontal="left" vertical="center" textRotation="0" wrapText="false" indent="0" shrinkToFit="false"/>
      <protection locked="true" hidden="false"/>
    </xf>
    <xf numFmtId="164" fontId="29" fillId="8" borderId="22"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32" fillId="8" borderId="25" xfId="0" applyFont="true" applyBorder="true" applyAlignment="true" applyProtection="false">
      <alignment horizontal="center" vertical="center" textRotation="0" wrapText="true" indent="0" shrinkToFit="false"/>
      <protection locked="true" hidden="false"/>
    </xf>
    <xf numFmtId="164" fontId="32" fillId="8" borderId="32" xfId="0" applyFont="true" applyBorder="true" applyAlignment="true" applyProtection="false">
      <alignment horizontal="general" vertical="center" textRotation="0" wrapText="true" indent="0" shrinkToFit="false"/>
      <protection locked="true" hidden="false"/>
    </xf>
    <xf numFmtId="164" fontId="32" fillId="8" borderId="0" xfId="0" applyFont="true" applyBorder="true" applyAlignment="true" applyProtection="false">
      <alignment horizontal="general" vertical="center" textRotation="0" wrapText="true" indent="0" shrinkToFit="false"/>
      <protection locked="true" hidden="false"/>
    </xf>
    <xf numFmtId="164" fontId="32" fillId="8" borderId="24" xfId="0" applyFont="true" applyBorder="true" applyAlignment="true" applyProtection="false">
      <alignment horizontal="general" vertical="center" textRotation="0" wrapText="true" indent="0" shrinkToFit="false"/>
      <protection locked="true" hidden="false"/>
    </xf>
    <xf numFmtId="164" fontId="29" fillId="8" borderId="40" xfId="0" applyFont="true" applyBorder="true" applyAlignment="true" applyProtection="false">
      <alignment horizontal="center" vertical="center" textRotation="0" wrapText="false" indent="0" shrinkToFit="false"/>
      <protection locked="true" hidden="false"/>
    </xf>
    <xf numFmtId="164" fontId="32" fillId="8" borderId="26" xfId="0" applyFont="true" applyBorder="true" applyAlignment="true" applyProtection="false">
      <alignment horizontal="center" vertical="center" textRotation="0" wrapText="true" indent="0" shrinkToFit="false"/>
      <protection locked="true" hidden="false"/>
    </xf>
    <xf numFmtId="164" fontId="30" fillId="20" borderId="48"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general" vertical="center" textRotation="0" wrapText="true" indent="0" shrinkToFit="false"/>
      <protection locked="true" hidden="false"/>
    </xf>
    <xf numFmtId="164" fontId="30" fillId="8" borderId="14" xfId="0" applyFont="true" applyBorder="true" applyAlignment="true" applyProtection="false">
      <alignment horizontal="general" vertical="center" textRotation="0" wrapText="true" indent="0" shrinkToFit="false"/>
      <protection locked="true" hidden="false"/>
    </xf>
    <xf numFmtId="164" fontId="30" fillId="8" borderId="25" xfId="0" applyFont="true" applyBorder="true" applyAlignment="true" applyProtection="false">
      <alignment horizontal="center" vertical="center" textRotation="0" wrapText="true" indent="0" shrinkToFit="false"/>
      <protection locked="true" hidden="false"/>
    </xf>
    <xf numFmtId="164" fontId="29" fillId="8" borderId="15"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29" fillId="8" borderId="14"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center" textRotation="0" wrapText="true" indent="0" shrinkToFit="false"/>
      <protection locked="true" hidden="false"/>
    </xf>
    <xf numFmtId="164" fontId="29" fillId="8" borderId="37" xfId="0" applyFont="true" applyBorder="true" applyAlignment="true" applyProtection="false">
      <alignment horizontal="center" vertical="center" textRotation="0" wrapText="false" indent="0" shrinkToFit="false"/>
      <protection locked="true" hidden="false"/>
    </xf>
    <xf numFmtId="165" fontId="83" fillId="7" borderId="0" xfId="20" applyFont="true" applyBorder="false" applyAlignment="true" applyProtection="true">
      <alignment horizontal="left"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false" indent="0" shrinkToFit="false"/>
      <protection locked="true" hidden="false"/>
    </xf>
    <xf numFmtId="165" fontId="83" fillId="7" borderId="0" xfId="20" applyFont="true" applyBorder="false" applyAlignment="true" applyProtection="true">
      <alignment horizontal="left" vertical="center" textRotation="0" wrapText="true" indent="0" shrinkToFit="false"/>
      <protection locked="true" hidden="false"/>
    </xf>
    <xf numFmtId="165" fontId="5" fillId="7" borderId="0" xfId="20" applyFont="true" applyBorder="false" applyAlignment="true" applyProtection="true">
      <alignment horizontal="general" vertical="center" textRotation="0" wrapText="false" indent="0" shrinkToFit="false"/>
      <protection locked="true" hidden="false"/>
    </xf>
    <xf numFmtId="170" fontId="5" fillId="7" borderId="0" xfId="20" applyFont="true" applyBorder="false" applyAlignment="true" applyProtection="true">
      <alignment horizontal="general"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true" indent="0" shrinkToFit="false"/>
      <protection locked="true" hidden="false"/>
    </xf>
    <xf numFmtId="165" fontId="5" fillId="7" borderId="0" xfId="20" applyFont="true" applyBorder="false" applyAlignment="true" applyProtection="true">
      <alignment horizontal="left" vertical="center" textRotation="0" wrapText="true" indent="0" shrinkToFit="false"/>
      <protection locked="true" hidden="false"/>
    </xf>
    <xf numFmtId="165" fontId="83" fillId="7" borderId="0" xfId="0" applyFont="true" applyBorder="false" applyAlignment="true" applyProtection="true">
      <alignment horizontal="left" vertical="center" textRotation="0" wrapText="false" indent="0" shrinkToFit="false"/>
      <protection locked="true" hidden="false"/>
    </xf>
    <xf numFmtId="165" fontId="83" fillId="7"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48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63320</xdr:colOff>
      <xdr:row>28</xdr:row>
      <xdr:rowOff>162000</xdr:rowOff>
    </xdr:to>
    <xdr:pic>
      <xdr:nvPicPr>
        <xdr:cNvPr id="0" name="Picture 13" descr=""/>
        <xdr:cNvPicPr/>
      </xdr:nvPicPr>
      <xdr:blipFill>
        <a:blip r:embed="rId1"/>
        <a:stretch/>
      </xdr:blipFill>
      <xdr:spPr>
        <a:xfrm>
          <a:off x="1276920" y="1838160"/>
          <a:ext cx="7546320" cy="2857680"/>
        </a:xfrm>
        <a:prstGeom prst="rect">
          <a:avLst/>
        </a:prstGeom>
        <a:ln w="0">
          <a:noFill/>
        </a:ln>
      </xdr:spPr>
    </xdr:pic>
    <xdr:clientData/>
  </xdr:twoCellAnchor>
  <xdr:twoCellAnchor editAs="oneCell">
    <xdr:from>
      <xdr:col>1</xdr:col>
      <xdr:colOff>211320</xdr:colOff>
      <xdr:row>6</xdr:row>
      <xdr:rowOff>133200</xdr:rowOff>
    </xdr:from>
    <xdr:to>
      <xdr:col>15</xdr:col>
      <xdr:colOff>614520</xdr:colOff>
      <xdr:row>12</xdr:row>
      <xdr:rowOff>95400</xdr:rowOff>
    </xdr:to>
    <xdr:sp>
      <xdr:nvSpPr>
        <xdr:cNvPr id="1" name="AutoShape 2"/>
        <xdr:cNvSpPr/>
      </xdr:nvSpPr>
      <xdr:spPr>
        <a:xfrm>
          <a:off x="261000" y="1028520"/>
          <a:ext cx="935712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80280</xdr:colOff>
      <xdr:row>33</xdr:row>
      <xdr:rowOff>95400</xdr:rowOff>
    </xdr:from>
    <xdr:to>
      <xdr:col>5</xdr:col>
      <xdr:colOff>161640</xdr:colOff>
      <xdr:row>36</xdr:row>
      <xdr:rowOff>66240</xdr:rowOff>
    </xdr:to>
    <xdr:sp>
      <xdr:nvSpPr>
        <xdr:cNvPr id="2" name="AutoShape 3"/>
        <xdr:cNvSpPr/>
      </xdr:nvSpPr>
      <xdr:spPr>
        <a:xfrm>
          <a:off x="713520" y="5438880"/>
          <a:ext cx="2012760" cy="45684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3" name="AutoShape 4"/>
        <xdr:cNvSpPr/>
      </xdr:nvSpPr>
      <xdr:spPr>
        <a:xfrm>
          <a:off x="3289320" y="5438880"/>
          <a:ext cx="3058920" cy="456840"/>
        </a:xfrm>
        <a:prstGeom prst="rect">
          <a:avLst/>
        </a:prstGeom>
        <a:noFill/>
        <a:ln w="0">
          <a:noFill/>
        </a:ln>
      </xdr:spPr>
      <xdr:style>
        <a:lnRef idx="0"/>
        <a:fillRef idx="0"/>
        <a:effectRef idx="0"/>
        <a:fontRef idx="minor"/>
      </xdr:style>
    </xdr:sp>
    <xdr:clientData/>
  </xdr:twoCellAnchor>
  <xdr:twoCellAnchor editAs="oneCell">
    <xdr:from>
      <xdr:col>2</xdr:col>
      <xdr:colOff>171000</xdr:colOff>
      <xdr:row>2</xdr:row>
      <xdr:rowOff>0</xdr:rowOff>
    </xdr:from>
    <xdr:to>
      <xdr:col>15</xdr:col>
      <xdr:colOff>10800</xdr:colOff>
      <xdr:row>7</xdr:row>
      <xdr:rowOff>152640</xdr:rowOff>
    </xdr:to>
    <xdr:sp>
      <xdr:nvSpPr>
        <xdr:cNvPr id="4" name="AutoShape 5"/>
        <xdr:cNvSpPr/>
      </xdr:nvSpPr>
      <xdr:spPr>
        <a:xfrm>
          <a:off x="804240" y="209520"/>
          <a:ext cx="821016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0th Session of the</a:t>
          </a:r>
          <a:endParaRPr b="0" lang="en-US" sz="2800" spc="-1" strike="noStrike">
            <a:latin typeface="Times New Roman"/>
          </a:endParaRPr>
        </a:p>
        <a:p>
          <a:pPr algn="ctr"/>
          <a:r>
            <a:rPr b="1" lang="en-US" sz="2800" spc="-1" strike="noStrike">
              <a:latin typeface="Arial"/>
            </a:rPr>
            <a:t>IEEE 802.11 Working Group</a:t>
          </a:r>
          <a:endParaRPr b="0" lang="en-US" sz="2800" spc="-1" strike="noStrike">
            <a:latin typeface="Times New Roman"/>
          </a:endParaRPr>
        </a:p>
      </xdr:txBody>
    </xdr:sp>
    <xdr:clientData/>
  </xdr:twoCellAnchor>
  <xdr:twoCellAnchor editAs="oneCell">
    <xdr:from>
      <xdr:col>6</xdr:col>
      <xdr:colOff>412560</xdr:colOff>
      <xdr:row>25</xdr:row>
      <xdr:rowOff>56880</xdr:rowOff>
    </xdr:from>
    <xdr:to>
      <xdr:col>10</xdr:col>
      <xdr:colOff>473760</xdr:colOff>
      <xdr:row>27</xdr:row>
      <xdr:rowOff>105120</xdr:rowOff>
    </xdr:to>
    <xdr:sp>
      <xdr:nvSpPr>
        <xdr:cNvPr id="5" name="AutoShape 6"/>
        <xdr:cNvSpPr txBox="1"/>
      </xdr:nvSpPr>
      <xdr:spPr>
        <a:xfrm>
          <a:off x="3621240" y="4105080"/>
          <a:ext cx="26366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6" name="AutoShape 7"/>
        <xdr:cNvSpPr txBox="1"/>
      </xdr:nvSpPr>
      <xdr:spPr>
        <a:xfrm>
          <a:off x="212220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November 11th - 16th, 2001, Austin, TX</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295200</xdr:rowOff>
    </xdr:to>
    <xdr:sp>
      <xdr:nvSpPr>
        <xdr:cNvPr id="13" name="Rectangle 32"/>
        <xdr:cNvSpPr/>
      </xdr:nvSpPr>
      <xdr:spPr>
        <a:xfrm>
          <a:off x="3592080" y="642924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0</xdr:row>
      <xdr:rowOff>275760</xdr:rowOff>
    </xdr:from>
    <xdr:to>
      <xdr:col>7</xdr:col>
      <xdr:colOff>21240</xdr:colOff>
      <xdr:row>24</xdr:row>
      <xdr:rowOff>275760</xdr:rowOff>
    </xdr:to>
    <xdr:sp>
      <xdr:nvSpPr>
        <xdr:cNvPr id="14" name="Rectangle 33"/>
        <xdr:cNvSpPr/>
      </xdr:nvSpPr>
      <xdr:spPr>
        <a:xfrm>
          <a:off x="3612240" y="640980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1080</xdr:colOff>
      <xdr:row>19</xdr:row>
      <xdr:rowOff>171720</xdr:rowOff>
    </xdr:from>
    <xdr:to>
      <xdr:col>21</xdr:col>
      <xdr:colOff>81360</xdr:colOff>
      <xdr:row>22</xdr:row>
      <xdr:rowOff>66600</xdr:rowOff>
    </xdr:to>
    <xdr:sp>
      <xdr:nvSpPr>
        <xdr:cNvPr id="15" name="AutoShape 37"/>
        <xdr:cNvSpPr/>
      </xdr:nvSpPr>
      <xdr:spPr>
        <a:xfrm>
          <a:off x="16971120" y="6010560"/>
          <a:ext cx="1550160" cy="78084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332640</xdr:colOff>
      <xdr:row>18</xdr:row>
      <xdr:rowOff>57600</xdr:rowOff>
    </xdr:from>
    <xdr:to>
      <xdr:col>3</xdr:col>
      <xdr:colOff>81360</xdr:colOff>
      <xdr:row>20</xdr:row>
      <xdr:rowOff>248040</xdr:rowOff>
    </xdr:to>
    <xdr:sp>
      <xdr:nvSpPr>
        <xdr:cNvPr id="16" name="AutoShape 39"/>
        <xdr:cNvSpPr/>
      </xdr:nvSpPr>
      <xdr:spPr>
        <a:xfrm>
          <a:off x="2123280" y="5601240"/>
          <a:ext cx="1550160" cy="78084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04600</xdr:colOff>
      <xdr:row>9</xdr:row>
      <xdr:rowOff>133920</xdr:rowOff>
    </xdr:from>
    <xdr:to>
      <xdr:col>6</xdr:col>
      <xdr:colOff>704880</xdr:colOff>
      <xdr:row>12</xdr:row>
      <xdr:rowOff>28800</xdr:rowOff>
    </xdr:to>
    <xdr:sp>
      <xdr:nvSpPr>
        <xdr:cNvPr id="17" name="AutoShape 40"/>
        <xdr:cNvSpPr/>
      </xdr:nvSpPr>
      <xdr:spPr>
        <a:xfrm>
          <a:off x="5221800" y="3020040"/>
          <a:ext cx="1549800" cy="78084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1</xdr:col>
      <xdr:colOff>0</xdr:colOff>
      <xdr:row>31</xdr:row>
      <xdr:rowOff>0</xdr:rowOff>
    </xdr:from>
    <xdr:to>
      <xdr:col>15</xdr:col>
      <xdr:colOff>720</xdr:colOff>
      <xdr:row>36</xdr:row>
      <xdr:rowOff>304560</xdr:rowOff>
    </xdr:to>
    <xdr:sp>
      <xdr:nvSpPr>
        <xdr:cNvPr id="18" name="Rectangle 41"/>
        <xdr:cNvSpPr/>
      </xdr:nvSpPr>
      <xdr:spPr>
        <a:xfrm>
          <a:off x="10191240" y="9381960"/>
          <a:ext cx="3300120" cy="17812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8.28"/>
    <col collapsed="false" customWidth="false" hidden="false" outlineLevel="0" max="257" min="3"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c r="P3" s="3"/>
    </row>
    <row r="4" customFormat="false" ht="11.25" hidden="false" customHeight="true" outlineLevel="0" collapsed="false">
      <c r="C4" s="4" t="s">
        <v>1</v>
      </c>
      <c r="O4" s="5"/>
      <c r="P4" s="6"/>
    </row>
    <row r="5" customFormat="false" ht="12.75" hidden="false" customHeight="true" outlineLevel="0" collapsed="false">
      <c r="C5" s="4"/>
    </row>
    <row r="6" customFormat="false" ht="12.75" hidden="false" customHeight="true" outlineLevel="0" collapsed="false">
      <c r="C6" s="4"/>
    </row>
    <row r="7" customFormat="false" ht="13.5" hidden="false" customHeight="false" outlineLevel="0" collapsed="false">
      <c r="C7" s="4"/>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27" width="3.42"/>
    <col collapsed="false" customWidth="true" hidden="false" outlineLevel="0" max="2" min="2" style="527" width="7.42"/>
    <col collapsed="false" customWidth="true" hidden="false" outlineLevel="0" max="3" min="3" style="527" width="3.42"/>
    <col collapsed="false" customWidth="true" hidden="false" outlineLevel="0" max="4" min="4" style="528" width="79.85"/>
    <col collapsed="false" customWidth="false" hidden="false" outlineLevel="0" max="5" min="5" style="527" width="3.7"/>
    <col collapsed="false" customWidth="true" hidden="false" outlineLevel="0" max="6" min="6" style="527" width="7.14"/>
    <col collapsed="false" customWidth="true" hidden="false" outlineLevel="0" max="7" min="7" style="527" width="6.13"/>
    <col collapsed="false" customWidth="true" hidden="false" outlineLevel="0" max="8" min="8" style="527" width="9.85"/>
    <col collapsed="false" customWidth="true" hidden="false" outlineLevel="0" max="9" min="9" style="527" width="19.28"/>
    <col collapsed="false" customWidth="false" hidden="false" outlineLevel="0" max="257" min="10" style="527" width="3.7"/>
  </cols>
  <sheetData>
    <row r="1" s="529" customFormat="true" ht="12.75" hidden="false" customHeight="true" outlineLevel="0" collapsed="false">
      <c r="D1" s="530"/>
    </row>
    <row r="2" s="529" customFormat="true" ht="12.75" hidden="false" customHeight="true" outlineLevel="0" collapsed="false">
      <c r="B2" s="568"/>
      <c r="C2" s="568"/>
      <c r="D2" s="568"/>
      <c r="E2" s="568"/>
      <c r="F2" s="568"/>
      <c r="G2" s="568"/>
      <c r="H2" s="568"/>
      <c r="I2" s="537"/>
      <c r="J2" s="537"/>
    </row>
    <row r="3" s="529" customFormat="true" ht="12.75" hidden="false" customHeight="true" outlineLevel="0" collapsed="false">
      <c r="B3" s="569" t="s">
        <v>512</v>
      </c>
      <c r="C3" s="569"/>
      <c r="D3" s="569"/>
      <c r="E3" s="569"/>
      <c r="F3" s="569"/>
      <c r="G3" s="569"/>
      <c r="H3" s="569"/>
      <c r="I3" s="537"/>
      <c r="J3" s="537"/>
    </row>
    <row r="4" s="529" customFormat="true" ht="12.75" hidden="false" customHeight="true" outlineLevel="0" collapsed="false">
      <c r="B4" s="536"/>
      <c r="C4" s="536"/>
      <c r="D4" s="536"/>
      <c r="E4" s="536"/>
      <c r="F4" s="536"/>
      <c r="G4" s="536"/>
      <c r="H4" s="536"/>
      <c r="I4" s="537"/>
      <c r="J4" s="537"/>
    </row>
    <row r="5" s="529" customFormat="true" ht="12.75" hidden="false" customHeight="true" outlineLevel="0" collapsed="false">
      <c r="B5" s="570"/>
      <c r="C5" s="570"/>
      <c r="D5" s="568"/>
      <c r="E5" s="568"/>
      <c r="F5" s="568"/>
      <c r="G5" s="568"/>
      <c r="H5" s="568"/>
      <c r="I5" s="568"/>
      <c r="J5" s="568"/>
    </row>
    <row r="6" customFormat="false" ht="12.75" hidden="false" customHeight="true" outlineLevel="0" collapsed="false">
      <c r="B6" s="541"/>
      <c r="C6" s="552"/>
      <c r="D6" s="549"/>
      <c r="E6" s="541"/>
      <c r="F6" s="541"/>
      <c r="G6" s="543"/>
      <c r="H6" s="533"/>
      <c r="I6" s="534"/>
      <c r="J6" s="534"/>
    </row>
    <row r="7" customFormat="false" ht="12.75" hidden="false" customHeight="true" outlineLevel="0" collapsed="false">
      <c r="B7" s="541"/>
      <c r="C7" s="552"/>
      <c r="D7" s="545"/>
      <c r="E7" s="541"/>
      <c r="F7" s="541"/>
      <c r="G7" s="543"/>
      <c r="H7" s="533"/>
      <c r="I7" s="534"/>
      <c r="J7" s="534"/>
    </row>
    <row r="8" customFormat="false" ht="12.75" hidden="false" customHeight="true" outlineLevel="0" collapsed="false">
      <c r="B8" s="541"/>
      <c r="C8" s="552"/>
      <c r="D8" s="542"/>
      <c r="E8" s="541"/>
      <c r="F8" s="541"/>
      <c r="G8" s="543"/>
      <c r="H8" s="533"/>
      <c r="I8" s="534"/>
      <c r="J8" s="534"/>
    </row>
    <row r="9" customFormat="false" ht="12.75" hidden="false" customHeight="true" outlineLevel="0" collapsed="false">
      <c r="B9" s="541"/>
      <c r="C9" s="552"/>
      <c r="D9" s="542"/>
      <c r="E9" s="541"/>
      <c r="F9" s="541"/>
      <c r="G9" s="543"/>
      <c r="H9" s="533"/>
      <c r="I9" s="534"/>
      <c r="J9" s="534"/>
    </row>
    <row r="10" customFormat="false" ht="12.75" hidden="false" customHeight="true" outlineLevel="0" collapsed="false">
      <c r="B10" s="571"/>
      <c r="C10" s="534"/>
      <c r="D10" s="549"/>
      <c r="E10" s="541"/>
      <c r="F10" s="541"/>
      <c r="G10" s="543"/>
      <c r="H10" s="533"/>
      <c r="I10" s="534"/>
      <c r="J10" s="534"/>
    </row>
    <row r="11" customFormat="false" ht="12.75" hidden="false" customHeight="true" outlineLevel="0" collapsed="false">
      <c r="B11" s="540"/>
      <c r="C11" s="541"/>
      <c r="D11" s="542"/>
      <c r="E11" s="541"/>
      <c r="F11" s="541"/>
      <c r="G11" s="543"/>
      <c r="H11" s="533"/>
      <c r="I11" s="534"/>
      <c r="J11" s="534"/>
    </row>
    <row r="12" customFormat="false" ht="12.75" hidden="false" customHeight="true" outlineLevel="0" collapsed="false">
      <c r="B12" s="540"/>
      <c r="C12" s="541"/>
      <c r="D12" s="545"/>
      <c r="E12" s="541"/>
      <c r="F12" s="541"/>
      <c r="G12" s="543"/>
      <c r="H12" s="533"/>
      <c r="I12" s="534"/>
      <c r="J12" s="534"/>
    </row>
    <row r="13" customFormat="false" ht="12.75" hidden="false" customHeight="true" outlineLevel="0" collapsed="false">
      <c r="B13" s="546"/>
      <c r="C13" s="541"/>
      <c r="D13" s="547"/>
      <c r="E13" s="541"/>
      <c r="F13" s="541"/>
      <c r="G13" s="543"/>
      <c r="H13" s="533"/>
    </row>
    <row r="14" customFormat="false" ht="12.75" hidden="false" customHeight="true" outlineLevel="0" collapsed="false">
      <c r="B14" s="546"/>
      <c r="C14" s="541"/>
      <c r="D14" s="547"/>
      <c r="E14" s="541"/>
      <c r="F14" s="541"/>
      <c r="G14" s="543"/>
      <c r="H14" s="533"/>
    </row>
    <row r="15" customFormat="false" ht="12.75" hidden="false" customHeight="true" outlineLevel="0" collapsed="false">
      <c r="B15" s="546"/>
      <c r="C15" s="541"/>
      <c r="D15" s="547"/>
      <c r="E15" s="541"/>
      <c r="F15" s="541"/>
      <c r="G15" s="543"/>
      <c r="H15" s="533"/>
    </row>
    <row r="16" customFormat="false" ht="12.75" hidden="false" customHeight="true" outlineLevel="0" collapsed="false">
      <c r="B16" s="540"/>
      <c r="C16" s="541"/>
      <c r="D16" s="548"/>
      <c r="E16" s="541"/>
      <c r="F16" s="541"/>
      <c r="G16" s="543"/>
      <c r="H16" s="533"/>
      <c r="I16" s="534"/>
      <c r="J16" s="534"/>
    </row>
    <row r="17" customFormat="false" ht="12.75" hidden="false" customHeight="true" outlineLevel="0" collapsed="false">
      <c r="B17" s="540"/>
      <c r="C17" s="541"/>
      <c r="D17" s="545"/>
      <c r="E17" s="541"/>
      <c r="F17" s="541"/>
      <c r="G17" s="543"/>
      <c r="H17" s="533"/>
      <c r="I17" s="534"/>
      <c r="J17" s="534"/>
    </row>
    <row r="18" customFormat="false" ht="12.75" hidden="false" customHeight="true" outlineLevel="0" collapsed="false">
      <c r="B18" s="540"/>
      <c r="C18" s="541"/>
      <c r="D18" s="545"/>
      <c r="E18" s="541"/>
      <c r="F18" s="541"/>
      <c r="G18" s="543"/>
      <c r="H18" s="533"/>
      <c r="I18" s="534"/>
      <c r="J18" s="534"/>
    </row>
    <row r="19" s="529" customFormat="true" ht="12.75" hidden="false" customHeight="true" outlineLevel="0" collapsed="false">
      <c r="B19" s="572"/>
      <c r="C19" s="572"/>
      <c r="D19" s="572"/>
      <c r="E19" s="572"/>
      <c r="F19" s="572"/>
      <c r="I19" s="537"/>
      <c r="J19" s="537"/>
    </row>
    <row r="20" customFormat="false" ht="12.75" hidden="false" customHeight="true" outlineLevel="0" collapsed="false">
      <c r="B20" s="540"/>
      <c r="C20" s="541"/>
      <c r="D20" s="549"/>
      <c r="F20" s="550"/>
      <c r="H20" s="551"/>
      <c r="I20" s="534"/>
      <c r="J20" s="534"/>
    </row>
    <row r="21" customFormat="false" ht="12.75" hidden="false" customHeight="true" outlineLevel="0" collapsed="false">
      <c r="B21" s="552"/>
      <c r="C21" s="553"/>
      <c r="D21" s="545"/>
      <c r="E21" s="541"/>
      <c r="F21" s="541"/>
      <c r="G21" s="543"/>
      <c r="H21" s="533"/>
      <c r="I21" s="534"/>
      <c r="J21" s="534"/>
    </row>
    <row r="22" customFormat="false" ht="12.75" hidden="false" customHeight="true" outlineLevel="0" collapsed="false">
      <c r="B22" s="540"/>
      <c r="C22" s="541"/>
      <c r="D22" s="545"/>
      <c r="E22" s="541"/>
      <c r="F22" s="541"/>
      <c r="G22" s="543"/>
      <c r="H22" s="533"/>
      <c r="I22" s="534"/>
      <c r="J22" s="534"/>
    </row>
    <row r="23" customFormat="false" ht="12.75" hidden="false" customHeight="true" outlineLevel="0" collapsed="false">
      <c r="B23" s="540"/>
      <c r="C23" s="541"/>
      <c r="D23" s="545"/>
      <c r="E23" s="541"/>
      <c r="F23" s="541"/>
      <c r="G23" s="543"/>
      <c r="H23" s="533"/>
      <c r="I23" s="534"/>
      <c r="J23" s="534"/>
    </row>
    <row r="24" s="529" customFormat="true" ht="12.75" hidden="false" customHeight="true" outlineLevel="0" collapsed="false">
      <c r="B24" s="572"/>
      <c r="C24" s="572"/>
      <c r="D24" s="572"/>
      <c r="E24" s="572"/>
      <c r="F24" s="572"/>
      <c r="G24" s="559"/>
      <c r="H24" s="559"/>
    </row>
    <row r="25" customFormat="false" ht="12.75" hidden="false" customHeight="true" outlineLevel="0" collapsed="false">
      <c r="B25" s="541"/>
      <c r="C25" s="541"/>
      <c r="D25" s="549"/>
      <c r="E25" s="541"/>
      <c r="F25" s="541"/>
      <c r="G25" s="541"/>
      <c r="H25" s="553"/>
    </row>
    <row r="26" customFormat="false" ht="12.75" hidden="false" customHeight="true" outlineLevel="0" collapsed="false">
      <c r="B26" s="541"/>
      <c r="C26" s="541"/>
      <c r="D26" s="549"/>
      <c r="E26" s="541"/>
      <c r="F26" s="541"/>
      <c r="G26" s="541"/>
      <c r="H26" s="541"/>
    </row>
    <row r="27" customFormat="false" ht="12.75" hidden="false" customHeight="true" outlineLevel="0" collapsed="false">
      <c r="B27" s="556"/>
      <c r="C27" s="556"/>
      <c r="D27" s="549"/>
      <c r="E27" s="556"/>
      <c r="F27" s="556"/>
      <c r="G27" s="553"/>
      <c r="H27" s="553"/>
    </row>
    <row r="28" customFormat="false" ht="12.75" hidden="false" customHeight="true" outlineLevel="0" collapsed="false">
      <c r="B28" s="556"/>
      <c r="C28" s="556"/>
      <c r="D28" s="573"/>
      <c r="E28" s="556"/>
      <c r="F28" s="556"/>
      <c r="G28" s="553"/>
      <c r="H28" s="553"/>
    </row>
    <row r="29" customFormat="false" ht="12.75" hidden="false" customHeight="true" outlineLevel="0" collapsed="false">
      <c r="B29" s="540"/>
      <c r="C29" s="541"/>
      <c r="D29" s="548"/>
      <c r="E29" s="541"/>
      <c r="F29" s="550"/>
      <c r="G29" s="543"/>
      <c r="H29" s="533"/>
      <c r="I29" s="534"/>
      <c r="J29" s="534"/>
    </row>
    <row r="30" customFormat="false" ht="12.75" hidden="false" customHeight="true" outlineLevel="0" collapsed="false">
      <c r="B30" s="540"/>
      <c r="C30" s="541"/>
      <c r="D30" s="548"/>
      <c r="E30" s="541"/>
      <c r="F30" s="541"/>
      <c r="G30" s="543"/>
      <c r="H30" s="533"/>
      <c r="I30" s="534"/>
      <c r="J30" s="534"/>
    </row>
    <row r="31" customFormat="false" ht="12.75" hidden="false" customHeight="true" outlineLevel="0" collapsed="false">
      <c r="B31" s="540"/>
      <c r="C31" s="541"/>
      <c r="D31" s="548"/>
      <c r="E31" s="541"/>
      <c r="F31" s="541"/>
      <c r="G31" s="543"/>
      <c r="H31" s="533"/>
      <c r="I31" s="534"/>
      <c r="J31" s="534"/>
    </row>
    <row r="32" customFormat="false" ht="12.75" hidden="false" customHeight="true" outlineLevel="0" collapsed="false">
      <c r="B32" s="540"/>
      <c r="C32" s="541"/>
      <c r="D32" s="548"/>
      <c r="E32" s="541"/>
      <c r="F32" s="550"/>
      <c r="G32" s="543"/>
      <c r="H32" s="533"/>
      <c r="I32" s="534"/>
      <c r="J32" s="534"/>
    </row>
    <row r="33" customFormat="false" ht="12.75" hidden="false" customHeight="true" outlineLevel="0" collapsed="false">
      <c r="B33" s="540"/>
      <c r="C33" s="541"/>
      <c r="D33" s="545"/>
      <c r="E33" s="541"/>
      <c r="F33" s="558"/>
      <c r="G33" s="543"/>
      <c r="H33" s="533"/>
      <c r="I33" s="534"/>
      <c r="J33" s="534"/>
    </row>
    <row r="34" customFormat="false" ht="12.75" hidden="false" customHeight="true" outlineLevel="0" collapsed="false">
      <c r="B34" s="540"/>
      <c r="C34" s="541"/>
      <c r="D34" s="545"/>
      <c r="E34" s="541"/>
      <c r="F34" s="558"/>
      <c r="G34" s="543"/>
      <c r="H34" s="533"/>
      <c r="I34" s="534"/>
      <c r="J34" s="534"/>
    </row>
    <row r="35" customFormat="false" ht="12.75" hidden="false" customHeight="true" outlineLevel="0" collapsed="false">
      <c r="B35" s="540"/>
      <c r="C35" s="541"/>
      <c r="D35" s="545"/>
      <c r="E35" s="541"/>
      <c r="F35" s="558"/>
      <c r="G35" s="543"/>
      <c r="H35" s="533"/>
      <c r="I35" s="534"/>
      <c r="J35" s="534"/>
    </row>
    <row r="36" s="529" customFormat="true" ht="12.75" hidden="false" customHeight="true" outlineLevel="0" collapsed="false">
      <c r="B36" s="572"/>
      <c r="C36" s="572"/>
      <c r="D36" s="572"/>
      <c r="E36" s="572"/>
      <c r="F36" s="572"/>
      <c r="G36" s="559"/>
      <c r="H36" s="559"/>
      <c r="I36" s="537"/>
      <c r="J36" s="537"/>
    </row>
    <row r="37" customFormat="false" ht="12.75" hidden="false" customHeight="true" outlineLevel="0" collapsed="false">
      <c r="B37" s="540"/>
      <c r="C37" s="541"/>
      <c r="D37" s="548"/>
      <c r="E37" s="541"/>
      <c r="F37" s="550"/>
      <c r="G37" s="543"/>
      <c r="H37" s="533"/>
      <c r="I37" s="534"/>
      <c r="J37" s="534"/>
    </row>
    <row r="38" customFormat="false" ht="12.75" hidden="false" customHeight="true" outlineLevel="0" collapsed="false">
      <c r="B38" s="540"/>
      <c r="C38" s="541"/>
      <c r="D38" s="545"/>
      <c r="E38" s="541"/>
      <c r="F38" s="558"/>
      <c r="G38" s="543"/>
      <c r="H38" s="533"/>
      <c r="I38" s="534"/>
      <c r="J38" s="534"/>
    </row>
    <row r="39" customFormat="false" ht="12.75" hidden="false" customHeight="true" outlineLevel="0" collapsed="false">
      <c r="B39" s="540"/>
      <c r="C39" s="541"/>
      <c r="D39" s="545"/>
      <c r="E39" s="541"/>
      <c r="F39" s="558"/>
      <c r="G39" s="543"/>
      <c r="H39" s="533"/>
      <c r="I39" s="534"/>
      <c r="J39" s="534"/>
    </row>
    <row r="40" customFormat="false" ht="12.75" hidden="false" customHeight="true" outlineLevel="0" collapsed="false">
      <c r="B40" s="540"/>
      <c r="C40" s="541"/>
      <c r="D40" s="545"/>
      <c r="E40" s="541"/>
      <c r="F40" s="558"/>
      <c r="G40" s="543"/>
      <c r="H40" s="533"/>
      <c r="I40" s="534"/>
      <c r="J40" s="534"/>
    </row>
    <row r="41" customFormat="false" ht="12.75" hidden="false" customHeight="true" outlineLevel="0" collapsed="false">
      <c r="B41" s="540"/>
      <c r="C41" s="541"/>
      <c r="D41" s="548"/>
      <c r="E41" s="541"/>
      <c r="F41" s="550"/>
      <c r="G41" s="543"/>
      <c r="H41" s="533"/>
      <c r="I41" s="534"/>
      <c r="J41" s="534"/>
    </row>
    <row r="42" customFormat="false" ht="12.75" hidden="false" customHeight="true" outlineLevel="0" collapsed="false">
      <c r="B42" s="540"/>
      <c r="C42" s="541"/>
      <c r="D42" s="548"/>
      <c r="E42" s="541"/>
      <c r="F42" s="541"/>
      <c r="G42" s="543"/>
      <c r="H42" s="533"/>
      <c r="I42" s="534"/>
      <c r="J42" s="534"/>
    </row>
    <row r="43" customFormat="false" ht="12.75" hidden="false" customHeight="true" outlineLevel="0" collapsed="false">
      <c r="B43" s="540"/>
      <c r="C43" s="541"/>
      <c r="D43" s="548"/>
      <c r="E43" s="541"/>
      <c r="F43" s="541"/>
      <c r="G43" s="543"/>
      <c r="H43" s="533"/>
      <c r="I43" s="534"/>
      <c r="J43" s="534"/>
    </row>
    <row r="44" customFormat="false" ht="12.75" hidden="false" customHeight="true" outlineLevel="0" collapsed="false">
      <c r="B44" s="540"/>
      <c r="C44" s="541"/>
      <c r="D44" s="548"/>
      <c r="E44" s="541"/>
      <c r="F44" s="541"/>
      <c r="G44" s="543"/>
      <c r="H44" s="533"/>
      <c r="I44" s="534"/>
      <c r="J44" s="534"/>
    </row>
    <row r="45" customFormat="false" ht="12.75" hidden="false" customHeight="true" outlineLevel="0" collapsed="false">
      <c r="B45" s="540"/>
      <c r="C45" s="541"/>
      <c r="D45" s="548"/>
      <c r="E45" s="541"/>
      <c r="F45" s="541"/>
      <c r="G45" s="543"/>
      <c r="H45" s="533"/>
      <c r="I45" s="553"/>
      <c r="J45" s="553"/>
    </row>
    <row r="46" s="529" customFormat="true" ht="12.75" hidden="false" customHeight="true" outlineLevel="0" collapsed="false">
      <c r="B46" s="572"/>
      <c r="C46" s="572"/>
      <c r="D46" s="572"/>
      <c r="E46" s="572"/>
      <c r="F46" s="572"/>
      <c r="G46" s="559"/>
      <c r="H46" s="559"/>
      <c r="I46" s="537"/>
      <c r="J46" s="537"/>
    </row>
    <row r="47" customFormat="false" ht="12.75" hidden="false" customHeight="true" outlineLevel="0" collapsed="false">
      <c r="B47" s="540"/>
      <c r="C47" s="541"/>
      <c r="D47" s="548"/>
      <c r="E47" s="541"/>
      <c r="F47" s="550"/>
      <c r="G47" s="543"/>
      <c r="H47" s="533"/>
      <c r="I47" s="534"/>
      <c r="J47" s="534"/>
    </row>
    <row r="48" customFormat="false" ht="12.75" hidden="false" customHeight="true" outlineLevel="0" collapsed="false">
      <c r="B48" s="540"/>
      <c r="C48" s="541"/>
      <c r="D48" s="548"/>
      <c r="E48" s="541"/>
      <c r="F48" s="541"/>
      <c r="G48" s="543"/>
      <c r="H48" s="533"/>
      <c r="I48" s="534"/>
      <c r="J48" s="534"/>
    </row>
    <row r="49" customFormat="false" ht="12.75" hidden="false" customHeight="true" outlineLevel="0" collapsed="false">
      <c r="B49" s="540"/>
      <c r="C49" s="541"/>
      <c r="D49" s="548"/>
      <c r="E49" s="541"/>
      <c r="F49" s="541"/>
      <c r="G49" s="543"/>
      <c r="H49" s="533"/>
      <c r="I49" s="534"/>
      <c r="J49" s="534"/>
    </row>
    <row r="50" customFormat="false" ht="12.75" hidden="false" customHeight="true" outlineLevel="0" collapsed="false">
      <c r="B50" s="540"/>
      <c r="C50" s="541"/>
      <c r="D50" s="548"/>
      <c r="E50" s="541"/>
      <c r="F50" s="550"/>
      <c r="G50" s="543"/>
      <c r="H50" s="533"/>
      <c r="I50" s="534"/>
      <c r="J50" s="534"/>
    </row>
    <row r="51" customFormat="false" ht="12.75" hidden="false" customHeight="true" outlineLevel="0" collapsed="false">
      <c r="B51" s="540"/>
      <c r="C51" s="541"/>
      <c r="D51" s="548"/>
      <c r="E51" s="541"/>
      <c r="F51" s="541"/>
      <c r="G51" s="543"/>
      <c r="H51" s="533"/>
      <c r="I51" s="534"/>
      <c r="J51" s="534"/>
    </row>
    <row r="52" customFormat="false" ht="12.75" hidden="false" customHeight="true" outlineLevel="0" collapsed="false">
      <c r="B52" s="540"/>
      <c r="C52" s="541"/>
      <c r="D52" s="548"/>
      <c r="E52" s="541"/>
      <c r="F52" s="541"/>
      <c r="G52" s="543"/>
      <c r="H52" s="533"/>
      <c r="I52" s="534"/>
      <c r="J52" s="553"/>
    </row>
    <row r="53" customFormat="false" ht="12.75" hidden="false" customHeight="true" outlineLevel="0" collapsed="false">
      <c r="B53" s="540"/>
      <c r="C53" s="541"/>
      <c r="D53" s="548"/>
      <c r="E53" s="541"/>
      <c r="F53" s="550"/>
      <c r="G53" s="543"/>
      <c r="H53" s="533"/>
      <c r="I53" s="534"/>
      <c r="J53" s="534"/>
    </row>
    <row r="54" customFormat="false" ht="12.75" hidden="false" customHeight="true" outlineLevel="0" collapsed="false">
      <c r="B54" s="540"/>
      <c r="C54" s="541"/>
      <c r="D54" s="548"/>
      <c r="E54" s="541"/>
      <c r="F54" s="541"/>
      <c r="G54" s="543"/>
      <c r="H54" s="533"/>
      <c r="I54" s="534"/>
      <c r="J54" s="534"/>
    </row>
    <row r="55" customFormat="false" ht="12.75" hidden="false" customHeight="true" outlineLevel="0" collapsed="false">
      <c r="B55" s="540"/>
      <c r="C55" s="541"/>
      <c r="D55" s="548"/>
      <c r="E55" s="541"/>
      <c r="F55" s="541"/>
      <c r="G55" s="543"/>
      <c r="H55" s="533"/>
      <c r="I55" s="534"/>
      <c r="J55" s="534"/>
    </row>
    <row r="56" customFormat="false" ht="12.75" hidden="false" customHeight="true" outlineLevel="0" collapsed="false">
      <c r="B56" s="540"/>
      <c r="C56" s="541"/>
      <c r="D56" s="548"/>
      <c r="E56" s="541"/>
      <c r="F56" s="541"/>
      <c r="G56" s="543"/>
      <c r="H56" s="533"/>
      <c r="I56" s="534"/>
      <c r="J56" s="534"/>
    </row>
    <row r="57" customFormat="false" ht="12.75" hidden="false" customHeight="true" outlineLevel="0" collapsed="false">
      <c r="B57" s="561"/>
      <c r="C57" s="562"/>
      <c r="D57" s="563"/>
      <c r="E57" s="562"/>
      <c r="F57" s="562"/>
      <c r="G57" s="564"/>
      <c r="H57" s="565"/>
      <c r="I57" s="567"/>
      <c r="J57" s="534"/>
    </row>
    <row r="58" customFormat="false" ht="12.75" hidden="false" customHeight="true" outlineLevel="0" collapsed="false">
      <c r="B58" s="561"/>
      <c r="C58" s="562"/>
      <c r="D58" s="563"/>
      <c r="E58" s="562"/>
      <c r="F58" s="562"/>
      <c r="G58" s="564"/>
      <c r="H58" s="565"/>
      <c r="I58" s="567"/>
      <c r="J58" s="553"/>
    </row>
    <row r="59" customFormat="false" ht="12.75" hidden="false" customHeight="true" outlineLevel="0" collapsed="false">
      <c r="B59" s="561"/>
      <c r="C59" s="562"/>
      <c r="D59" s="563"/>
      <c r="E59" s="562"/>
      <c r="F59" s="562"/>
      <c r="G59" s="564"/>
      <c r="H59" s="565"/>
      <c r="I59" s="567"/>
      <c r="J59" s="553"/>
    </row>
    <row r="60" customFormat="false" ht="12.75" hidden="false" customHeight="true" outlineLevel="0" collapsed="false">
      <c r="B60" s="540"/>
      <c r="C60" s="541"/>
      <c r="D60" s="548"/>
      <c r="E60" s="541"/>
      <c r="F60" s="541"/>
      <c r="G60" s="543"/>
      <c r="H60" s="533"/>
      <c r="I60" s="534"/>
      <c r="J60" s="553"/>
    </row>
    <row r="61" customFormat="false" ht="12.75" hidden="false" customHeight="true" outlineLevel="0" collapsed="false">
      <c r="B61" s="534"/>
      <c r="C61" s="534"/>
    </row>
    <row r="62" customFormat="false" ht="12.75" hidden="false" customHeight="true" outlineLevel="0" collapsed="false">
      <c r="B62" s="534"/>
      <c r="C62" s="534"/>
    </row>
    <row r="63" customFormat="false" ht="12.75" hidden="false" customHeight="true" outlineLevel="0" collapsed="false">
      <c r="B63" s="534"/>
      <c r="C63" s="534"/>
    </row>
    <row r="64" customFormat="false" ht="12.75" hidden="false" customHeight="true" outlineLevel="0" collapsed="false">
      <c r="B64" s="534"/>
      <c r="C64" s="534"/>
    </row>
    <row r="65" customFormat="false" ht="12.75" hidden="false" customHeight="true" outlineLevel="0" collapsed="false">
      <c r="B65" s="534"/>
      <c r="C65" s="534"/>
    </row>
    <row r="66" customFormat="false" ht="12.75" hidden="false" customHeight="true" outlineLevel="0" collapsed="false">
      <c r="B66" s="540"/>
      <c r="C66" s="541"/>
      <c r="D66" s="548"/>
      <c r="E66" s="541"/>
      <c r="F66" s="541"/>
      <c r="G66" s="543"/>
      <c r="H66" s="533"/>
      <c r="I66" s="534"/>
      <c r="J66" s="534"/>
    </row>
    <row r="67" customFormat="false" ht="12.75" hidden="false" customHeight="true" outlineLevel="0" collapsed="false">
      <c r="B67" s="540"/>
      <c r="C67" s="541"/>
      <c r="D67" s="548"/>
      <c r="E67" s="541"/>
      <c r="F67" s="541"/>
      <c r="G67" s="543"/>
      <c r="H67" s="533"/>
      <c r="I67" s="534"/>
      <c r="J67" s="534"/>
    </row>
    <row r="68" customFormat="false" ht="12.75" hidden="false" customHeight="true" outlineLevel="0" collapsed="false">
      <c r="B68" s="540"/>
      <c r="C68" s="541"/>
      <c r="D68" s="548"/>
      <c r="E68" s="541"/>
      <c r="F68" s="541"/>
      <c r="G68" s="543"/>
      <c r="H68" s="533"/>
      <c r="I68" s="534"/>
      <c r="J68" s="534"/>
    </row>
    <row r="69" customFormat="false" ht="12.75" hidden="false" customHeight="true" outlineLevel="0" collapsed="false">
      <c r="B69" s="540"/>
      <c r="C69" s="541"/>
      <c r="D69" s="548"/>
      <c r="E69" s="541"/>
      <c r="F69" s="541"/>
      <c r="G69" s="543"/>
      <c r="H69" s="533"/>
      <c r="I69" s="534"/>
    </row>
    <row r="70" customFormat="false" ht="12.75" hidden="false" customHeight="true" outlineLevel="0" collapsed="false">
      <c r="B70" s="540"/>
      <c r="C70" s="541"/>
      <c r="D70" s="548"/>
      <c r="E70" s="541"/>
      <c r="F70" s="541"/>
      <c r="G70" s="543"/>
      <c r="H70" s="533"/>
      <c r="I70" s="534"/>
    </row>
    <row r="71" customFormat="false" ht="12.75" hidden="false" customHeight="true" outlineLevel="0" collapsed="false">
      <c r="B71" s="540"/>
      <c r="C71" s="541"/>
      <c r="D71" s="548"/>
      <c r="E71" s="541"/>
      <c r="F71" s="541"/>
      <c r="G71" s="543"/>
      <c r="H71" s="533"/>
      <c r="I71" s="534"/>
    </row>
    <row r="72" customFormat="false" ht="12.75" hidden="false" customHeight="true" outlineLevel="0" collapsed="false">
      <c r="B72" s="540"/>
      <c r="C72" s="541"/>
      <c r="D72" s="548"/>
      <c r="E72" s="541"/>
      <c r="F72" s="541"/>
      <c r="G72" s="543"/>
      <c r="H72" s="533"/>
      <c r="I72" s="534"/>
    </row>
    <row r="73" customFormat="false" ht="12.75" hidden="false" customHeight="true" outlineLevel="0" collapsed="false">
      <c r="B73" s="540"/>
      <c r="C73" s="541"/>
      <c r="D73" s="548"/>
      <c r="E73" s="541"/>
      <c r="F73" s="541"/>
      <c r="G73" s="543"/>
      <c r="H73" s="533"/>
      <c r="I73" s="534"/>
    </row>
    <row r="74" customFormat="false" ht="12.75" hidden="false" customHeight="true" outlineLevel="0" collapsed="false">
      <c r="B74" s="540"/>
      <c r="C74" s="541"/>
      <c r="D74" s="548"/>
      <c r="E74" s="541"/>
      <c r="F74" s="541"/>
      <c r="G74" s="543"/>
      <c r="H74" s="533"/>
      <c r="I74" s="534"/>
    </row>
    <row r="75" customFormat="false" ht="12.75" hidden="false" customHeight="true" outlineLevel="0" collapsed="false">
      <c r="B75" s="540"/>
      <c r="C75" s="541"/>
      <c r="D75" s="548"/>
      <c r="E75" s="541"/>
      <c r="F75" s="541"/>
      <c r="G75" s="543"/>
      <c r="H75" s="533"/>
      <c r="I75" s="534"/>
    </row>
    <row r="76" customFormat="false" ht="12.75" hidden="false" customHeight="true" outlineLevel="0" collapsed="false">
      <c r="B76" s="540"/>
      <c r="C76" s="541"/>
      <c r="D76" s="548"/>
      <c r="E76" s="541"/>
      <c r="F76" s="541"/>
      <c r="G76" s="543"/>
      <c r="H76" s="533"/>
      <c r="I76" s="534"/>
    </row>
    <row r="77" customFormat="false" ht="12.75" hidden="false" customHeight="true" outlineLevel="0" collapsed="false">
      <c r="B77" s="540"/>
      <c r="C77" s="541"/>
      <c r="D77" s="548"/>
      <c r="E77" s="541"/>
      <c r="F77" s="541"/>
      <c r="G77" s="543"/>
      <c r="H77" s="533"/>
      <c r="I77" s="534"/>
    </row>
    <row r="78" customFormat="false" ht="12.75" hidden="false" customHeight="true" outlineLevel="0" collapsed="false">
      <c r="B78" s="540"/>
      <c r="C78" s="541"/>
      <c r="D78" s="548"/>
      <c r="E78" s="541"/>
      <c r="F78" s="541"/>
      <c r="G78" s="543"/>
      <c r="H78" s="533"/>
      <c r="I78" s="534"/>
    </row>
    <row r="79" customFormat="false" ht="12.75" hidden="false" customHeight="true" outlineLevel="0" collapsed="false">
      <c r="B79" s="540"/>
      <c r="C79" s="541"/>
      <c r="D79" s="548"/>
      <c r="E79" s="541"/>
      <c r="F79" s="541"/>
      <c r="G79" s="543"/>
      <c r="H79" s="533"/>
      <c r="I79" s="534"/>
    </row>
    <row r="80" customFormat="false" ht="12.75" hidden="false" customHeight="true" outlineLevel="0" collapsed="false">
      <c r="I80" s="534"/>
    </row>
    <row r="81" customFormat="false" ht="12.75" hidden="false" customHeight="true" outlineLevel="0" collapsed="false">
      <c r="I81" s="534"/>
    </row>
    <row r="82" customFormat="false" ht="12.75" hidden="false" customHeight="true" outlineLevel="0" collapsed="false">
      <c r="I82" s="534"/>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574" width="3.56"/>
    <col collapsed="false" customWidth="true" hidden="false" outlineLevel="0" max="3" min="3" style="574" width="6.85"/>
    <col collapsed="false" customWidth="true" hidden="false" outlineLevel="0" max="4" min="4" style="574" width="66.99"/>
    <col collapsed="false" customWidth="true" hidden="false" outlineLevel="0" max="5" min="5" style="574" width="8.41"/>
    <col collapsed="false" customWidth="true" hidden="false" outlineLevel="0" max="6" min="6" style="575" width="4.56"/>
    <col collapsed="false" customWidth="true" hidden="false" outlineLevel="0" max="7" min="7" style="576" width="16.56"/>
    <col collapsed="false" customWidth="false" hidden="false" outlineLevel="0" max="8" min="8" style="577" width="3.7"/>
    <col collapsed="false" customWidth="false" hidden="false" outlineLevel="0" max="257" min="9" style="574" width="3.7"/>
  </cols>
  <sheetData>
    <row r="2" customFormat="false" ht="15.75" hidden="false" customHeight="true" outlineLevel="0" collapsed="false">
      <c r="B2" s="532" t="s">
        <v>513</v>
      </c>
      <c r="C2" s="532"/>
      <c r="D2" s="532"/>
      <c r="E2" s="532"/>
      <c r="F2" s="532"/>
      <c r="G2" s="532"/>
    </row>
    <row r="3" customFormat="false" ht="15.75" hidden="false" customHeight="true" outlineLevel="0" collapsed="false">
      <c r="B3" s="532" t="s">
        <v>514</v>
      </c>
      <c r="C3" s="532"/>
      <c r="D3" s="532"/>
      <c r="E3" s="532"/>
      <c r="F3" s="532"/>
      <c r="G3" s="532"/>
    </row>
    <row r="4" customFormat="false" ht="15.75" hidden="false" customHeight="true" outlineLevel="0" collapsed="false">
      <c r="B4" s="535" t="s">
        <v>466</v>
      </c>
      <c r="C4" s="535"/>
      <c r="D4" s="535"/>
      <c r="E4" s="535"/>
      <c r="F4" s="535"/>
      <c r="G4" s="535"/>
    </row>
    <row r="5" customFormat="false" ht="15.75" hidden="false" customHeight="true" outlineLevel="0" collapsed="false">
      <c r="B5" s="535"/>
      <c r="C5" s="535"/>
      <c r="D5" s="535"/>
      <c r="E5" s="535"/>
      <c r="F5" s="535"/>
      <c r="G5" s="535"/>
    </row>
    <row r="6" customFormat="false" ht="15.75" hidden="false" customHeight="true" outlineLevel="0" collapsed="false">
      <c r="B6" s="578" t="s">
        <v>515</v>
      </c>
      <c r="C6" s="578"/>
      <c r="D6" s="578"/>
      <c r="E6" s="578"/>
      <c r="F6" s="532" t="s">
        <v>516</v>
      </c>
      <c r="G6" s="532"/>
      <c r="H6" s="532"/>
    </row>
    <row r="7" customFormat="false" ht="12.75" hidden="false" customHeight="true" outlineLevel="0" collapsed="false">
      <c r="B7" s="579" t="n">
        <v>0</v>
      </c>
      <c r="C7" s="575" t="s">
        <v>266</v>
      </c>
      <c r="D7" s="580" t="s">
        <v>517</v>
      </c>
      <c r="E7" s="579" t="s">
        <v>518</v>
      </c>
      <c r="F7" s="581" t="n">
        <v>1</v>
      </c>
      <c r="G7" s="582" t="n">
        <v>37207.7708333333</v>
      </c>
    </row>
    <row r="8" customFormat="false" ht="12.75" hidden="false" customHeight="true" outlineLevel="0" collapsed="false">
      <c r="B8" s="579" t="n">
        <v>1</v>
      </c>
      <c r="C8" s="575" t="s">
        <v>266</v>
      </c>
      <c r="D8" s="583" t="s">
        <v>519</v>
      </c>
      <c r="E8" s="579" t="s">
        <v>518</v>
      </c>
      <c r="F8" s="581" t="n">
        <v>20</v>
      </c>
      <c r="G8" s="582" t="n">
        <f aca="false">G7+TIME(0,F7,0)</f>
        <v>37207.7715277778</v>
      </c>
    </row>
    <row r="9" customFormat="false" ht="12.75" hidden="false" customHeight="true" outlineLevel="0" collapsed="false">
      <c r="B9" s="579" t="n">
        <v>2</v>
      </c>
      <c r="C9" s="575" t="s">
        <v>266</v>
      </c>
      <c r="D9" s="583" t="s">
        <v>474</v>
      </c>
      <c r="E9" s="579" t="s">
        <v>518</v>
      </c>
      <c r="F9" s="581" t="n">
        <v>10</v>
      </c>
      <c r="G9" s="582" t="n">
        <f aca="false">G8+TIME(0,F8,0)</f>
        <v>37207.7854166667</v>
      </c>
    </row>
    <row r="10" customFormat="false" ht="12.75" hidden="false" customHeight="true" outlineLevel="0" collapsed="false">
      <c r="B10" s="584" t="n">
        <v>3</v>
      </c>
      <c r="C10" s="574" t="s">
        <v>266</v>
      </c>
      <c r="D10" s="580" t="s">
        <v>395</v>
      </c>
      <c r="E10" s="579" t="s">
        <v>518</v>
      </c>
      <c r="F10" s="581" t="n">
        <v>90</v>
      </c>
      <c r="G10" s="582" t="n">
        <f aca="false">G9+TIME(0,F9,0)</f>
        <v>37207.7923611111</v>
      </c>
    </row>
    <row r="11" customFormat="false" ht="12.75" hidden="false" customHeight="true" outlineLevel="0" collapsed="false">
      <c r="B11" s="585" t="s">
        <v>520</v>
      </c>
      <c r="C11" s="579" t="s">
        <v>381</v>
      </c>
      <c r="D11" s="583" t="s">
        <v>521</v>
      </c>
      <c r="E11" s="579" t="s">
        <v>518</v>
      </c>
      <c r="F11" s="581" t="n">
        <v>9</v>
      </c>
      <c r="G11" s="582" t="n">
        <f aca="false">G10+TIME(0,F10,0)</f>
        <v>37207.8548611111</v>
      </c>
    </row>
    <row r="12" customFormat="false" ht="12.75" hidden="false" customHeight="true" outlineLevel="0" collapsed="false">
      <c r="B12" s="585" t="s">
        <v>522</v>
      </c>
      <c r="C12" s="579" t="s">
        <v>297</v>
      </c>
      <c r="D12" s="583" t="s">
        <v>523</v>
      </c>
      <c r="E12" s="579" t="s">
        <v>518</v>
      </c>
      <c r="F12" s="581" t="n">
        <v>15</v>
      </c>
      <c r="G12" s="582" t="n">
        <f aca="false">G11+TIME(0,F11,0)</f>
        <v>37207.8611111111</v>
      </c>
    </row>
    <row r="13" customFormat="false" ht="12.75" hidden="false" customHeight="true" outlineLevel="0" collapsed="false">
      <c r="B13" s="585" t="s">
        <v>524</v>
      </c>
      <c r="C13" s="579" t="s">
        <v>289</v>
      </c>
      <c r="D13" s="583" t="s">
        <v>525</v>
      </c>
      <c r="E13" s="579"/>
      <c r="F13" s="581"/>
      <c r="G13" s="582" t="n">
        <f aca="false">G12+TIME(0,F12,0)</f>
        <v>37207.8715277778</v>
      </c>
    </row>
    <row r="14" customFormat="false" ht="12.75" hidden="false" customHeight="true" outlineLevel="0" collapsed="false">
      <c r="B14" s="585" t="s">
        <v>524</v>
      </c>
      <c r="C14" s="579" t="s">
        <v>297</v>
      </c>
      <c r="D14" s="586" t="s">
        <v>526</v>
      </c>
      <c r="E14" s="579" t="s">
        <v>527</v>
      </c>
      <c r="F14" s="581" t="n">
        <v>35</v>
      </c>
      <c r="G14" s="582" t="n">
        <f aca="false">G13+TIME(0,F13,0)</f>
        <v>37207.8715277778</v>
      </c>
    </row>
    <row r="15" customFormat="false" ht="12.75" hidden="false" customHeight="true" outlineLevel="0" collapsed="false">
      <c r="B15" s="585"/>
      <c r="C15" s="579"/>
      <c r="D15" s="583" t="s">
        <v>528</v>
      </c>
      <c r="E15" s="579"/>
      <c r="F15" s="581"/>
      <c r="G15" s="582" t="n">
        <f aca="false">G14+TIME(0,F14,0)</f>
        <v>37207.8958333333</v>
      </c>
    </row>
    <row r="16" customFormat="false" ht="12.75" hidden="false" customHeight="true" outlineLevel="0" collapsed="false">
      <c r="B16" s="585"/>
      <c r="C16" s="579"/>
      <c r="D16" s="587"/>
      <c r="E16" s="579"/>
      <c r="F16" s="581"/>
      <c r="G16" s="582"/>
    </row>
    <row r="17" customFormat="false" ht="15.75" hidden="false" customHeight="true" outlineLevel="0" collapsed="false">
      <c r="B17" s="578" t="s">
        <v>529</v>
      </c>
      <c r="C17" s="578"/>
      <c r="D17" s="578"/>
      <c r="E17" s="578"/>
      <c r="F17" s="532"/>
      <c r="G17" s="532"/>
      <c r="H17" s="532"/>
    </row>
    <row r="18" customFormat="false" ht="12.75" hidden="false" customHeight="true" outlineLevel="0" collapsed="false">
      <c r="B18" s="585" t="s">
        <v>530</v>
      </c>
      <c r="C18" s="579" t="s">
        <v>381</v>
      </c>
      <c r="D18" s="583" t="s">
        <v>531</v>
      </c>
      <c r="E18" s="579" t="s">
        <v>532</v>
      </c>
      <c r="F18" s="581" t="n">
        <v>30</v>
      </c>
      <c r="G18" s="582" t="n">
        <v>37208.4375</v>
      </c>
    </row>
    <row r="19" customFormat="false" ht="12.75" hidden="false" customHeight="true" outlineLevel="0" collapsed="false">
      <c r="B19" s="585" t="s">
        <v>524</v>
      </c>
      <c r="C19" s="579" t="s">
        <v>297</v>
      </c>
      <c r="D19" s="583" t="s">
        <v>525</v>
      </c>
      <c r="E19" s="579"/>
      <c r="F19" s="581"/>
      <c r="G19" s="582" t="n">
        <f aca="false">G18+TIME(0,F18,0)</f>
        <v>37208.4583333333</v>
      </c>
    </row>
    <row r="20" customFormat="false" ht="12.75" hidden="false" customHeight="true" outlineLevel="0" collapsed="false">
      <c r="B20" s="585" t="s">
        <v>524</v>
      </c>
      <c r="C20" s="579" t="s">
        <v>297</v>
      </c>
      <c r="D20" s="588" t="s">
        <v>533</v>
      </c>
      <c r="E20" s="579" t="s">
        <v>534</v>
      </c>
      <c r="F20" s="581" t="n">
        <v>30</v>
      </c>
      <c r="G20" s="582" t="n">
        <f aca="false">G19+TIME(0,F19,0)</f>
        <v>37208.4583333333</v>
      </c>
    </row>
    <row r="21" customFormat="false" ht="12.75" hidden="false" customHeight="true" outlineLevel="0" collapsed="false">
      <c r="B21" s="585" t="s">
        <v>524</v>
      </c>
      <c r="C21" s="579" t="s">
        <v>297</v>
      </c>
      <c r="D21" s="586" t="s">
        <v>535</v>
      </c>
      <c r="E21" s="579" t="s">
        <v>536</v>
      </c>
      <c r="F21" s="581" t="n">
        <v>30</v>
      </c>
      <c r="G21" s="582" t="n">
        <f aca="false">G20+TIME(0,F20,0)</f>
        <v>37208.4791666667</v>
      </c>
    </row>
    <row r="22" customFormat="false" ht="12.75" hidden="false" customHeight="true" outlineLevel="0" collapsed="false">
      <c r="B22" s="585"/>
      <c r="C22" s="579"/>
      <c r="D22" s="583" t="s">
        <v>537</v>
      </c>
      <c r="E22" s="579"/>
      <c r="F22" s="581" t="n">
        <v>60</v>
      </c>
      <c r="G22" s="582" t="n">
        <f aca="false">G21+TIME(0,F21,0)</f>
        <v>37208.5</v>
      </c>
    </row>
    <row r="23" customFormat="false" ht="12.75" hidden="false" customHeight="true" outlineLevel="0" collapsed="false">
      <c r="B23" s="585" t="s">
        <v>524</v>
      </c>
      <c r="C23" s="579" t="s">
        <v>297</v>
      </c>
      <c r="D23" s="583" t="s">
        <v>525</v>
      </c>
      <c r="E23" s="579"/>
      <c r="F23" s="581" t="n">
        <v>120</v>
      </c>
      <c r="G23" s="582" t="n">
        <f aca="false">G22+TIME(0,F22,0)</f>
        <v>37208.5416666667</v>
      </c>
    </row>
    <row r="24" customFormat="false" ht="12.75" hidden="false" customHeight="true" outlineLevel="0" collapsed="false">
      <c r="B24" s="585"/>
      <c r="C24" s="579"/>
      <c r="D24" s="583" t="s">
        <v>538</v>
      </c>
      <c r="E24" s="579" t="s">
        <v>518</v>
      </c>
      <c r="F24" s="581" t="n">
        <v>30</v>
      </c>
      <c r="G24" s="582" t="n">
        <f aca="false">G23+TIME(0,F23,0)</f>
        <v>37208.625</v>
      </c>
    </row>
    <row r="25" customFormat="false" ht="12.75" hidden="false" customHeight="true" outlineLevel="0" collapsed="false">
      <c r="B25" s="585" t="s">
        <v>539</v>
      </c>
      <c r="C25" s="579"/>
      <c r="D25" s="583" t="s">
        <v>540</v>
      </c>
      <c r="E25" s="579"/>
      <c r="F25" s="574"/>
      <c r="G25" s="582" t="n">
        <f aca="false">G24+TIME(0,F24,0)</f>
        <v>37208.6458333333</v>
      </c>
    </row>
    <row r="26" customFormat="false" ht="12.75" hidden="false" customHeight="true" outlineLevel="0" collapsed="false">
      <c r="B26" s="585" t="s">
        <v>541</v>
      </c>
      <c r="C26" s="579" t="s">
        <v>297</v>
      </c>
      <c r="D26" s="586" t="s">
        <v>542</v>
      </c>
      <c r="E26" s="579" t="s">
        <v>543</v>
      </c>
      <c r="F26" s="581" t="n">
        <v>120</v>
      </c>
      <c r="G26" s="582" t="n">
        <f aca="false">G25+TIME(0,F25,0)</f>
        <v>37208.6458333333</v>
      </c>
    </row>
    <row r="27" customFormat="false" ht="12.75" hidden="false" customHeight="true" outlineLevel="0" collapsed="false">
      <c r="B27" s="585"/>
      <c r="C27" s="579"/>
      <c r="D27" s="583" t="s">
        <v>528</v>
      </c>
      <c r="E27" s="579"/>
      <c r="F27" s="581"/>
      <c r="G27" s="582" t="n">
        <f aca="false">G26+TIME(0,F26,0)</f>
        <v>37208.7291666667</v>
      </c>
    </row>
    <row r="29" customFormat="false" ht="15.75" hidden="false" customHeight="true" outlineLevel="0" collapsed="false">
      <c r="B29" s="578" t="s">
        <v>544</v>
      </c>
      <c r="C29" s="578"/>
      <c r="D29" s="578"/>
      <c r="E29" s="578"/>
      <c r="F29" s="532"/>
      <c r="G29" s="532"/>
      <c r="H29" s="532"/>
    </row>
    <row r="30" customFormat="false" ht="12.75" hidden="false" customHeight="true" outlineLevel="0" collapsed="false">
      <c r="B30" s="585" t="s">
        <v>539</v>
      </c>
      <c r="C30" s="579"/>
      <c r="D30" s="583" t="s">
        <v>540</v>
      </c>
      <c r="E30" s="579"/>
      <c r="F30" s="581"/>
      <c r="G30" s="582" t="n">
        <v>37209.3333333333</v>
      </c>
    </row>
    <row r="31" customFormat="false" ht="12.75" hidden="false" customHeight="true" outlineLevel="0" collapsed="false">
      <c r="B31" s="585" t="s">
        <v>545</v>
      </c>
      <c r="C31" s="579" t="s">
        <v>297</v>
      </c>
      <c r="D31" s="586" t="s">
        <v>546</v>
      </c>
      <c r="E31" s="579" t="s">
        <v>518</v>
      </c>
      <c r="F31" s="581" t="n">
        <v>30</v>
      </c>
      <c r="G31" s="582" t="n">
        <f aca="false">G30+TIME(0,F30,0)</f>
        <v>37209.3333333333</v>
      </c>
    </row>
    <row r="32" customFormat="false" ht="12.75" hidden="false" customHeight="true" outlineLevel="0" collapsed="false">
      <c r="B32" s="585" t="s">
        <v>547</v>
      </c>
      <c r="C32" s="579" t="s">
        <v>548</v>
      </c>
      <c r="D32" s="586" t="s">
        <v>549</v>
      </c>
      <c r="E32" s="579" t="s">
        <v>518</v>
      </c>
      <c r="F32" s="581" t="n">
        <v>30</v>
      </c>
      <c r="G32" s="582" t="n">
        <f aca="false">G31+TIME(0,F31,0)</f>
        <v>37209.3541666667</v>
      </c>
    </row>
    <row r="33" customFormat="false" ht="12.75" hidden="false" customHeight="true" outlineLevel="0" collapsed="false">
      <c r="B33" s="585" t="s">
        <v>550</v>
      </c>
      <c r="C33" s="579" t="s">
        <v>297</v>
      </c>
      <c r="D33" s="586" t="s">
        <v>551</v>
      </c>
      <c r="E33" s="579" t="s">
        <v>518</v>
      </c>
      <c r="F33" s="581" t="n">
        <v>60</v>
      </c>
      <c r="G33" s="582" t="n">
        <f aca="false">G32+TIME(0,F32,0)</f>
        <v>37209.375</v>
      </c>
    </row>
    <row r="34" customFormat="false" ht="12.75" hidden="false" customHeight="true" outlineLevel="0" collapsed="false">
      <c r="B34" s="585"/>
      <c r="C34" s="579"/>
      <c r="D34" s="583" t="s">
        <v>538</v>
      </c>
      <c r="E34" s="579"/>
      <c r="F34" s="581"/>
      <c r="G34" s="582" t="n">
        <f aca="false">G33+TIME(0,F33,0)</f>
        <v>37209.4166666667</v>
      </c>
    </row>
    <row r="35" customFormat="false" ht="12.75" hidden="false" customHeight="true" outlineLevel="0" collapsed="false">
      <c r="B35" s="585"/>
      <c r="C35" s="579"/>
      <c r="D35" s="583" t="s">
        <v>552</v>
      </c>
      <c r="E35" s="579"/>
      <c r="F35" s="581"/>
      <c r="G35" s="582" t="n">
        <f aca="false">G33+TIME(0,F33,0)</f>
        <v>37209.4166666667</v>
      </c>
    </row>
    <row r="36" customFormat="false" ht="12.75" hidden="false" customHeight="true" outlineLevel="0" collapsed="false">
      <c r="B36" s="585" t="s">
        <v>539</v>
      </c>
      <c r="C36" s="579"/>
      <c r="D36" s="583" t="s">
        <v>540</v>
      </c>
      <c r="E36" s="579"/>
      <c r="F36" s="581"/>
      <c r="G36" s="582" t="n">
        <v>37209.5416666667</v>
      </c>
    </row>
    <row r="37" customFormat="false" ht="12.75" hidden="false" customHeight="true" outlineLevel="0" collapsed="false">
      <c r="B37" s="585" t="s">
        <v>553</v>
      </c>
      <c r="C37" s="579" t="s">
        <v>297</v>
      </c>
      <c r="D37" s="586" t="s">
        <v>554</v>
      </c>
      <c r="E37" s="579" t="s">
        <v>518</v>
      </c>
      <c r="F37" s="581" t="n">
        <v>120</v>
      </c>
      <c r="G37" s="582" t="n">
        <f aca="false">G36+TIME(0,F36,0)</f>
        <v>37209.5416666667</v>
      </c>
    </row>
    <row r="38" customFormat="false" ht="12.75" hidden="false" customHeight="true" outlineLevel="0" collapsed="false">
      <c r="B38" s="585"/>
      <c r="C38" s="579"/>
      <c r="D38" s="583" t="s">
        <v>538</v>
      </c>
      <c r="E38" s="579"/>
      <c r="F38" s="581" t="n">
        <v>30</v>
      </c>
      <c r="G38" s="582" t="n">
        <f aca="false">G37+TIME(0,F37,0)</f>
        <v>37209.625</v>
      </c>
    </row>
    <row r="39" customFormat="false" ht="12.75" hidden="false" customHeight="true" outlineLevel="0" collapsed="false">
      <c r="B39" s="585" t="s">
        <v>539</v>
      </c>
      <c r="C39" s="579"/>
      <c r="D39" s="583" t="s">
        <v>540</v>
      </c>
      <c r="E39" s="579"/>
      <c r="F39" s="581"/>
      <c r="G39" s="582" t="n">
        <f aca="false">G38+TIME(0,F38,0)</f>
        <v>37209.6458333333</v>
      </c>
    </row>
    <row r="40" customFormat="false" ht="12.75" hidden="false" customHeight="true" outlineLevel="0" collapsed="false">
      <c r="B40" s="585" t="s">
        <v>553</v>
      </c>
      <c r="C40" s="579" t="s">
        <v>297</v>
      </c>
      <c r="D40" s="586" t="s">
        <v>554</v>
      </c>
      <c r="E40" s="579" t="s">
        <v>518</v>
      </c>
      <c r="F40" s="581" t="n">
        <v>120</v>
      </c>
      <c r="G40" s="582" t="n">
        <f aca="false">G38+TIME(0,F38,0)</f>
        <v>37209.6458333333</v>
      </c>
    </row>
    <row r="41" customFormat="false" ht="12.75" hidden="false" customHeight="true" outlineLevel="0" collapsed="false">
      <c r="B41" s="585"/>
      <c r="C41" s="579"/>
      <c r="D41" s="583" t="s">
        <v>528</v>
      </c>
      <c r="E41" s="579"/>
      <c r="F41" s="581"/>
      <c r="G41" s="582" t="n">
        <f aca="false">G40+TIME(0,F40,0)</f>
        <v>37209.7291666667</v>
      </c>
    </row>
    <row r="42" customFormat="false" ht="12.75" hidden="false" customHeight="true" outlineLevel="0" collapsed="false">
      <c r="B42" s="585"/>
      <c r="C42" s="579"/>
      <c r="D42" s="583"/>
      <c r="E42" s="579"/>
      <c r="F42" s="581"/>
      <c r="G42" s="582"/>
    </row>
    <row r="43" customFormat="false" ht="15.75" hidden="false" customHeight="true" outlineLevel="0" collapsed="false">
      <c r="B43" s="578" t="s">
        <v>555</v>
      </c>
      <c r="C43" s="578"/>
      <c r="D43" s="578"/>
      <c r="E43" s="578"/>
      <c r="F43" s="532"/>
      <c r="G43" s="532"/>
      <c r="H43" s="532"/>
    </row>
    <row r="44" customFormat="false" ht="12.75" hidden="false" customHeight="true" outlineLevel="0" collapsed="false">
      <c r="B44" s="585" t="s">
        <v>556</v>
      </c>
      <c r="C44" s="579" t="s">
        <v>557</v>
      </c>
      <c r="D44" s="584" t="s">
        <v>558</v>
      </c>
      <c r="E44" s="579" t="s">
        <v>518</v>
      </c>
      <c r="F44" s="581"/>
      <c r="G44" s="582" t="n">
        <v>37210.5416666667</v>
      </c>
    </row>
    <row r="45" customFormat="false" ht="12.75" hidden="false" customHeight="true" outlineLevel="0" collapsed="false">
      <c r="B45" s="585" t="s">
        <v>559</v>
      </c>
      <c r="C45" s="579"/>
      <c r="D45" s="589" t="s">
        <v>560</v>
      </c>
      <c r="E45" s="579" t="s">
        <v>561</v>
      </c>
      <c r="F45" s="581" t="n">
        <v>60</v>
      </c>
      <c r="G45" s="582" t="n">
        <f aca="false">G44+TIME(0,F44,0)</f>
        <v>37210.5416666667</v>
      </c>
    </row>
    <row r="46" customFormat="false" ht="12.75" hidden="false" customHeight="true" outlineLevel="0" collapsed="false">
      <c r="B46" s="585" t="s">
        <v>562</v>
      </c>
      <c r="C46" s="579"/>
      <c r="D46" s="589" t="s">
        <v>563</v>
      </c>
      <c r="E46" s="579" t="s">
        <v>561</v>
      </c>
      <c r="F46" s="581" t="n">
        <v>60</v>
      </c>
      <c r="G46" s="582" t="n">
        <f aca="false">G45+TIME(0,F45,0)</f>
        <v>37210.5833333333</v>
      </c>
    </row>
    <row r="47" customFormat="false" ht="12.75" hidden="false" customHeight="true" outlineLevel="0" collapsed="false">
      <c r="B47" s="585"/>
      <c r="C47" s="579"/>
      <c r="D47" s="583" t="s">
        <v>538</v>
      </c>
      <c r="E47" s="579"/>
      <c r="F47" s="581" t="n">
        <v>30</v>
      </c>
      <c r="G47" s="582" t="n">
        <f aca="false">G46+TIME(0,F46,0)</f>
        <v>37210.625</v>
      </c>
    </row>
    <row r="48" customFormat="false" ht="12.75" hidden="false" customHeight="true" outlineLevel="0" collapsed="false">
      <c r="B48" s="585" t="s">
        <v>539</v>
      </c>
      <c r="C48" s="579"/>
      <c r="D48" s="583" t="s">
        <v>540</v>
      </c>
      <c r="E48" s="579"/>
      <c r="F48" s="581"/>
      <c r="G48" s="582" t="n">
        <f aca="false">G47+TIME(0,F47,0)</f>
        <v>37210.6458333333</v>
      </c>
    </row>
    <row r="49" customFormat="false" ht="12.75" hidden="false" customHeight="true" outlineLevel="0" collapsed="false">
      <c r="B49" s="585" t="s">
        <v>553</v>
      </c>
      <c r="C49" s="579" t="s">
        <v>297</v>
      </c>
      <c r="D49" s="586" t="s">
        <v>554</v>
      </c>
      <c r="E49" s="579" t="s">
        <v>518</v>
      </c>
      <c r="F49" s="581" t="n">
        <v>60</v>
      </c>
      <c r="G49" s="582" t="n">
        <f aca="false">G48+TIME(0,F48,0)</f>
        <v>37210.6458333333</v>
      </c>
    </row>
    <row r="50" customFormat="false" ht="12.75" hidden="false" customHeight="true" outlineLevel="0" collapsed="false">
      <c r="B50" s="585"/>
      <c r="C50" s="579"/>
      <c r="D50" s="583" t="s">
        <v>538</v>
      </c>
      <c r="E50" s="579"/>
      <c r="F50" s="581"/>
      <c r="G50" s="582" t="n">
        <f aca="false">G49+TIME(0,F49,0)</f>
        <v>37210.6875</v>
      </c>
    </row>
    <row r="51" customFormat="false" ht="12.75" hidden="false" customHeight="true" outlineLevel="0" collapsed="false">
      <c r="B51" s="585" t="s">
        <v>564</v>
      </c>
      <c r="C51" s="579" t="s">
        <v>297</v>
      </c>
      <c r="D51" s="586" t="s">
        <v>565</v>
      </c>
      <c r="E51" s="579" t="s">
        <v>566</v>
      </c>
      <c r="F51" s="581" t="n">
        <v>30</v>
      </c>
      <c r="G51" s="582" t="n">
        <f aca="false">G49+TIME(0,F49,0)</f>
        <v>37210.6875</v>
      </c>
    </row>
    <row r="52" customFormat="false" ht="12.75" hidden="false" customHeight="true" outlineLevel="0" collapsed="false">
      <c r="B52" s="585" t="s">
        <v>567</v>
      </c>
      <c r="C52" s="579" t="s">
        <v>297</v>
      </c>
      <c r="D52" s="586" t="s">
        <v>568</v>
      </c>
      <c r="E52" s="579" t="s">
        <v>518</v>
      </c>
      <c r="F52" s="581" t="n">
        <v>15</v>
      </c>
      <c r="G52" s="582" t="n">
        <f aca="false">G51+TIME(0,F51,0)</f>
        <v>37210.7083333333</v>
      </c>
    </row>
    <row r="53" customFormat="false" ht="12.75" hidden="false" customHeight="true" outlineLevel="0" collapsed="false">
      <c r="B53" s="585" t="s">
        <v>569</v>
      </c>
      <c r="C53" s="579" t="s">
        <v>548</v>
      </c>
      <c r="D53" s="586" t="s">
        <v>570</v>
      </c>
      <c r="E53" s="579" t="s">
        <v>518</v>
      </c>
      <c r="F53" s="581" t="n">
        <v>15</v>
      </c>
      <c r="G53" s="582" t="n">
        <f aca="false">G52+TIME(0,F52,0)</f>
        <v>37210.71875</v>
      </c>
    </row>
    <row r="54" customFormat="false" ht="12.75" hidden="false" customHeight="true" outlineLevel="0" collapsed="false">
      <c r="B54" s="585"/>
      <c r="C54" s="579"/>
      <c r="D54" s="583" t="s">
        <v>571</v>
      </c>
      <c r="E54" s="579" t="s">
        <v>518</v>
      </c>
      <c r="F54" s="581"/>
      <c r="G54" s="582" t="n">
        <f aca="false">G53+TIME(0,F53,0)</f>
        <v>37210.7291666667</v>
      </c>
    </row>
    <row r="55" customFormat="false" ht="12.75" hidden="false" customHeight="true" outlineLevel="0" collapsed="false">
      <c r="B55" s="585"/>
      <c r="C55" s="579"/>
      <c r="D55" s="583" t="s">
        <v>572</v>
      </c>
      <c r="E55" s="579" t="s">
        <v>518</v>
      </c>
      <c r="F55" s="581"/>
      <c r="G55" s="582" t="n">
        <v>37210.75</v>
      </c>
    </row>
    <row r="56" customFormat="false" ht="12.75" hidden="false" customHeight="true" outlineLevel="0" collapsed="false">
      <c r="B56" s="585" t="s">
        <v>573</v>
      </c>
      <c r="C56" s="579" t="s">
        <v>381</v>
      </c>
      <c r="D56" s="584" t="s">
        <v>574</v>
      </c>
      <c r="E56" s="579" t="s">
        <v>518</v>
      </c>
      <c r="F56" s="581" t="n">
        <v>60</v>
      </c>
      <c r="G56" s="582" t="n">
        <v>37210.7708333333</v>
      </c>
    </row>
    <row r="57" customFormat="false" ht="12.75" hidden="false" customHeight="true" outlineLevel="0" collapsed="false">
      <c r="B57" s="585" t="s">
        <v>575</v>
      </c>
      <c r="C57" s="579" t="s">
        <v>381</v>
      </c>
      <c r="D57" s="584" t="s">
        <v>576</v>
      </c>
      <c r="E57" s="579" t="s">
        <v>518</v>
      </c>
      <c r="F57" s="581" t="n">
        <v>60</v>
      </c>
      <c r="G57" s="582" t="n">
        <f aca="false">G56+TIME(0,F56,0)</f>
        <v>37210.8125</v>
      </c>
    </row>
    <row r="58" customFormat="false" ht="12.75" hidden="false" customHeight="true" outlineLevel="0" collapsed="false">
      <c r="B58" s="585" t="s">
        <v>577</v>
      </c>
      <c r="C58" s="579" t="s">
        <v>578</v>
      </c>
      <c r="D58" s="584" t="s">
        <v>377</v>
      </c>
      <c r="E58" s="579" t="s">
        <v>518</v>
      </c>
      <c r="F58" s="581" t="n">
        <v>60</v>
      </c>
      <c r="G58" s="582" t="n">
        <f aca="false">G57+TIME(0,F57,0)</f>
        <v>37210.8541666667</v>
      </c>
    </row>
    <row r="59" customFormat="false" ht="12.75" hidden="false" customHeight="true" outlineLevel="0" collapsed="false">
      <c r="B59" s="585"/>
      <c r="C59" s="579"/>
      <c r="D59" s="584" t="s">
        <v>579</v>
      </c>
      <c r="E59" s="579" t="s">
        <v>518</v>
      </c>
      <c r="F59" s="581" t="n">
        <v>60</v>
      </c>
      <c r="G59" s="582" t="n">
        <f aca="false">G58+TIME(0,F58,0)</f>
        <v>37210.8958333333</v>
      </c>
    </row>
    <row r="60" customFormat="false" ht="12.75" hidden="false" customHeight="true" outlineLevel="0" collapsed="false">
      <c r="B60" s="585"/>
      <c r="C60" s="579"/>
      <c r="E60" s="579"/>
      <c r="F60" s="581"/>
      <c r="G60" s="582"/>
    </row>
    <row r="61" customFormat="false" ht="12.75" hidden="false" customHeight="true" outlineLevel="0" collapsed="false">
      <c r="B61" s="585"/>
      <c r="C61" s="579"/>
      <c r="D61" s="579" t="s">
        <v>580</v>
      </c>
      <c r="E61" s="579"/>
      <c r="F61" s="581"/>
      <c r="G61" s="590"/>
    </row>
    <row r="62" customFormat="false" ht="12.75" hidden="false" customHeight="true" outlineLevel="0" collapsed="false">
      <c r="B62" s="585"/>
      <c r="C62" s="579"/>
      <c r="D62" s="585" t="s">
        <v>581</v>
      </c>
      <c r="E62" s="579"/>
      <c r="F62" s="581"/>
      <c r="G62" s="590"/>
    </row>
    <row r="63" customFormat="false" ht="12.75" hidden="false" customHeight="true" outlineLevel="0" collapsed="false">
      <c r="B63" s="585" t="s">
        <v>87</v>
      </c>
      <c r="C63" s="579" t="s">
        <v>87</v>
      </c>
      <c r="D63" s="575" t="s">
        <v>458</v>
      </c>
      <c r="E63" s="579"/>
      <c r="F63" s="581"/>
      <c r="G63" s="590" t="s">
        <v>87</v>
      </c>
    </row>
    <row r="64" customFormat="false" ht="12.75" hidden="false" customHeight="true" outlineLevel="0" collapsed="false">
      <c r="B64" s="579"/>
      <c r="C64" s="575"/>
      <c r="D64" s="575" t="s">
        <v>582</v>
      </c>
      <c r="E64" s="575"/>
    </row>
    <row r="65" customFormat="false" ht="12.75" hidden="false" customHeight="true" outlineLevel="0" collapsed="false">
      <c r="D65" s="575" t="s">
        <v>583</v>
      </c>
    </row>
    <row r="66" customFormat="false" ht="12.75" hidden="false" customHeight="true" outlineLevel="0" collapsed="false">
      <c r="D66" s="575" t="s">
        <v>584</v>
      </c>
    </row>
    <row r="67" customFormat="false" ht="12.75" hidden="false" customHeight="true" outlineLevel="0" collapsed="false">
      <c r="D67" s="575" t="s">
        <v>585</v>
      </c>
    </row>
  </sheetData>
  <mergeCells count="7">
    <mergeCell ref="B2:G2"/>
    <mergeCell ref="B3:G3"/>
    <mergeCell ref="B4:G4"/>
    <mergeCell ref="B6:E6"/>
    <mergeCell ref="B17:E17"/>
    <mergeCell ref="B29:E29"/>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574" width="3.56"/>
    <col collapsed="false" customWidth="true" hidden="false" outlineLevel="0" max="3" min="3" style="574" width="3.42"/>
    <col collapsed="false" customWidth="true" hidden="false" outlineLevel="0" max="4" min="4" style="574" width="66.99"/>
    <col collapsed="false" customWidth="true" hidden="false" outlineLevel="0" max="5" min="5" style="574" width="6.99"/>
    <col collapsed="false" customWidth="true" hidden="false" outlineLevel="0" max="6" min="6" style="575" width="4.56"/>
    <col collapsed="false" customWidth="true" hidden="false" outlineLevel="0" max="7" min="7" style="576" width="16.28"/>
    <col collapsed="false" customWidth="false" hidden="false" outlineLevel="0" max="8" min="8" style="577" width="3.7"/>
    <col collapsed="false" customWidth="false" hidden="false" outlineLevel="0" max="257" min="9" style="574" width="3.7"/>
  </cols>
  <sheetData>
    <row r="2" customFormat="false" ht="15.75" hidden="false" customHeight="true" outlineLevel="0" collapsed="false">
      <c r="B2" s="532" t="s">
        <v>586</v>
      </c>
      <c r="C2" s="532"/>
      <c r="D2" s="532"/>
      <c r="E2" s="532"/>
      <c r="F2" s="532"/>
      <c r="G2" s="532"/>
    </row>
    <row r="3" customFormat="false" ht="15.75" hidden="false" customHeight="true" outlineLevel="0" collapsed="false">
      <c r="B3" s="532" t="s">
        <v>465</v>
      </c>
      <c r="C3" s="532"/>
      <c r="D3" s="532"/>
      <c r="E3" s="532"/>
      <c r="F3" s="532"/>
      <c r="G3" s="532"/>
    </row>
    <row r="4" customFormat="false" ht="15.75" hidden="false" customHeight="true" outlineLevel="0" collapsed="false">
      <c r="B4" s="535" t="s">
        <v>466</v>
      </c>
      <c r="C4" s="535"/>
      <c r="D4" s="535"/>
      <c r="E4" s="535"/>
      <c r="F4" s="535"/>
      <c r="G4" s="535"/>
    </row>
    <row r="5" customFormat="false" ht="15.75" hidden="false" customHeight="true" outlineLevel="0" collapsed="false">
      <c r="B5" s="535"/>
      <c r="C5" s="535"/>
      <c r="D5" s="535"/>
      <c r="E5" s="535"/>
      <c r="F5" s="535"/>
      <c r="G5" s="535"/>
    </row>
    <row r="6" customFormat="false" ht="15.75" hidden="false" customHeight="true" outlineLevel="0" collapsed="false">
      <c r="B6" s="578" t="s">
        <v>515</v>
      </c>
      <c r="C6" s="578"/>
      <c r="D6" s="578"/>
      <c r="E6" s="578"/>
      <c r="F6" s="532"/>
      <c r="G6" s="532"/>
      <c r="H6" s="532"/>
    </row>
    <row r="7" customFormat="false" ht="12.75" hidden="false" customHeight="true" outlineLevel="0" collapsed="false">
      <c r="B7" s="579" t="n">
        <v>0</v>
      </c>
      <c r="C7" s="575" t="s">
        <v>266</v>
      </c>
      <c r="D7" s="580" t="s">
        <v>587</v>
      </c>
      <c r="E7" s="579" t="s">
        <v>588</v>
      </c>
      <c r="F7" s="581" t="n">
        <v>1</v>
      </c>
      <c r="G7" s="582" t="n">
        <v>37207.6458333333</v>
      </c>
    </row>
    <row r="8" customFormat="false" ht="12.75" hidden="false" customHeight="true" outlineLevel="0" collapsed="false">
      <c r="B8" s="579" t="n">
        <v>1</v>
      </c>
      <c r="C8" s="575" t="s">
        <v>266</v>
      </c>
      <c r="D8" s="583" t="s">
        <v>519</v>
      </c>
      <c r="E8" s="579" t="s">
        <v>588</v>
      </c>
      <c r="F8" s="581" t="n">
        <v>10</v>
      </c>
      <c r="G8" s="582" t="n">
        <f aca="false">G7+TIME(0,F7,0)</f>
        <v>37207.6465277778</v>
      </c>
    </row>
    <row r="9" customFormat="false" ht="12.75" hidden="false" customHeight="true" outlineLevel="0" collapsed="false">
      <c r="B9" s="579" t="n">
        <v>2</v>
      </c>
      <c r="C9" s="575" t="s">
        <v>266</v>
      </c>
      <c r="D9" s="583" t="s">
        <v>474</v>
      </c>
      <c r="E9" s="579" t="s">
        <v>588</v>
      </c>
      <c r="F9" s="581" t="n">
        <v>4</v>
      </c>
      <c r="G9" s="582" t="n">
        <f aca="false">G8+TIME(0,F8,0)</f>
        <v>37207.6534722222</v>
      </c>
    </row>
    <row r="10" customFormat="false" ht="12.75" hidden="false" customHeight="true" outlineLevel="0" collapsed="false">
      <c r="B10" s="584" t="n">
        <v>3</v>
      </c>
      <c r="C10" s="574" t="s">
        <v>266</v>
      </c>
      <c r="D10" s="580" t="s">
        <v>395</v>
      </c>
      <c r="E10" s="579" t="s">
        <v>588</v>
      </c>
      <c r="F10" s="581" t="n">
        <v>50</v>
      </c>
      <c r="G10" s="582" t="n">
        <f aca="false">G9+TIME(0,F9,0)</f>
        <v>37207.65625</v>
      </c>
    </row>
    <row r="11" customFormat="false" ht="12.75" hidden="false" customHeight="true" outlineLevel="0" collapsed="false">
      <c r="B11" s="584"/>
      <c r="D11" s="591" t="s">
        <v>589</v>
      </c>
      <c r="E11" s="579"/>
      <c r="F11" s="581"/>
      <c r="G11" s="582"/>
    </row>
    <row r="12" customFormat="false" ht="12.75" hidden="false" customHeight="true" outlineLevel="0" collapsed="false">
      <c r="B12" s="584"/>
      <c r="D12" s="591" t="s">
        <v>590</v>
      </c>
      <c r="E12" s="579"/>
      <c r="F12" s="581"/>
      <c r="G12" s="582"/>
    </row>
    <row r="13" customFormat="false" ht="12.75" hidden="false" customHeight="true" outlineLevel="0" collapsed="false">
      <c r="B13" s="585" t="s">
        <v>520</v>
      </c>
      <c r="C13" s="579" t="s">
        <v>381</v>
      </c>
      <c r="D13" s="583" t="s">
        <v>591</v>
      </c>
      <c r="E13" s="579" t="s">
        <v>588</v>
      </c>
      <c r="F13" s="581" t="n">
        <v>3</v>
      </c>
      <c r="G13" s="582" t="n">
        <f aca="false">G10+TIME(0,F10,0)</f>
        <v>37207.6909722222</v>
      </c>
    </row>
    <row r="14" customFormat="false" ht="12.75" hidden="false" customHeight="true" outlineLevel="0" collapsed="false">
      <c r="B14" s="585" t="s">
        <v>522</v>
      </c>
      <c r="C14" s="579" t="s">
        <v>381</v>
      </c>
      <c r="D14" s="583" t="s">
        <v>592</v>
      </c>
      <c r="E14" s="579" t="s">
        <v>588</v>
      </c>
      <c r="F14" s="581" t="n">
        <v>3</v>
      </c>
      <c r="G14" s="582" t="n">
        <f aca="false">G13+TIME(0,F13,0)</f>
        <v>37207.6930555556</v>
      </c>
    </row>
    <row r="15" customFormat="false" ht="12.75" hidden="false" customHeight="true" outlineLevel="0" collapsed="false">
      <c r="B15" s="585" t="s">
        <v>524</v>
      </c>
      <c r="C15" s="579" t="s">
        <v>381</v>
      </c>
      <c r="D15" s="583" t="s">
        <v>593</v>
      </c>
      <c r="E15" s="579" t="s">
        <v>588</v>
      </c>
      <c r="F15" s="581" t="n">
        <v>9</v>
      </c>
      <c r="G15" s="582" t="n">
        <f aca="false">G14+TIME(0,F14,0)</f>
        <v>37207.6951388889</v>
      </c>
    </row>
    <row r="16" customFormat="false" ht="12.75" hidden="false" customHeight="true" outlineLevel="0" collapsed="false">
      <c r="B16" s="585" t="s">
        <v>539</v>
      </c>
      <c r="C16" s="579" t="s">
        <v>297</v>
      </c>
      <c r="D16" s="583" t="s">
        <v>594</v>
      </c>
      <c r="E16" s="579" t="s">
        <v>588</v>
      </c>
      <c r="F16" s="581" t="n">
        <v>40</v>
      </c>
      <c r="G16" s="582" t="n">
        <f aca="false">G15+TIME(0,F15,0)</f>
        <v>37207.7013888889</v>
      </c>
    </row>
    <row r="17" customFormat="false" ht="12.75" hidden="false" customHeight="true" outlineLevel="0" collapsed="false">
      <c r="B17" s="585"/>
      <c r="C17" s="579"/>
      <c r="D17" s="583" t="s">
        <v>595</v>
      </c>
      <c r="E17" s="579"/>
      <c r="F17" s="581" t="n">
        <v>60</v>
      </c>
      <c r="G17" s="582" t="n">
        <f aca="false">G16+TIME(0,F16,0)</f>
        <v>37207.7291666667</v>
      </c>
    </row>
    <row r="18" customFormat="false" ht="12.75" hidden="false" customHeight="true" outlineLevel="0" collapsed="false">
      <c r="B18" s="585" t="s">
        <v>556</v>
      </c>
      <c r="D18" s="583" t="s">
        <v>596</v>
      </c>
      <c r="E18" s="579" t="s">
        <v>588</v>
      </c>
      <c r="F18" s="575" t="n">
        <v>180</v>
      </c>
      <c r="G18" s="582" t="n">
        <f aca="false">G17+TIME(0,F17,0)</f>
        <v>37207.7708333333</v>
      </c>
    </row>
    <row r="19" customFormat="false" ht="12.75" hidden="false" customHeight="true" outlineLevel="0" collapsed="false">
      <c r="B19" s="585"/>
      <c r="C19" s="579"/>
      <c r="D19" s="583" t="s">
        <v>597</v>
      </c>
      <c r="E19" s="579"/>
      <c r="F19" s="581"/>
      <c r="G19" s="582" t="n">
        <f aca="false">G18+TIME(0,F18,0)</f>
        <v>37207.8958333333</v>
      </c>
    </row>
    <row r="20" customFormat="false" ht="12.75" hidden="false" customHeight="true" outlineLevel="0" collapsed="false">
      <c r="B20" s="585"/>
      <c r="C20" s="579"/>
      <c r="D20" s="587"/>
      <c r="E20" s="579"/>
      <c r="F20" s="581"/>
      <c r="G20" s="582"/>
    </row>
    <row r="21" customFormat="false" ht="15.75" hidden="false" customHeight="true" outlineLevel="0" collapsed="false">
      <c r="B21" s="578" t="s">
        <v>529</v>
      </c>
      <c r="C21" s="578"/>
      <c r="D21" s="578"/>
      <c r="E21" s="578"/>
      <c r="F21" s="532"/>
      <c r="G21" s="532"/>
      <c r="H21" s="532"/>
    </row>
    <row r="22" s="531" customFormat="true" ht="12.75" hidden="false" customHeight="true" outlineLevel="0" collapsed="false">
      <c r="B22" s="592" t="n">
        <v>10</v>
      </c>
      <c r="C22" s="579" t="s">
        <v>297</v>
      </c>
      <c r="D22" s="587" t="s">
        <v>598</v>
      </c>
      <c r="E22" s="592" t="s">
        <v>588</v>
      </c>
      <c r="F22" s="593" t="n">
        <v>120</v>
      </c>
      <c r="G22" s="582" t="n">
        <v>37208.3333333333</v>
      </c>
      <c r="H22" s="577"/>
    </row>
    <row r="23" s="531" customFormat="true" ht="12.75" hidden="false" customHeight="true" outlineLevel="0" collapsed="false">
      <c r="B23" s="592"/>
      <c r="C23" s="579"/>
      <c r="D23" s="594" t="s">
        <v>599</v>
      </c>
      <c r="E23" s="592"/>
      <c r="F23" s="593"/>
      <c r="G23" s="582"/>
      <c r="H23" s="577"/>
    </row>
    <row r="24" customFormat="false" ht="12.75" hidden="false" customHeight="true" outlineLevel="0" collapsed="false">
      <c r="B24" s="585"/>
      <c r="C24" s="579"/>
      <c r="D24" s="583" t="s">
        <v>600</v>
      </c>
      <c r="E24" s="579"/>
      <c r="F24" s="581" t="n">
        <v>330</v>
      </c>
      <c r="G24" s="582" t="n">
        <f aca="false">G22+TIME(0,F22,0)</f>
        <v>37208.4166666667</v>
      </c>
    </row>
    <row r="25" customFormat="false" ht="12.75" hidden="false" customHeight="true" outlineLevel="0" collapsed="false">
      <c r="B25" s="585" t="s">
        <v>575</v>
      </c>
      <c r="C25" s="579"/>
      <c r="D25" s="583" t="s">
        <v>596</v>
      </c>
      <c r="E25" s="579" t="s">
        <v>588</v>
      </c>
      <c r="F25" s="581" t="n">
        <v>120</v>
      </c>
      <c r="G25" s="582" t="n">
        <f aca="false">G24+TIME(0,F24,0)</f>
        <v>37208.6458333333</v>
      </c>
    </row>
    <row r="26" customFormat="false" ht="12.75" hidden="false" customHeight="true" outlineLevel="0" collapsed="false">
      <c r="B26" s="585"/>
      <c r="C26" s="579"/>
      <c r="D26" s="583" t="s">
        <v>595</v>
      </c>
      <c r="E26" s="579"/>
      <c r="F26" s="581" t="n">
        <v>60</v>
      </c>
      <c r="G26" s="582" t="n">
        <f aca="false">G25+TIME(0,F25,0)</f>
        <v>37208.7291666667</v>
      </c>
    </row>
    <row r="27" customFormat="false" ht="12.75" hidden="false" customHeight="true" outlineLevel="0" collapsed="false">
      <c r="B27" s="585" t="s">
        <v>577</v>
      </c>
      <c r="C27" s="579"/>
      <c r="D27" s="583" t="s">
        <v>596</v>
      </c>
      <c r="E27" s="579" t="s">
        <v>588</v>
      </c>
      <c r="F27" s="581" t="n">
        <v>180</v>
      </c>
      <c r="G27" s="582" t="n">
        <f aca="false">G26+TIME(0,F26,0)</f>
        <v>37208.7708333333</v>
      </c>
    </row>
    <row r="28" customFormat="false" ht="12.75" hidden="false" customHeight="true" outlineLevel="0" collapsed="false">
      <c r="B28" s="585"/>
      <c r="C28" s="579"/>
      <c r="D28" s="583" t="s">
        <v>597</v>
      </c>
      <c r="E28" s="579"/>
      <c r="F28" s="581"/>
      <c r="G28" s="582" t="n">
        <f aca="false">G27+TIME(0,F27,0)</f>
        <v>37208.8958333333</v>
      </c>
    </row>
    <row r="29" customFormat="false" ht="12.75" hidden="false" customHeight="true" outlineLevel="0" collapsed="false">
      <c r="B29" s="585"/>
      <c r="C29" s="579"/>
      <c r="D29" s="583"/>
      <c r="E29" s="579"/>
      <c r="F29" s="581"/>
      <c r="G29" s="582"/>
    </row>
    <row r="30" customFormat="false" ht="15.75" hidden="false" customHeight="true" outlineLevel="0" collapsed="false">
      <c r="B30" s="578" t="s">
        <v>544</v>
      </c>
      <c r="C30" s="578"/>
      <c r="D30" s="578"/>
      <c r="E30" s="578"/>
      <c r="F30" s="532"/>
      <c r="G30" s="532"/>
      <c r="H30" s="532"/>
    </row>
    <row r="31" customFormat="false" ht="12.75" hidden="false" customHeight="true" outlineLevel="0" collapsed="false">
      <c r="B31" s="585" t="s">
        <v>601</v>
      </c>
      <c r="C31" s="579"/>
      <c r="D31" s="583" t="s">
        <v>596</v>
      </c>
      <c r="E31" s="579" t="s">
        <v>588</v>
      </c>
      <c r="F31" s="581" t="n">
        <v>120</v>
      </c>
      <c r="G31" s="582" t="n">
        <v>37209.3333333333</v>
      </c>
    </row>
    <row r="32" customFormat="false" ht="12.75" hidden="false" customHeight="true" outlineLevel="0" collapsed="false">
      <c r="B32" s="585"/>
      <c r="C32" s="579"/>
      <c r="D32" s="583" t="s">
        <v>597</v>
      </c>
      <c r="E32" s="579"/>
      <c r="F32" s="581"/>
      <c r="G32" s="582" t="n">
        <f aca="false">G31+TIME(0,F31,0)</f>
        <v>37209.4166666667</v>
      </c>
    </row>
    <row r="33" customFormat="false" ht="12.75" hidden="false" customHeight="true" outlineLevel="0" collapsed="false">
      <c r="B33" s="585"/>
      <c r="C33" s="579"/>
      <c r="D33" s="586"/>
      <c r="E33" s="579"/>
      <c r="F33" s="581"/>
      <c r="G33" s="582"/>
    </row>
    <row r="34" customFormat="false" ht="15.75" hidden="false" customHeight="true" outlineLevel="0" collapsed="false">
      <c r="B34" s="578" t="s">
        <v>555</v>
      </c>
      <c r="C34" s="578"/>
      <c r="D34" s="578"/>
      <c r="E34" s="578"/>
      <c r="F34" s="532"/>
      <c r="G34" s="532"/>
      <c r="H34" s="532"/>
    </row>
    <row r="35" customFormat="false" ht="12.75" hidden="false" customHeight="true" outlineLevel="0" collapsed="false">
      <c r="B35" s="585" t="s">
        <v>602</v>
      </c>
      <c r="C35" s="579"/>
      <c r="D35" s="584" t="s">
        <v>596</v>
      </c>
      <c r="E35" s="579" t="s">
        <v>588</v>
      </c>
      <c r="F35" s="581" t="n">
        <v>120</v>
      </c>
      <c r="G35" s="582" t="n">
        <v>37210.3333333333</v>
      </c>
    </row>
    <row r="36" customFormat="false" ht="12.75" hidden="false" customHeight="true" outlineLevel="0" collapsed="false">
      <c r="B36" s="585"/>
      <c r="C36" s="579"/>
      <c r="D36" s="583" t="s">
        <v>600</v>
      </c>
      <c r="E36" s="579"/>
      <c r="F36" s="581" t="n">
        <v>30</v>
      </c>
      <c r="G36" s="582" t="n">
        <f aca="false">G35+TIME(0,F35,0)</f>
        <v>37210.4166666667</v>
      </c>
    </row>
    <row r="37" customFormat="false" ht="12.75" hidden="false" customHeight="true" outlineLevel="0" collapsed="false">
      <c r="B37" s="585" t="s">
        <v>603</v>
      </c>
      <c r="C37" s="579"/>
      <c r="D37" s="583" t="s">
        <v>596</v>
      </c>
      <c r="E37" s="579" t="s">
        <v>588</v>
      </c>
      <c r="F37" s="581" t="n">
        <v>90</v>
      </c>
      <c r="G37" s="582" t="n">
        <f aca="false">G36+TIME(0,F36,0)</f>
        <v>37210.4375</v>
      </c>
    </row>
    <row r="38" customFormat="false" ht="12.75" hidden="false" customHeight="true" outlineLevel="0" collapsed="false">
      <c r="B38" s="585"/>
      <c r="C38" s="579"/>
      <c r="D38" s="583" t="s">
        <v>604</v>
      </c>
      <c r="E38" s="579"/>
      <c r="F38" s="581" t="n">
        <v>60</v>
      </c>
      <c r="G38" s="582" t="n">
        <f aca="false">G37+TIME(0,F37,0)</f>
        <v>37210.5</v>
      </c>
    </row>
    <row r="39" customFormat="false" ht="12.75" hidden="false" customHeight="true" outlineLevel="0" collapsed="false">
      <c r="B39" s="585" t="s">
        <v>605</v>
      </c>
      <c r="C39" s="579"/>
      <c r="D39" s="583" t="s">
        <v>596</v>
      </c>
      <c r="E39" s="579" t="s">
        <v>588</v>
      </c>
      <c r="F39" s="581" t="n">
        <v>60</v>
      </c>
      <c r="G39" s="582" t="n">
        <f aca="false">G38+TIME(0,F38,0)</f>
        <v>37210.5416666667</v>
      </c>
    </row>
    <row r="40" customFormat="false" ht="12.75" hidden="false" customHeight="true" outlineLevel="0" collapsed="false">
      <c r="B40" s="585" t="s">
        <v>606</v>
      </c>
      <c r="C40" s="579" t="s">
        <v>289</v>
      </c>
      <c r="D40" s="584" t="s">
        <v>607</v>
      </c>
      <c r="E40" s="579" t="s">
        <v>588</v>
      </c>
      <c r="F40" s="581" t="n">
        <v>60</v>
      </c>
      <c r="G40" s="582" t="n">
        <f aca="false">G39+TIME(0,F39,0)</f>
        <v>37210.5833333333</v>
      </c>
    </row>
    <row r="41" customFormat="false" ht="12.75" hidden="false" customHeight="true" outlineLevel="0" collapsed="false">
      <c r="B41" s="585"/>
      <c r="C41" s="579"/>
      <c r="D41" s="583" t="s">
        <v>600</v>
      </c>
      <c r="E41" s="579"/>
      <c r="F41" s="581" t="n">
        <v>30</v>
      </c>
      <c r="G41" s="582" t="n">
        <f aca="false">G40+TIME(0,F40,0)</f>
        <v>37210.625</v>
      </c>
    </row>
    <row r="42" customFormat="false" ht="12.75" hidden="false" customHeight="true" outlineLevel="0" collapsed="false">
      <c r="B42" s="585" t="s">
        <v>608</v>
      </c>
      <c r="C42" s="579" t="s">
        <v>289</v>
      </c>
      <c r="D42" s="584" t="s">
        <v>607</v>
      </c>
      <c r="E42" s="579" t="s">
        <v>588</v>
      </c>
      <c r="F42" s="581" t="n">
        <v>40</v>
      </c>
      <c r="G42" s="582" t="n">
        <f aca="false">G41+TIME(0,F41,0)</f>
        <v>37210.6458333333</v>
      </c>
    </row>
    <row r="43" customFormat="false" ht="12.75" hidden="false" customHeight="true" outlineLevel="0" collapsed="false">
      <c r="B43" s="585" t="s">
        <v>609</v>
      </c>
      <c r="C43" s="579" t="s">
        <v>381</v>
      </c>
      <c r="D43" s="584" t="s">
        <v>610</v>
      </c>
      <c r="E43" s="579" t="s">
        <v>588</v>
      </c>
      <c r="F43" s="581" t="n">
        <v>20</v>
      </c>
      <c r="G43" s="582" t="n">
        <f aca="false">G42+TIME(0,F42,0)</f>
        <v>37210.6736111111</v>
      </c>
    </row>
    <row r="44" customFormat="false" ht="12.75" hidden="false" customHeight="true" outlineLevel="0" collapsed="false">
      <c r="B44" s="585" t="s">
        <v>611</v>
      </c>
      <c r="C44" s="579" t="s">
        <v>381</v>
      </c>
      <c r="D44" s="584" t="s">
        <v>612</v>
      </c>
      <c r="E44" s="579" t="s">
        <v>588</v>
      </c>
      <c r="F44" s="581" t="n">
        <v>60</v>
      </c>
      <c r="G44" s="582" t="n">
        <f aca="false">G43+TIME(0,F43,0)</f>
        <v>37210.6875</v>
      </c>
    </row>
    <row r="45" customFormat="false" ht="12.75" hidden="false" customHeight="true" outlineLevel="0" collapsed="false">
      <c r="B45" s="585" t="s">
        <v>613</v>
      </c>
      <c r="C45" s="579" t="s">
        <v>381</v>
      </c>
      <c r="D45" s="583" t="s">
        <v>614</v>
      </c>
      <c r="E45" s="579"/>
      <c r="F45" s="581"/>
      <c r="G45" s="582" t="n">
        <f aca="false">G44+TIME(0,F44,0)</f>
        <v>37210.7291666667</v>
      </c>
    </row>
    <row r="46" customFormat="false" ht="12.75" hidden="false" customHeight="true" outlineLevel="0" collapsed="false">
      <c r="B46" s="585"/>
      <c r="C46" s="579"/>
      <c r="E46" s="579"/>
      <c r="F46" s="581"/>
      <c r="G46" s="595" t="n">
        <f aca="false">G45+TIME(0,F45,0)</f>
        <v>37210.7291666667</v>
      </c>
    </row>
    <row r="47" customFormat="false" ht="12.75" hidden="false" customHeight="true" outlineLevel="0" collapsed="false">
      <c r="B47" s="585"/>
      <c r="C47" s="579"/>
      <c r="D47" s="579" t="s">
        <v>615</v>
      </c>
      <c r="E47" s="579"/>
      <c r="F47" s="581"/>
      <c r="G47" s="590"/>
    </row>
    <row r="48" customFormat="false" ht="12.75" hidden="false" customHeight="true" outlineLevel="0" collapsed="false">
      <c r="B48" s="585" t="s">
        <v>87</v>
      </c>
      <c r="C48" s="579" t="s">
        <v>87</v>
      </c>
      <c r="D48" s="575" t="s">
        <v>458</v>
      </c>
      <c r="E48" s="579"/>
      <c r="F48" s="581"/>
      <c r="G48" s="590" t="s">
        <v>87</v>
      </c>
    </row>
    <row r="49" customFormat="false" ht="12.75" hidden="false" customHeight="true" outlineLevel="0" collapsed="false">
      <c r="B49" s="579"/>
      <c r="C49" s="575"/>
      <c r="D49" s="575" t="s">
        <v>582</v>
      </c>
      <c r="E49" s="575"/>
    </row>
  </sheetData>
  <mergeCells count="7">
    <mergeCell ref="B2:G2"/>
    <mergeCell ref="B3:G3"/>
    <mergeCell ref="B4:G4"/>
    <mergeCell ref="B6:E6"/>
    <mergeCell ref="B21:E21"/>
    <mergeCell ref="B30:E30"/>
    <mergeCell ref="B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27" width="3.42"/>
    <col collapsed="false" customWidth="true" hidden="false" outlineLevel="0" max="2" min="2" style="527" width="7.42"/>
    <col collapsed="false" customWidth="true" hidden="false" outlineLevel="0" max="3" min="3" style="527" width="3.42"/>
    <col collapsed="false" customWidth="true" hidden="false" outlineLevel="0" max="4" min="4" style="528" width="81.14"/>
    <col collapsed="false" customWidth="true" hidden="false" outlineLevel="0" max="5" min="5" style="527" width="9.41"/>
    <col collapsed="false" customWidth="true" hidden="false" outlineLevel="0" max="6" min="6" style="527" width="7.14"/>
    <col collapsed="false" customWidth="true" hidden="false" outlineLevel="0" max="7" min="7" style="527" width="16.99"/>
    <col collapsed="false" customWidth="true" hidden="false" outlineLevel="0" max="8" min="8" style="527" width="9.85"/>
    <col collapsed="false" customWidth="true" hidden="false" outlineLevel="0" max="9" min="9" style="527" width="19.28"/>
    <col collapsed="false" customWidth="false" hidden="false" outlineLevel="0" max="257" min="10" style="527" width="3.7"/>
  </cols>
  <sheetData>
    <row r="1" customFormat="false" ht="12.75" hidden="false" customHeight="true" outlineLevel="0" collapsed="false">
      <c r="A1" s="531"/>
      <c r="B1" s="574"/>
      <c r="C1" s="574"/>
      <c r="D1" s="574"/>
      <c r="E1" s="574"/>
      <c r="F1" s="575"/>
      <c r="G1" s="576"/>
      <c r="H1" s="533"/>
    </row>
    <row r="2" customFormat="false" ht="12.75" hidden="false" customHeight="true" outlineLevel="0" collapsed="false">
      <c r="A2" s="531"/>
      <c r="B2" s="532" t="s">
        <v>616</v>
      </c>
      <c r="C2" s="532"/>
      <c r="D2" s="532"/>
      <c r="E2" s="532"/>
      <c r="F2" s="532"/>
      <c r="G2" s="532"/>
      <c r="H2" s="533"/>
    </row>
    <row r="3" customFormat="false" ht="12.75" hidden="false" customHeight="true" outlineLevel="0" collapsed="false">
      <c r="A3" s="531"/>
      <c r="B3" s="532" t="s">
        <v>465</v>
      </c>
      <c r="C3" s="532"/>
      <c r="D3" s="532"/>
      <c r="E3" s="532"/>
      <c r="F3" s="532"/>
      <c r="G3" s="532"/>
      <c r="H3" s="533"/>
      <c r="I3" s="534"/>
      <c r="J3" s="534"/>
    </row>
    <row r="4" customFormat="false" ht="12.75" hidden="false" customHeight="true" outlineLevel="0" collapsed="false">
      <c r="A4" s="531"/>
      <c r="B4" s="535" t="s">
        <v>466</v>
      </c>
      <c r="C4" s="535"/>
      <c r="D4" s="535"/>
      <c r="E4" s="535"/>
      <c r="F4" s="535"/>
      <c r="G4" s="535"/>
      <c r="H4" s="533"/>
      <c r="I4" s="534"/>
      <c r="J4" s="534"/>
    </row>
    <row r="5" customFormat="false" ht="12.75" hidden="false" customHeight="true" outlineLevel="0" collapsed="false">
      <c r="A5" s="531"/>
      <c r="B5" s="535"/>
      <c r="C5" s="535"/>
      <c r="D5" s="535"/>
      <c r="E5" s="535"/>
      <c r="F5" s="535"/>
      <c r="G5" s="535"/>
      <c r="H5" s="533"/>
      <c r="I5" s="534"/>
      <c r="J5" s="534"/>
    </row>
    <row r="6" s="529" customFormat="true" ht="12.75" hidden="false" customHeight="true" outlineLevel="0" collapsed="false">
      <c r="A6" s="531"/>
      <c r="B6" s="578" t="s">
        <v>515</v>
      </c>
      <c r="C6" s="578"/>
      <c r="D6" s="578"/>
      <c r="E6" s="578"/>
      <c r="F6" s="532"/>
      <c r="G6" s="532"/>
      <c r="I6" s="537"/>
      <c r="J6" s="537"/>
    </row>
    <row r="7" customFormat="false" ht="12.75" hidden="false" customHeight="true" outlineLevel="0" collapsed="false">
      <c r="A7" s="531"/>
      <c r="B7" s="579" t="n">
        <v>0</v>
      </c>
      <c r="C7" s="575"/>
      <c r="D7" s="580" t="s">
        <v>617</v>
      </c>
      <c r="E7" s="579" t="s">
        <v>618</v>
      </c>
      <c r="F7" s="581" t="n">
        <v>1</v>
      </c>
      <c r="G7" s="582" t="n">
        <v>37176.6458333333</v>
      </c>
      <c r="H7" s="551"/>
      <c r="I7" s="534"/>
      <c r="J7" s="534"/>
    </row>
    <row r="8" customFormat="false" ht="12.75" hidden="false" customHeight="true" outlineLevel="0" collapsed="false">
      <c r="A8" s="531"/>
      <c r="B8" s="579" t="n">
        <v>1</v>
      </c>
      <c r="C8" s="575"/>
      <c r="D8" s="583" t="s">
        <v>519</v>
      </c>
      <c r="E8" s="579" t="s">
        <v>618</v>
      </c>
      <c r="F8" s="581" t="n">
        <v>30</v>
      </c>
      <c r="G8" s="582" t="n">
        <f aca="false">G7+TIME(0,F7,0)</f>
        <v>37176.6465277778</v>
      </c>
      <c r="H8" s="533"/>
      <c r="I8" s="534"/>
      <c r="J8" s="534"/>
    </row>
    <row r="9" customFormat="false" ht="12.75" hidden="false" customHeight="true" outlineLevel="0" collapsed="false">
      <c r="A9" s="531"/>
      <c r="B9" s="584" t="n">
        <v>2</v>
      </c>
      <c r="C9" s="574"/>
      <c r="D9" s="580" t="s">
        <v>395</v>
      </c>
      <c r="E9" s="579" t="s">
        <v>618</v>
      </c>
      <c r="F9" s="581" t="n">
        <v>29</v>
      </c>
      <c r="G9" s="582" t="n">
        <f aca="false">G8+TIME(0,F8,0)</f>
        <v>37176.6673611111</v>
      </c>
      <c r="H9" s="533"/>
      <c r="I9" s="534"/>
      <c r="J9" s="534"/>
    </row>
    <row r="10" customFormat="false" ht="12.75" hidden="false" customHeight="true" outlineLevel="0" collapsed="false">
      <c r="A10" s="531"/>
      <c r="B10" s="585" t="s">
        <v>619</v>
      </c>
      <c r="C10" s="579"/>
      <c r="D10" s="583" t="s">
        <v>620</v>
      </c>
      <c r="E10" s="579" t="s">
        <v>618</v>
      </c>
      <c r="F10" s="581" t="n">
        <v>30</v>
      </c>
      <c r="G10" s="582" t="n">
        <f aca="false">G9+TIME(0,F9,0)</f>
        <v>37176.6875</v>
      </c>
      <c r="H10" s="533"/>
      <c r="I10" s="534"/>
      <c r="J10" s="534"/>
    </row>
    <row r="11" customFormat="false" ht="12.75" hidden="false" customHeight="true" outlineLevel="0" collapsed="false">
      <c r="A11" s="531"/>
      <c r="B11" s="585" t="s">
        <v>520</v>
      </c>
      <c r="C11" s="579"/>
      <c r="D11" s="583" t="s">
        <v>621</v>
      </c>
      <c r="E11" s="579" t="s">
        <v>622</v>
      </c>
      <c r="F11" s="581" t="n">
        <v>30</v>
      </c>
      <c r="G11" s="582" t="n">
        <f aca="false">G10+TIME(0,F10,0)</f>
        <v>37176.7083333333</v>
      </c>
      <c r="H11" s="533"/>
      <c r="I11" s="534"/>
      <c r="J11" s="534"/>
    </row>
    <row r="12" customFormat="false" ht="12.75" hidden="false" customHeight="true" outlineLevel="0" collapsed="false">
      <c r="A12" s="531"/>
      <c r="B12" s="585" t="s">
        <v>522</v>
      </c>
      <c r="C12" s="579"/>
      <c r="D12" s="583" t="s">
        <v>595</v>
      </c>
      <c r="E12" s="579"/>
      <c r="F12" s="581" t="n">
        <v>60</v>
      </c>
      <c r="G12" s="582" t="n">
        <f aca="false">G11+TIME(0,F11,0)</f>
        <v>37176.7291666667</v>
      </c>
      <c r="H12" s="533"/>
      <c r="I12" s="534"/>
      <c r="J12" s="534"/>
    </row>
    <row r="13" customFormat="false" ht="12.75" hidden="false" customHeight="true" outlineLevel="0" collapsed="false">
      <c r="A13" s="531"/>
      <c r="B13" s="585" t="s">
        <v>524</v>
      </c>
      <c r="C13" s="579"/>
      <c r="D13" s="583" t="s">
        <v>623</v>
      </c>
      <c r="E13" s="579" t="s">
        <v>618</v>
      </c>
      <c r="F13" s="581" t="n">
        <v>180</v>
      </c>
      <c r="G13" s="582" t="n">
        <f aca="false">G12+TIME(0,F12,0)</f>
        <v>37176.7708333333</v>
      </c>
      <c r="H13" s="533"/>
      <c r="I13" s="534"/>
      <c r="J13" s="534"/>
    </row>
    <row r="14" customFormat="false" ht="12.75" hidden="false" customHeight="true" outlineLevel="0" collapsed="false">
      <c r="A14" s="531"/>
      <c r="B14" s="585"/>
      <c r="C14" s="579"/>
      <c r="D14" s="583" t="s">
        <v>597</v>
      </c>
      <c r="E14" s="579"/>
      <c r="F14" s="581"/>
      <c r="G14" s="582" t="n">
        <f aca="false">G13+TIME(0,F13,0)</f>
        <v>37176.8958333333</v>
      </c>
      <c r="H14" s="533"/>
      <c r="I14" s="534"/>
      <c r="J14" s="534"/>
    </row>
    <row r="15" customFormat="false" ht="12.75" hidden="false" customHeight="true" outlineLevel="0" collapsed="false">
      <c r="A15" s="531"/>
      <c r="B15" s="578" t="s">
        <v>529</v>
      </c>
      <c r="C15" s="578"/>
      <c r="D15" s="578"/>
      <c r="E15" s="578"/>
      <c r="F15" s="532"/>
      <c r="G15" s="532"/>
      <c r="H15" s="533"/>
      <c r="I15" s="534"/>
      <c r="J15" s="534"/>
    </row>
    <row r="16" customFormat="false" ht="12.75" hidden="false" customHeight="true" outlineLevel="0" collapsed="false">
      <c r="A16" s="531"/>
      <c r="B16" s="585" t="s">
        <v>530</v>
      </c>
      <c r="C16" s="579"/>
      <c r="D16" s="583" t="s">
        <v>624</v>
      </c>
      <c r="E16" s="579" t="s">
        <v>618</v>
      </c>
      <c r="F16" s="581" t="n">
        <v>120</v>
      </c>
      <c r="G16" s="582" t="n">
        <v>37177.3333333333</v>
      </c>
      <c r="H16" s="533"/>
      <c r="I16" s="534"/>
      <c r="J16" s="534"/>
    </row>
    <row r="17" customFormat="false" ht="12.75" hidden="false" customHeight="true" outlineLevel="0" collapsed="false">
      <c r="A17" s="531"/>
      <c r="B17" s="585"/>
      <c r="C17" s="579"/>
      <c r="D17" s="583" t="s">
        <v>625</v>
      </c>
      <c r="E17" s="579"/>
      <c r="F17" s="581" t="n">
        <v>510</v>
      </c>
      <c r="G17" s="582" t="n">
        <f aca="false">G16+TIME(0,F16,0)</f>
        <v>37177.4166666667</v>
      </c>
      <c r="H17" s="533"/>
      <c r="I17" s="534"/>
      <c r="J17" s="534"/>
    </row>
    <row r="18" customFormat="false" ht="12.75" hidden="false" customHeight="true" outlineLevel="0" collapsed="false">
      <c r="A18" s="531"/>
      <c r="B18" s="585" t="s">
        <v>539</v>
      </c>
      <c r="C18" s="579"/>
      <c r="D18" s="583" t="s">
        <v>624</v>
      </c>
      <c r="E18" s="579" t="s">
        <v>618</v>
      </c>
      <c r="F18" s="581" t="n">
        <v>180</v>
      </c>
      <c r="G18" s="582" t="n">
        <f aca="false">G17+TIME(0,F17,0)</f>
        <v>37177.7708333333</v>
      </c>
      <c r="H18" s="533"/>
      <c r="I18" s="534"/>
      <c r="J18" s="534"/>
    </row>
    <row r="19" customFormat="false" ht="12.75" hidden="false" customHeight="true" outlineLevel="0" collapsed="false">
      <c r="A19" s="531"/>
      <c r="B19" s="585"/>
      <c r="C19" s="579"/>
      <c r="D19" s="583" t="s">
        <v>597</v>
      </c>
      <c r="E19" s="579"/>
      <c r="F19" s="581"/>
      <c r="G19" s="582" t="n">
        <f aca="false">G18+TIME(0,F18,0)</f>
        <v>37177.8958333333</v>
      </c>
      <c r="H19" s="533"/>
      <c r="I19" s="534"/>
      <c r="J19" s="534"/>
    </row>
    <row r="20" customFormat="false" ht="12.75" hidden="false" customHeight="true" outlineLevel="0" collapsed="false">
      <c r="A20" s="531"/>
      <c r="B20" s="578" t="s">
        <v>544</v>
      </c>
      <c r="C20" s="578"/>
      <c r="D20" s="578"/>
      <c r="E20" s="578"/>
      <c r="F20" s="532"/>
      <c r="G20" s="532"/>
      <c r="H20" s="533"/>
      <c r="I20" s="534"/>
      <c r="J20" s="534"/>
    </row>
    <row r="21" customFormat="false" ht="12.75" hidden="false" customHeight="true" outlineLevel="0" collapsed="false">
      <c r="A21" s="531"/>
      <c r="B21" s="585" t="s">
        <v>556</v>
      </c>
      <c r="C21" s="579"/>
      <c r="D21" s="583" t="s">
        <v>596</v>
      </c>
      <c r="E21" s="579" t="s">
        <v>618</v>
      </c>
      <c r="F21" s="581" t="n">
        <v>120</v>
      </c>
      <c r="G21" s="582" t="n">
        <v>37178.1458333333</v>
      </c>
      <c r="H21" s="533"/>
      <c r="I21" s="534"/>
      <c r="J21" s="534"/>
    </row>
    <row r="22" customFormat="false" ht="12.75" hidden="false" customHeight="true" outlineLevel="0" collapsed="false">
      <c r="A22" s="531"/>
      <c r="B22" s="585"/>
      <c r="C22" s="579"/>
      <c r="D22" s="583" t="s">
        <v>597</v>
      </c>
      <c r="E22" s="579"/>
      <c r="F22" s="581"/>
      <c r="G22" s="582" t="n">
        <f aca="false">G21+TIME(0,F21,0)</f>
        <v>37178.2291666667</v>
      </c>
      <c r="H22" s="533"/>
      <c r="I22" s="534"/>
      <c r="J22" s="534"/>
    </row>
    <row r="23" customFormat="false" ht="12.75" hidden="false" customHeight="true" outlineLevel="0" collapsed="false">
      <c r="A23" s="531"/>
      <c r="B23" s="578" t="s">
        <v>555</v>
      </c>
      <c r="C23" s="578"/>
      <c r="D23" s="578"/>
      <c r="E23" s="578"/>
      <c r="F23" s="532"/>
      <c r="G23" s="532"/>
      <c r="H23" s="533"/>
      <c r="I23" s="534"/>
      <c r="J23" s="534"/>
    </row>
    <row r="24" customFormat="false" ht="12.75" hidden="false" customHeight="true" outlineLevel="0" collapsed="false">
      <c r="A24" s="531"/>
      <c r="B24" s="585" t="s">
        <v>573</v>
      </c>
      <c r="C24" s="579"/>
      <c r="D24" s="583" t="s">
        <v>596</v>
      </c>
      <c r="E24" s="579" t="s">
        <v>618</v>
      </c>
      <c r="F24" s="581" t="n">
        <v>120</v>
      </c>
      <c r="G24" s="582" t="n">
        <v>37179.3333333333</v>
      </c>
      <c r="H24" s="533"/>
      <c r="I24" s="534"/>
      <c r="J24" s="534"/>
    </row>
    <row r="25" customFormat="false" ht="12.75" hidden="false" customHeight="true" outlineLevel="0" collapsed="false">
      <c r="A25" s="531"/>
      <c r="B25" s="585"/>
      <c r="C25" s="579"/>
      <c r="D25" s="583" t="s">
        <v>626</v>
      </c>
      <c r="E25" s="579"/>
      <c r="F25" s="581" t="n">
        <v>330</v>
      </c>
      <c r="G25" s="582" t="n">
        <f aca="false">G24+TIME(0,F24,0)</f>
        <v>37179.4166666667</v>
      </c>
      <c r="H25" s="533"/>
      <c r="I25" s="534"/>
      <c r="J25" s="534"/>
    </row>
    <row r="26" customFormat="false" ht="12.75" hidden="false" customHeight="true" outlineLevel="0" collapsed="false">
      <c r="A26" s="531"/>
      <c r="B26" s="585" t="s">
        <v>575</v>
      </c>
      <c r="C26" s="579"/>
      <c r="D26" s="583" t="s">
        <v>596</v>
      </c>
      <c r="E26" s="579" t="s">
        <v>618</v>
      </c>
      <c r="F26" s="581" t="n">
        <v>120</v>
      </c>
      <c r="G26" s="582" t="n">
        <f aca="false">G25+TIME(0,F25,0)</f>
        <v>37179.6458333333</v>
      </c>
      <c r="H26" s="533"/>
      <c r="I26" s="534"/>
      <c r="J26" s="534"/>
    </row>
    <row r="27" customFormat="false" ht="12.75" hidden="false" customHeight="true" outlineLevel="0" collapsed="false">
      <c r="A27" s="531"/>
      <c r="B27" s="585" t="s">
        <v>577</v>
      </c>
      <c r="C27" s="579"/>
      <c r="D27" s="583" t="s">
        <v>595</v>
      </c>
      <c r="E27" s="579"/>
      <c r="F27" s="581" t="n">
        <v>60</v>
      </c>
      <c r="G27" s="582" t="n">
        <f aca="false">G26+TIME(0,F26,0)</f>
        <v>37179.7291666667</v>
      </c>
      <c r="H27" s="533"/>
      <c r="I27" s="534"/>
      <c r="J27" s="534"/>
    </row>
    <row r="28" customFormat="false" ht="12.75" hidden="false" customHeight="true" outlineLevel="0" collapsed="false">
      <c r="A28" s="531"/>
      <c r="B28" s="585" t="s">
        <v>601</v>
      </c>
      <c r="C28" s="579"/>
      <c r="D28" s="583" t="s">
        <v>627</v>
      </c>
      <c r="E28" s="579" t="s">
        <v>618</v>
      </c>
      <c r="F28" s="581" t="n">
        <v>180</v>
      </c>
      <c r="G28" s="582" t="n">
        <f aca="false">G27+TIME(0,F27,0)</f>
        <v>37179.7708333333</v>
      </c>
      <c r="H28" s="533"/>
      <c r="I28" s="534"/>
      <c r="J28" s="534"/>
    </row>
    <row r="29" customFormat="false" ht="12.75" hidden="false" customHeight="true" outlineLevel="0" collapsed="false">
      <c r="A29" s="531"/>
      <c r="B29" s="585"/>
      <c r="C29" s="579"/>
      <c r="D29" s="583"/>
      <c r="E29" s="579"/>
      <c r="F29" s="581"/>
      <c r="G29" s="582" t="n">
        <f aca="false">G28+TIME(0,F28,0)</f>
        <v>37179.8958333333</v>
      </c>
      <c r="H29" s="533"/>
      <c r="I29" s="534"/>
      <c r="J29" s="534"/>
    </row>
    <row r="30" customFormat="false" ht="12.75" hidden="false" customHeight="true" outlineLevel="0" collapsed="false">
      <c r="B30" s="540"/>
      <c r="C30" s="541"/>
      <c r="D30" s="548"/>
      <c r="E30" s="541"/>
      <c r="F30" s="550"/>
      <c r="G30" s="543"/>
      <c r="H30" s="533"/>
      <c r="I30" s="534"/>
      <c r="J30" s="534"/>
    </row>
    <row r="31" customFormat="false" ht="12.75" hidden="false" customHeight="true" outlineLevel="0" collapsed="false">
      <c r="B31" s="540"/>
      <c r="C31" s="541"/>
      <c r="D31" s="548"/>
      <c r="E31" s="541"/>
      <c r="F31" s="541"/>
      <c r="G31" s="543"/>
      <c r="H31" s="533"/>
      <c r="I31" s="534"/>
      <c r="J31" s="534"/>
    </row>
    <row r="32" customFormat="false" ht="12.75" hidden="false" customHeight="true" outlineLevel="0" collapsed="false">
      <c r="B32" s="540"/>
      <c r="C32" s="541"/>
      <c r="D32" s="548"/>
      <c r="E32" s="541"/>
      <c r="F32" s="541"/>
      <c r="G32" s="543"/>
      <c r="H32" s="533"/>
      <c r="I32" s="534"/>
      <c r="J32" s="534"/>
    </row>
    <row r="33" customFormat="false" ht="12.75" hidden="false" customHeight="true" outlineLevel="0" collapsed="false">
      <c r="B33" s="540"/>
      <c r="C33" s="541"/>
      <c r="D33" s="548"/>
      <c r="E33" s="541"/>
      <c r="F33" s="541"/>
      <c r="G33" s="543"/>
      <c r="H33" s="533"/>
      <c r="I33" s="534"/>
      <c r="J33" s="534"/>
    </row>
    <row r="34" customFormat="false" ht="12.75" hidden="false" customHeight="true" outlineLevel="0" collapsed="false">
      <c r="B34" s="540"/>
      <c r="C34" s="541"/>
      <c r="D34" s="548"/>
      <c r="E34" s="541"/>
      <c r="F34" s="541"/>
      <c r="G34" s="543"/>
      <c r="H34" s="533"/>
      <c r="I34" s="553"/>
      <c r="J34" s="553"/>
    </row>
    <row r="35" s="529" customFormat="true" ht="12.75" hidden="false" customHeight="true" outlineLevel="0" collapsed="false">
      <c r="B35" s="572"/>
      <c r="C35" s="572"/>
      <c r="D35" s="572"/>
      <c r="E35" s="572"/>
      <c r="F35" s="572"/>
      <c r="G35" s="559"/>
      <c r="H35" s="559"/>
      <c r="I35" s="537"/>
      <c r="J35" s="537"/>
    </row>
    <row r="36" customFormat="false" ht="12.75" hidden="false" customHeight="true" outlineLevel="0" collapsed="false">
      <c r="B36" s="540"/>
      <c r="C36" s="541"/>
      <c r="D36" s="548"/>
      <c r="E36" s="541"/>
      <c r="F36" s="550"/>
      <c r="G36" s="543"/>
      <c r="H36" s="533"/>
      <c r="I36" s="534"/>
      <c r="J36" s="534"/>
    </row>
    <row r="37" customFormat="false" ht="12.75" hidden="false" customHeight="true" outlineLevel="0" collapsed="false">
      <c r="B37" s="540"/>
      <c r="C37" s="541"/>
      <c r="D37" s="548"/>
      <c r="E37" s="541"/>
      <c r="F37" s="541"/>
      <c r="G37" s="543"/>
      <c r="H37" s="533"/>
      <c r="I37" s="534"/>
      <c r="J37" s="534"/>
    </row>
    <row r="38" customFormat="false" ht="12.75" hidden="false" customHeight="true" outlineLevel="0" collapsed="false">
      <c r="B38" s="540"/>
      <c r="C38" s="541"/>
      <c r="D38" s="548"/>
      <c r="E38" s="541"/>
      <c r="F38" s="541"/>
      <c r="G38" s="543"/>
      <c r="H38" s="533"/>
      <c r="I38" s="534"/>
      <c r="J38" s="534"/>
    </row>
    <row r="39" customFormat="false" ht="12.75" hidden="false" customHeight="true" outlineLevel="0" collapsed="false">
      <c r="B39" s="540"/>
      <c r="C39" s="541"/>
      <c r="D39" s="548"/>
      <c r="E39" s="541"/>
      <c r="F39" s="550"/>
      <c r="G39" s="543"/>
      <c r="H39" s="533"/>
      <c r="I39" s="534"/>
      <c r="J39" s="534"/>
    </row>
    <row r="40" customFormat="false" ht="12.75" hidden="false" customHeight="true" outlineLevel="0" collapsed="false">
      <c r="B40" s="540"/>
      <c r="C40" s="541"/>
      <c r="D40" s="548"/>
      <c r="E40" s="541"/>
      <c r="F40" s="541"/>
      <c r="G40" s="543"/>
      <c r="H40" s="533"/>
      <c r="I40" s="534"/>
      <c r="J40" s="534"/>
    </row>
    <row r="41" customFormat="false" ht="12.75" hidden="false" customHeight="true" outlineLevel="0" collapsed="false">
      <c r="B41" s="540"/>
      <c r="C41" s="541"/>
      <c r="D41" s="548"/>
      <c r="E41" s="541"/>
      <c r="F41" s="541"/>
      <c r="G41" s="543"/>
      <c r="H41" s="533"/>
      <c r="I41" s="534"/>
      <c r="J41" s="553"/>
    </row>
    <row r="42" customFormat="false" ht="12.75" hidden="false" customHeight="true" outlineLevel="0" collapsed="false">
      <c r="B42" s="540"/>
      <c r="C42" s="541"/>
      <c r="D42" s="548"/>
      <c r="E42" s="541"/>
      <c r="F42" s="550"/>
      <c r="G42" s="543"/>
      <c r="H42" s="533"/>
      <c r="I42" s="534"/>
      <c r="J42" s="534"/>
    </row>
    <row r="43" customFormat="false" ht="12.75" hidden="false" customHeight="true" outlineLevel="0" collapsed="false">
      <c r="B43" s="540"/>
      <c r="C43" s="541"/>
      <c r="D43" s="548"/>
      <c r="E43" s="541"/>
      <c r="F43" s="541"/>
      <c r="G43" s="543"/>
      <c r="H43" s="533"/>
      <c r="I43" s="534"/>
      <c r="J43" s="534"/>
    </row>
    <row r="44" customFormat="false" ht="12.75" hidden="false" customHeight="true" outlineLevel="0" collapsed="false">
      <c r="B44" s="540"/>
      <c r="C44" s="541"/>
      <c r="D44" s="548"/>
      <c r="E44" s="541"/>
      <c r="F44" s="541"/>
      <c r="G44" s="543"/>
      <c r="H44" s="533"/>
      <c r="I44" s="534"/>
      <c r="J44" s="534"/>
    </row>
    <row r="45" customFormat="false" ht="12.75" hidden="false" customHeight="true" outlineLevel="0" collapsed="false">
      <c r="B45" s="540"/>
      <c r="C45" s="541"/>
      <c r="D45" s="548"/>
      <c r="E45" s="541"/>
      <c r="F45" s="541"/>
      <c r="G45" s="543"/>
      <c r="H45" s="533"/>
      <c r="I45" s="534"/>
      <c r="J45" s="534"/>
    </row>
    <row r="46" customFormat="false" ht="12.75" hidden="false" customHeight="true" outlineLevel="0" collapsed="false">
      <c r="B46" s="561"/>
      <c r="C46" s="562"/>
      <c r="D46" s="563"/>
      <c r="E46" s="562"/>
      <c r="F46" s="562"/>
      <c r="G46" s="564"/>
      <c r="H46" s="565"/>
      <c r="I46" s="567"/>
      <c r="J46" s="534"/>
    </row>
    <row r="47" customFormat="false" ht="12.75" hidden="false" customHeight="true" outlineLevel="0" collapsed="false">
      <c r="B47" s="561"/>
      <c r="C47" s="562"/>
      <c r="D47" s="563"/>
      <c r="E47" s="562"/>
      <c r="F47" s="562"/>
      <c r="G47" s="564"/>
      <c r="H47" s="565"/>
      <c r="I47" s="567"/>
      <c r="J47" s="553"/>
    </row>
    <row r="48" customFormat="false" ht="12.75" hidden="false" customHeight="true" outlineLevel="0" collapsed="false">
      <c r="B48" s="561"/>
      <c r="C48" s="562"/>
      <c r="D48" s="563"/>
      <c r="E48" s="562"/>
      <c r="F48" s="562"/>
      <c r="G48" s="564"/>
      <c r="H48" s="565"/>
      <c r="I48" s="567"/>
      <c r="J48" s="553"/>
    </row>
    <row r="49" customFormat="false" ht="12.75" hidden="false" customHeight="true" outlineLevel="0" collapsed="false">
      <c r="B49" s="540"/>
      <c r="C49" s="541"/>
      <c r="D49" s="548"/>
      <c r="E49" s="541"/>
      <c r="F49" s="541"/>
      <c r="G49" s="543"/>
      <c r="H49" s="533"/>
      <c r="I49" s="534"/>
      <c r="J49" s="553"/>
    </row>
    <row r="50" customFormat="false" ht="12.75" hidden="false" customHeight="true" outlineLevel="0" collapsed="false">
      <c r="B50" s="534"/>
      <c r="C50" s="534"/>
    </row>
    <row r="51" customFormat="false" ht="12.75" hidden="false" customHeight="true" outlineLevel="0" collapsed="false">
      <c r="B51" s="534"/>
      <c r="C51" s="534"/>
    </row>
    <row r="52" customFormat="false" ht="12.75" hidden="false" customHeight="true" outlineLevel="0" collapsed="false">
      <c r="B52" s="534"/>
      <c r="C52" s="534"/>
    </row>
    <row r="53" customFormat="false" ht="12.75" hidden="false" customHeight="true" outlineLevel="0" collapsed="false">
      <c r="B53" s="534"/>
      <c r="C53" s="534"/>
    </row>
    <row r="54" customFormat="false" ht="12.75" hidden="false" customHeight="true" outlineLevel="0" collapsed="false">
      <c r="B54" s="534"/>
      <c r="C54" s="534"/>
    </row>
    <row r="55" customFormat="false" ht="12.75" hidden="false" customHeight="true" outlineLevel="0" collapsed="false">
      <c r="B55" s="540"/>
      <c r="C55" s="541"/>
      <c r="D55" s="548"/>
      <c r="E55" s="541"/>
      <c r="F55" s="541"/>
      <c r="G55" s="543"/>
      <c r="H55" s="533"/>
      <c r="I55" s="534"/>
      <c r="J55" s="534"/>
    </row>
    <row r="56" customFormat="false" ht="12.75" hidden="false" customHeight="true" outlineLevel="0" collapsed="false">
      <c r="B56" s="540"/>
      <c r="C56" s="541"/>
      <c r="D56" s="548"/>
      <c r="E56" s="541"/>
      <c r="F56" s="541"/>
      <c r="G56" s="543"/>
      <c r="H56" s="533"/>
      <c r="I56" s="534"/>
      <c r="J56" s="534"/>
    </row>
    <row r="57" customFormat="false" ht="12.75" hidden="false" customHeight="true" outlineLevel="0" collapsed="false">
      <c r="B57" s="540"/>
      <c r="C57" s="541"/>
      <c r="D57" s="548"/>
      <c r="E57" s="541"/>
      <c r="F57" s="541"/>
      <c r="G57" s="543"/>
      <c r="H57" s="533"/>
      <c r="I57" s="534"/>
      <c r="J57" s="534"/>
    </row>
    <row r="58" customFormat="false" ht="12.75" hidden="false" customHeight="true" outlineLevel="0" collapsed="false">
      <c r="B58" s="540"/>
      <c r="C58" s="541"/>
      <c r="D58" s="548"/>
      <c r="E58" s="541"/>
      <c r="F58" s="541"/>
      <c r="G58" s="543"/>
      <c r="H58" s="533"/>
      <c r="I58" s="534"/>
    </row>
    <row r="59" customFormat="false" ht="12.75" hidden="false" customHeight="true" outlineLevel="0" collapsed="false">
      <c r="B59" s="540"/>
      <c r="C59" s="541"/>
      <c r="D59" s="548"/>
      <c r="E59" s="541"/>
      <c r="F59" s="541"/>
      <c r="G59" s="543"/>
      <c r="H59" s="533"/>
      <c r="I59" s="534"/>
    </row>
    <row r="60" customFormat="false" ht="12.75" hidden="false" customHeight="true" outlineLevel="0" collapsed="false">
      <c r="B60" s="540"/>
      <c r="C60" s="541"/>
      <c r="D60" s="548"/>
      <c r="E60" s="541"/>
      <c r="F60" s="541"/>
      <c r="G60" s="543"/>
      <c r="H60" s="533"/>
      <c r="I60" s="534"/>
    </row>
    <row r="61" customFormat="false" ht="12.75" hidden="false" customHeight="true" outlineLevel="0" collapsed="false">
      <c r="B61" s="540"/>
      <c r="C61" s="541"/>
      <c r="D61" s="548"/>
      <c r="E61" s="541"/>
      <c r="F61" s="541"/>
      <c r="G61" s="543"/>
      <c r="H61" s="533"/>
      <c r="I61" s="534"/>
    </row>
    <row r="62" customFormat="false" ht="12.75" hidden="false" customHeight="true" outlineLevel="0" collapsed="false">
      <c r="B62" s="540"/>
      <c r="C62" s="541"/>
      <c r="D62" s="548"/>
      <c r="E62" s="541"/>
      <c r="F62" s="541"/>
      <c r="G62" s="543"/>
      <c r="H62" s="533"/>
      <c r="I62" s="534"/>
    </row>
    <row r="63" customFormat="false" ht="12.75" hidden="false" customHeight="true" outlineLevel="0" collapsed="false">
      <c r="B63" s="540"/>
      <c r="C63" s="541"/>
      <c r="D63" s="548"/>
      <c r="E63" s="541"/>
      <c r="F63" s="541"/>
      <c r="G63" s="543"/>
      <c r="H63" s="533"/>
      <c r="I63" s="534"/>
    </row>
    <row r="64" customFormat="false" ht="12.75" hidden="false" customHeight="true" outlineLevel="0" collapsed="false">
      <c r="B64" s="540"/>
      <c r="C64" s="541"/>
      <c r="D64" s="548"/>
      <c r="E64" s="541"/>
      <c r="F64" s="541"/>
      <c r="G64" s="543"/>
      <c r="H64" s="533"/>
      <c r="I64" s="534"/>
    </row>
    <row r="65" customFormat="false" ht="12.75" hidden="false" customHeight="true" outlineLevel="0" collapsed="false">
      <c r="B65" s="540"/>
      <c r="C65" s="541"/>
      <c r="D65" s="548"/>
      <c r="E65" s="541"/>
      <c r="F65" s="541"/>
      <c r="G65" s="543"/>
      <c r="H65" s="533"/>
      <c r="I65" s="534"/>
    </row>
    <row r="66" customFormat="false" ht="12.75" hidden="false" customHeight="true" outlineLevel="0" collapsed="false">
      <c r="B66" s="540"/>
      <c r="C66" s="541"/>
      <c r="D66" s="548"/>
      <c r="E66" s="541"/>
      <c r="F66" s="541"/>
      <c r="G66" s="543"/>
      <c r="H66" s="533"/>
      <c r="I66" s="534"/>
    </row>
    <row r="67" customFormat="false" ht="12.75" hidden="false" customHeight="true" outlineLevel="0" collapsed="false">
      <c r="B67" s="540"/>
      <c r="C67" s="541"/>
      <c r="D67" s="548"/>
      <c r="E67" s="541"/>
      <c r="F67" s="541"/>
      <c r="G67" s="543"/>
      <c r="H67" s="533"/>
      <c r="I67" s="534"/>
    </row>
    <row r="68" customFormat="false" ht="12.75" hidden="false" customHeight="true" outlineLevel="0" collapsed="false">
      <c r="B68" s="540"/>
      <c r="C68" s="541"/>
      <c r="D68" s="548"/>
      <c r="E68" s="541"/>
      <c r="F68" s="541"/>
      <c r="G68" s="543"/>
      <c r="H68" s="533"/>
      <c r="I68" s="534"/>
    </row>
    <row r="69" customFormat="false" ht="12.75" hidden="false" customHeight="true" outlineLevel="0" collapsed="false">
      <c r="I69" s="534"/>
    </row>
    <row r="70" customFormat="false" ht="12.75" hidden="false" customHeight="true" outlineLevel="0" collapsed="false">
      <c r="I70" s="534"/>
    </row>
    <row r="71" customFormat="false" ht="12.75" hidden="false" customHeight="true" outlineLevel="0" collapsed="false">
      <c r="I71" s="534"/>
    </row>
  </sheetData>
  <mergeCells count="8">
    <mergeCell ref="B2:G2"/>
    <mergeCell ref="B3:G3"/>
    <mergeCell ref="B4:G4"/>
    <mergeCell ref="B6:E6"/>
    <mergeCell ref="B15:E15"/>
    <mergeCell ref="B20:E20"/>
    <mergeCell ref="B23:E2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27" width="3.42"/>
    <col collapsed="false" customWidth="true" hidden="false" outlineLevel="0" max="2" min="2" style="527" width="7.42"/>
    <col collapsed="false" customWidth="true" hidden="false" outlineLevel="0" max="3" min="3" style="527" width="3.42"/>
    <col collapsed="false" customWidth="true" hidden="false" outlineLevel="0" max="4" min="4" style="528" width="79.85"/>
    <col collapsed="false" customWidth="false" hidden="false" outlineLevel="0" max="5" min="5" style="527" width="3.7"/>
    <col collapsed="false" customWidth="true" hidden="false" outlineLevel="0" max="6" min="6" style="527" width="7.14"/>
    <col collapsed="false" customWidth="true" hidden="false" outlineLevel="0" max="7" min="7" style="527" width="6.13"/>
    <col collapsed="false" customWidth="true" hidden="false" outlineLevel="0" max="8" min="8" style="527" width="9.85"/>
    <col collapsed="false" customWidth="true" hidden="false" outlineLevel="0" max="9" min="9" style="527" width="19.28"/>
    <col collapsed="false" customWidth="false" hidden="false" outlineLevel="0" max="257" min="10" style="527" width="3.7"/>
  </cols>
  <sheetData>
    <row r="1" s="529" customFormat="true" ht="12.75" hidden="false" customHeight="true" outlineLevel="0" collapsed="false">
      <c r="A1" s="596"/>
      <c r="B1" s="0"/>
      <c r="C1" s="0"/>
      <c r="D1" s="0"/>
      <c r="E1" s="0"/>
      <c r="F1" s="0"/>
      <c r="G1" s="0"/>
      <c r="H1" s="0"/>
      <c r="I1" s="0"/>
      <c r="J1" s="0"/>
    </row>
    <row r="2" s="529" customFormat="true" ht="12.75" hidden="false" customHeight="true" outlineLevel="0" collapsed="false">
      <c r="A2" s="596"/>
      <c r="B2" s="532" t="s">
        <v>628</v>
      </c>
      <c r="C2" s="532"/>
      <c r="D2" s="532"/>
      <c r="E2" s="532"/>
      <c r="F2" s="532"/>
      <c r="G2" s="532"/>
      <c r="H2" s="532"/>
      <c r="I2" s="596"/>
      <c r="J2" s="596"/>
    </row>
    <row r="3" s="529" customFormat="true" ht="12.75" hidden="false" customHeight="true" outlineLevel="0" collapsed="false">
      <c r="A3" s="596"/>
      <c r="B3" s="532" t="s">
        <v>629</v>
      </c>
      <c r="C3" s="532"/>
      <c r="D3" s="532"/>
      <c r="E3" s="532"/>
      <c r="F3" s="532"/>
      <c r="G3" s="532"/>
      <c r="H3" s="532"/>
      <c r="I3" s="596"/>
      <c r="J3" s="596"/>
    </row>
    <row r="4" s="529" customFormat="true" ht="12.75" hidden="false" customHeight="true" outlineLevel="0" collapsed="false">
      <c r="A4" s="596"/>
      <c r="B4" s="535"/>
      <c r="C4" s="535"/>
      <c r="D4" s="535"/>
      <c r="E4" s="535"/>
      <c r="F4" s="535"/>
      <c r="G4" s="535"/>
      <c r="H4" s="535"/>
      <c r="I4" s="596"/>
      <c r="J4" s="596"/>
    </row>
    <row r="5" s="599" customFormat="true" ht="12.75" hidden="false" customHeight="true" outlineLevel="0" collapsed="false">
      <c r="A5" s="597"/>
      <c r="B5" s="598"/>
      <c r="C5" s="598"/>
      <c r="D5" s="532" t="s">
        <v>630</v>
      </c>
      <c r="E5" s="532"/>
      <c r="F5" s="532"/>
      <c r="G5" s="532"/>
      <c r="H5" s="532"/>
      <c r="I5" s="532"/>
      <c r="J5" s="532"/>
    </row>
    <row r="6" customFormat="false" ht="12.75" hidden="false" customHeight="true" outlineLevel="0" collapsed="false">
      <c r="A6" s="596"/>
      <c r="B6" s="600" t="s">
        <v>631</v>
      </c>
      <c r="C6" s="601" t="s">
        <v>266</v>
      </c>
      <c r="D6" s="600" t="s">
        <v>632</v>
      </c>
      <c r="E6" s="600" t="s">
        <v>268</v>
      </c>
      <c r="F6" s="600" t="s">
        <v>633</v>
      </c>
      <c r="G6" s="602" t="n">
        <v>1</v>
      </c>
      <c r="H6" s="603" t="n">
        <f aca="false">TIME(8,0,0)</f>
        <v>0.333333333333333</v>
      </c>
      <c r="I6" s="596"/>
      <c r="J6" s="596"/>
    </row>
    <row r="7" customFormat="false" ht="12.75" hidden="false" customHeight="true" outlineLevel="0" collapsed="false">
      <c r="A7" s="596"/>
      <c r="B7" s="600" t="s">
        <v>471</v>
      </c>
      <c r="C7" s="601" t="s">
        <v>266</v>
      </c>
      <c r="D7" s="601" t="s">
        <v>472</v>
      </c>
      <c r="E7" s="600" t="s">
        <v>268</v>
      </c>
      <c r="F7" s="600" t="s">
        <v>633</v>
      </c>
      <c r="G7" s="602" t="n">
        <v>5</v>
      </c>
      <c r="H7" s="603" t="n">
        <f aca="false">H6+TIME(0,G6,0)</f>
        <v>0.334027777777778</v>
      </c>
      <c r="I7" s="596"/>
      <c r="J7" s="596"/>
    </row>
    <row r="8" customFormat="false" ht="12.75" hidden="false" customHeight="true" outlineLevel="0" collapsed="false">
      <c r="A8" s="596"/>
      <c r="B8" s="600" t="s">
        <v>634</v>
      </c>
      <c r="C8" s="601" t="s">
        <v>266</v>
      </c>
      <c r="D8" s="604" t="s">
        <v>473</v>
      </c>
      <c r="E8" s="600" t="s">
        <v>268</v>
      </c>
      <c r="F8" s="600" t="s">
        <v>633</v>
      </c>
      <c r="G8" s="602" t="n">
        <v>5</v>
      </c>
      <c r="H8" s="603" t="n">
        <f aca="false">H7+TIME(0,G7,0)</f>
        <v>0.3375</v>
      </c>
      <c r="I8" s="596"/>
      <c r="J8" s="596"/>
    </row>
    <row r="9" customFormat="false" ht="12.75" hidden="false" customHeight="true" outlineLevel="0" collapsed="false">
      <c r="A9" s="596"/>
      <c r="B9" s="600" t="n">
        <v>3.1</v>
      </c>
      <c r="C9" s="601" t="s">
        <v>266</v>
      </c>
      <c r="D9" s="604" t="s">
        <v>635</v>
      </c>
      <c r="E9" s="600" t="s">
        <v>268</v>
      </c>
      <c r="F9" s="600" t="s">
        <v>633</v>
      </c>
      <c r="G9" s="602" t="n">
        <v>5</v>
      </c>
      <c r="H9" s="603" t="n">
        <f aca="false">H8+TIME(0,G8,0)</f>
        <v>0.340972222222222</v>
      </c>
      <c r="I9" s="596"/>
      <c r="J9" s="596"/>
    </row>
    <row r="10" customFormat="false" ht="12.75" hidden="false" customHeight="true" outlineLevel="0" collapsed="false">
      <c r="A10" s="596"/>
      <c r="B10" s="600" t="s">
        <v>636</v>
      </c>
      <c r="C10" s="601" t="s">
        <v>266</v>
      </c>
      <c r="D10" s="604" t="s">
        <v>474</v>
      </c>
      <c r="E10" s="600" t="s">
        <v>268</v>
      </c>
      <c r="F10" s="600" t="s">
        <v>633</v>
      </c>
      <c r="G10" s="602" t="n">
        <v>5</v>
      </c>
      <c r="H10" s="603" t="n">
        <f aca="false">H9+TIME(0,G9,0)</f>
        <v>0.344444444444444</v>
      </c>
      <c r="I10" s="596"/>
      <c r="J10" s="596"/>
    </row>
    <row r="11" customFormat="false" ht="12.75" hidden="false" customHeight="true" outlineLevel="0" collapsed="false">
      <c r="A11" s="596"/>
      <c r="B11" s="605" t="n">
        <v>5</v>
      </c>
      <c r="C11" s="600" t="s">
        <v>297</v>
      </c>
      <c r="D11" s="600" t="s">
        <v>637</v>
      </c>
      <c r="E11" s="600" t="s">
        <v>268</v>
      </c>
      <c r="F11" s="600" t="s">
        <v>633</v>
      </c>
      <c r="G11" s="602" t="n">
        <v>10</v>
      </c>
      <c r="H11" s="603" t="n">
        <f aca="false">H10+TIME(0,G10,0)</f>
        <v>0.347916666666667</v>
      </c>
      <c r="I11" s="596"/>
      <c r="J11" s="596"/>
    </row>
    <row r="12" customFormat="false" ht="12.75" hidden="false" customHeight="true" outlineLevel="0" collapsed="false">
      <c r="A12" s="596"/>
      <c r="B12" s="605" t="n">
        <f aca="false">B11+0.1</f>
        <v>5.1</v>
      </c>
      <c r="C12" s="600" t="s">
        <v>297</v>
      </c>
      <c r="D12" s="606" t="s">
        <v>638</v>
      </c>
      <c r="E12" s="600" t="s">
        <v>268</v>
      </c>
      <c r="F12" s="600" t="s">
        <v>633</v>
      </c>
      <c r="G12" s="602" t="n">
        <v>15</v>
      </c>
      <c r="H12" s="603" t="n">
        <f aca="false">H11+TIME(0,G11,0)</f>
        <v>0.354861111111111</v>
      </c>
      <c r="I12" s="596"/>
      <c r="J12" s="596"/>
    </row>
    <row r="13" customFormat="false" ht="12.75" hidden="false" customHeight="true" outlineLevel="0" collapsed="false">
      <c r="A13" s="596"/>
      <c r="B13" s="605" t="n">
        <f aca="false">B12+0.1</f>
        <v>5.2</v>
      </c>
      <c r="C13" s="600" t="s">
        <v>297</v>
      </c>
      <c r="D13" s="606" t="s">
        <v>639</v>
      </c>
      <c r="E13" s="600" t="s">
        <v>268</v>
      </c>
      <c r="F13" s="600" t="s">
        <v>633</v>
      </c>
      <c r="G13" s="602" t="n">
        <v>10</v>
      </c>
      <c r="H13" s="603" t="n">
        <f aca="false">H12+TIME(0,G12,0)</f>
        <v>0.365277777777778</v>
      </c>
      <c r="I13" s="596"/>
      <c r="J13" s="596"/>
    </row>
    <row r="14" customFormat="false" ht="12.75" hidden="false" customHeight="true" outlineLevel="0" collapsed="false">
      <c r="A14" s="596"/>
      <c r="B14" s="605" t="n">
        <f aca="false">B13+0.1</f>
        <v>5.3</v>
      </c>
      <c r="C14" s="600" t="s">
        <v>297</v>
      </c>
      <c r="D14" s="606" t="s">
        <v>640</v>
      </c>
      <c r="E14" s="600" t="s">
        <v>268</v>
      </c>
      <c r="F14" s="600" t="s">
        <v>633</v>
      </c>
      <c r="G14" s="602" t="n">
        <v>10</v>
      </c>
      <c r="H14" s="603" t="n">
        <f aca="false">H13+TIME(0,G13,0)</f>
        <v>0.372222222222222</v>
      </c>
      <c r="I14" s="596"/>
      <c r="J14" s="596"/>
    </row>
    <row r="15" customFormat="false" ht="12.75" hidden="false" customHeight="true" outlineLevel="0" collapsed="false">
      <c r="A15" s="596"/>
      <c r="B15" s="605" t="n">
        <f aca="false">B14+0.1</f>
        <v>5.4</v>
      </c>
      <c r="C15" s="600" t="s">
        <v>297</v>
      </c>
      <c r="D15" s="606" t="s">
        <v>641</v>
      </c>
      <c r="E15" s="600" t="s">
        <v>268</v>
      </c>
      <c r="F15" s="600" t="s">
        <v>633</v>
      </c>
      <c r="G15" s="602" t="n">
        <v>20</v>
      </c>
      <c r="H15" s="603" t="n">
        <f aca="false">H14+TIME(0,G14,0)</f>
        <v>0.379166666666667</v>
      </c>
      <c r="I15" s="596"/>
      <c r="J15" s="596"/>
    </row>
    <row r="16" customFormat="false" ht="12.75" hidden="false" customHeight="true" outlineLevel="0" collapsed="false">
      <c r="A16" s="596"/>
      <c r="B16" s="605" t="n">
        <f aca="false">B15+0.1</f>
        <v>5.5</v>
      </c>
      <c r="C16" s="600" t="s">
        <v>289</v>
      </c>
      <c r="D16" s="600" t="s">
        <v>642</v>
      </c>
      <c r="E16" s="600" t="s">
        <v>268</v>
      </c>
      <c r="F16" s="600" t="s">
        <v>633</v>
      </c>
      <c r="G16" s="602" t="n">
        <v>20</v>
      </c>
      <c r="H16" s="603" t="n">
        <f aca="false">H15+TIME(0,G15,0)</f>
        <v>0.393055555555556</v>
      </c>
      <c r="I16" s="596"/>
      <c r="J16" s="596"/>
    </row>
    <row r="17" customFormat="false" ht="12.75" hidden="false" customHeight="true" outlineLevel="0" collapsed="false">
      <c r="A17" s="596"/>
      <c r="B17" s="605" t="n">
        <f aca="false">B16+0.1</f>
        <v>5.6</v>
      </c>
      <c r="C17" s="600" t="s">
        <v>289</v>
      </c>
      <c r="D17" s="600" t="s">
        <v>643</v>
      </c>
      <c r="E17" s="600" t="s">
        <v>268</v>
      </c>
      <c r="F17" s="600" t="s">
        <v>633</v>
      </c>
      <c r="G17" s="602" t="n">
        <v>5</v>
      </c>
      <c r="H17" s="603" t="n">
        <f aca="false">H16+TIME(0,G16,0)</f>
        <v>0.406944444444444</v>
      </c>
      <c r="I17" s="596"/>
      <c r="J17" s="596"/>
    </row>
    <row r="18" customFormat="false" ht="12.75" hidden="false" customHeight="true" outlineLevel="0" collapsed="false">
      <c r="A18" s="596"/>
      <c r="B18" s="607" t="s">
        <v>524</v>
      </c>
      <c r="C18" s="600" t="s">
        <v>381</v>
      </c>
      <c r="D18" s="604" t="s">
        <v>644</v>
      </c>
      <c r="E18" s="600" t="s">
        <v>268</v>
      </c>
      <c r="F18" s="600" t="s">
        <v>645</v>
      </c>
      <c r="G18" s="602" t="n">
        <v>5</v>
      </c>
      <c r="H18" s="603" t="n">
        <f aca="false">H17+TIME(0,G17,0)</f>
        <v>0.410416666666667</v>
      </c>
      <c r="I18" s="596"/>
      <c r="J18" s="596"/>
    </row>
    <row r="19" s="529" customFormat="true" ht="12.75" hidden="false" customHeight="true" outlineLevel="0" collapsed="false">
      <c r="A19" s="596"/>
      <c r="B19" s="607" t="s">
        <v>646</v>
      </c>
      <c r="C19" s="600" t="s">
        <v>289</v>
      </c>
      <c r="D19" s="601" t="s">
        <v>478</v>
      </c>
      <c r="E19" s="600" t="s">
        <v>268</v>
      </c>
      <c r="F19" s="600" t="s">
        <v>633</v>
      </c>
      <c r="G19" s="602" t="n">
        <v>2</v>
      </c>
      <c r="H19" s="603" t="n">
        <f aca="false">H18+TIME(0,G18,0)</f>
        <v>0.413888888888889</v>
      </c>
      <c r="I19" s="596"/>
      <c r="J19" s="596"/>
    </row>
    <row r="20" customFormat="false" ht="12.75" hidden="false" customHeight="true" outlineLevel="0" collapsed="false">
      <c r="A20" s="596"/>
      <c r="B20" s="607" t="s">
        <v>577</v>
      </c>
      <c r="C20" s="600" t="s">
        <v>289</v>
      </c>
      <c r="D20" s="604" t="s">
        <v>647</v>
      </c>
      <c r="E20" s="600" t="s">
        <v>268</v>
      </c>
      <c r="F20" s="600" t="s">
        <v>633</v>
      </c>
      <c r="G20" s="602" t="n">
        <v>2</v>
      </c>
      <c r="H20" s="603" t="n">
        <f aca="false">H19+TIME(0,G19,0)</f>
        <v>0.415277777777778</v>
      </c>
      <c r="I20" s="596"/>
      <c r="J20" s="596"/>
    </row>
    <row r="21" customFormat="false" ht="12.75" hidden="false" customHeight="true" outlineLevel="0" collapsed="false">
      <c r="A21" s="596"/>
      <c r="B21" s="607"/>
      <c r="C21" s="600"/>
      <c r="D21" s="601" t="s">
        <v>383</v>
      </c>
      <c r="E21" s="600"/>
      <c r="F21" s="600"/>
      <c r="G21" s="602"/>
      <c r="H21" s="603" t="n">
        <f aca="false">H20+TIME(0,G20,0)</f>
        <v>0.416666666666667</v>
      </c>
      <c r="I21" s="596"/>
      <c r="J21" s="596"/>
    </row>
    <row r="22" customFormat="false" ht="12.75" hidden="false" customHeight="true" outlineLevel="0" collapsed="false">
      <c r="A22" s="596"/>
      <c r="B22" s="607"/>
      <c r="C22" s="600"/>
      <c r="D22" s="601"/>
      <c r="E22" s="600"/>
      <c r="F22" s="600"/>
      <c r="G22" s="602"/>
      <c r="H22" s="608"/>
      <c r="I22" s="596"/>
      <c r="J22" s="596"/>
    </row>
    <row r="23" s="609" customFormat="true" ht="12.75" hidden="false" customHeight="true" outlineLevel="0" collapsed="false">
      <c r="A23" s="597"/>
      <c r="B23" s="598"/>
      <c r="C23" s="598"/>
      <c r="D23" s="532" t="s">
        <v>648</v>
      </c>
      <c r="E23" s="532"/>
      <c r="F23" s="532"/>
      <c r="G23" s="532"/>
      <c r="H23" s="532"/>
      <c r="I23" s="532"/>
      <c r="J23" s="532"/>
    </row>
    <row r="24" s="529" customFormat="true" ht="12.75" hidden="false" customHeight="true" outlineLevel="0" collapsed="false">
      <c r="A24" s="596"/>
      <c r="B24" s="600" t="n">
        <v>7</v>
      </c>
      <c r="C24" s="601" t="s">
        <v>289</v>
      </c>
      <c r="D24" s="600" t="s">
        <v>649</v>
      </c>
      <c r="E24" s="600" t="s">
        <v>268</v>
      </c>
      <c r="F24" s="600" t="s">
        <v>633</v>
      </c>
      <c r="G24" s="602" t="n">
        <v>10</v>
      </c>
      <c r="H24" s="603" t="n">
        <f aca="false">TIME(10,30,0)</f>
        <v>0.4375</v>
      </c>
      <c r="I24" s="596"/>
      <c r="J24" s="596"/>
    </row>
    <row r="25" customFormat="false" ht="12.75" hidden="false" customHeight="true" outlineLevel="0" collapsed="false">
      <c r="A25" s="596"/>
      <c r="B25" s="607" t="s">
        <v>650</v>
      </c>
      <c r="C25" s="600" t="s">
        <v>289</v>
      </c>
      <c r="D25" s="606" t="s">
        <v>651</v>
      </c>
      <c r="E25" s="600" t="s">
        <v>268</v>
      </c>
      <c r="F25" s="600" t="s">
        <v>652</v>
      </c>
      <c r="G25" s="602" t="n">
        <v>55</v>
      </c>
      <c r="H25" s="603" t="n">
        <f aca="false">H24+TIME(0,G24,0)</f>
        <v>0.444444444444444</v>
      </c>
      <c r="I25" s="596"/>
      <c r="J25" s="596"/>
    </row>
    <row r="26" customFormat="false" ht="12.75" hidden="false" customHeight="true" outlineLevel="0" collapsed="false">
      <c r="A26" s="596"/>
      <c r="B26" s="600" t="n">
        <f aca="false">B25+0.1</f>
        <v>7.4</v>
      </c>
      <c r="C26" s="601" t="s">
        <v>289</v>
      </c>
      <c r="D26" s="600" t="s">
        <v>653</v>
      </c>
      <c r="E26" s="600" t="s">
        <v>268</v>
      </c>
      <c r="F26" s="600" t="s">
        <v>633</v>
      </c>
      <c r="G26" s="602" t="n">
        <v>15</v>
      </c>
      <c r="H26" s="603" t="n">
        <f aca="false">H25+TIME(0,G25,0)</f>
        <v>0.482638888888889</v>
      </c>
      <c r="I26" s="596"/>
      <c r="J26" s="596"/>
    </row>
    <row r="27" customFormat="false" ht="12.75" hidden="false" customHeight="true" outlineLevel="0" collapsed="false">
      <c r="A27" s="596"/>
      <c r="B27" s="607" t="s">
        <v>577</v>
      </c>
      <c r="C27" s="600" t="s">
        <v>297</v>
      </c>
      <c r="D27" s="606" t="s">
        <v>647</v>
      </c>
      <c r="E27" s="600" t="s">
        <v>268</v>
      </c>
      <c r="F27" s="600" t="s">
        <v>633</v>
      </c>
      <c r="G27" s="602" t="n">
        <v>10</v>
      </c>
      <c r="H27" s="603" t="n">
        <f aca="false">H26+TIME(0,G26,0)</f>
        <v>0.493055555555556</v>
      </c>
      <c r="I27" s="596"/>
      <c r="J27" s="596"/>
    </row>
    <row r="28" customFormat="false" ht="12.75" hidden="false" customHeight="true" outlineLevel="0" collapsed="false">
      <c r="A28" s="596"/>
      <c r="B28" s="607"/>
      <c r="C28" s="600"/>
      <c r="D28" s="601" t="s">
        <v>383</v>
      </c>
      <c r="E28" s="600"/>
      <c r="F28" s="600"/>
      <c r="G28" s="602"/>
      <c r="H28" s="603" t="n">
        <f aca="false">H27+TIME(0,G27,0)</f>
        <v>0.5</v>
      </c>
      <c r="I28" s="596"/>
      <c r="J28" s="596"/>
    </row>
    <row r="29" customFormat="false" ht="12.75" hidden="false" customHeight="true" outlineLevel="0" collapsed="false">
      <c r="A29" s="596"/>
      <c r="B29" s="607"/>
      <c r="C29" s="600"/>
      <c r="D29" s="601"/>
      <c r="E29" s="600"/>
      <c r="F29" s="600"/>
      <c r="G29" s="602"/>
      <c r="H29" s="608"/>
      <c r="I29" s="596"/>
      <c r="J29" s="596"/>
    </row>
    <row r="30" s="609" customFormat="true" ht="12.75" hidden="false" customHeight="true" outlineLevel="0" collapsed="false">
      <c r="A30" s="597"/>
      <c r="B30" s="607"/>
      <c r="C30" s="600"/>
      <c r="D30" s="532" t="s">
        <v>654</v>
      </c>
      <c r="E30" s="532"/>
      <c r="F30" s="532"/>
      <c r="G30" s="532"/>
      <c r="H30" s="532"/>
      <c r="I30" s="532"/>
      <c r="J30" s="532"/>
    </row>
    <row r="31" customFormat="false" ht="12.75" hidden="false" customHeight="true" outlineLevel="0" collapsed="false">
      <c r="A31" s="596"/>
      <c r="B31" s="600" t="n">
        <v>7</v>
      </c>
      <c r="C31" s="601" t="s">
        <v>289</v>
      </c>
      <c r="D31" s="600" t="s">
        <v>649</v>
      </c>
      <c r="E31" s="600" t="s">
        <v>268</v>
      </c>
      <c r="F31" s="600" t="s">
        <v>633</v>
      </c>
      <c r="G31" s="602" t="n">
        <v>10</v>
      </c>
      <c r="H31" s="603" t="n">
        <f aca="false">TIME(13,0,0)</f>
        <v>0.541666666666667</v>
      </c>
      <c r="I31" s="596"/>
      <c r="J31" s="596"/>
    </row>
    <row r="32" customFormat="false" ht="12.75" hidden="false" customHeight="true" outlineLevel="0" collapsed="false">
      <c r="A32" s="596"/>
      <c r="B32" s="600" t="n">
        <f aca="false">B31+0.1</f>
        <v>7.1</v>
      </c>
      <c r="C32" s="601" t="s">
        <v>289</v>
      </c>
      <c r="D32" s="600" t="s">
        <v>655</v>
      </c>
      <c r="E32" s="600" t="s">
        <v>268</v>
      </c>
      <c r="F32" s="600" t="s">
        <v>633</v>
      </c>
      <c r="G32" s="602" t="n">
        <v>35</v>
      </c>
      <c r="H32" s="603" t="n">
        <f aca="false">H31+TIME(0,G31,0)</f>
        <v>0.548611111111111</v>
      </c>
      <c r="I32" s="596"/>
      <c r="J32" s="596"/>
    </row>
    <row r="33" customFormat="false" ht="12.75" hidden="false" customHeight="true" outlineLevel="0" collapsed="false">
      <c r="A33" s="596"/>
      <c r="B33" s="600" t="n">
        <f aca="false">B32+0.1</f>
        <v>7.2</v>
      </c>
      <c r="C33" s="601" t="s">
        <v>289</v>
      </c>
      <c r="D33" s="600" t="s">
        <v>653</v>
      </c>
      <c r="E33" s="600" t="s">
        <v>268</v>
      </c>
      <c r="F33" s="600" t="s">
        <v>633</v>
      </c>
      <c r="G33" s="602" t="n">
        <v>35</v>
      </c>
      <c r="H33" s="603" t="n">
        <f aca="false">H32+TIME(0,G32,0)</f>
        <v>0.572916666666667</v>
      </c>
      <c r="I33" s="596"/>
      <c r="J33" s="596"/>
    </row>
    <row r="34" customFormat="false" ht="12.75" hidden="false" customHeight="true" outlineLevel="0" collapsed="false">
      <c r="A34" s="596"/>
      <c r="B34" s="607" t="s">
        <v>650</v>
      </c>
      <c r="C34" s="600" t="s">
        <v>289</v>
      </c>
      <c r="D34" s="606" t="s">
        <v>656</v>
      </c>
      <c r="E34" s="600" t="s">
        <v>268</v>
      </c>
      <c r="F34" s="600" t="s">
        <v>633</v>
      </c>
      <c r="G34" s="602" t="n">
        <v>35</v>
      </c>
      <c r="H34" s="603" t="n">
        <f aca="false">H33+TIME(0,G33,0)</f>
        <v>0.597222222222222</v>
      </c>
      <c r="I34" s="596"/>
      <c r="J34" s="596"/>
    </row>
    <row r="35" customFormat="false" ht="12.75" hidden="false" customHeight="true" outlineLevel="0" collapsed="false">
      <c r="A35" s="596"/>
      <c r="B35" s="607" t="s">
        <v>577</v>
      </c>
      <c r="C35" s="600" t="s">
        <v>297</v>
      </c>
      <c r="D35" s="606" t="s">
        <v>647</v>
      </c>
      <c r="E35" s="600" t="s">
        <v>268</v>
      </c>
      <c r="F35" s="600" t="s">
        <v>633</v>
      </c>
      <c r="G35" s="602" t="n">
        <v>5</v>
      </c>
      <c r="H35" s="603" t="n">
        <f aca="false">H34+TIME(0,G34,0)</f>
        <v>0.621527777777778</v>
      </c>
      <c r="I35" s="596"/>
      <c r="J35" s="596"/>
    </row>
    <row r="36" s="529" customFormat="true" ht="12.75" hidden="false" customHeight="true" outlineLevel="0" collapsed="false">
      <c r="A36" s="596"/>
      <c r="B36" s="607"/>
      <c r="C36" s="600"/>
      <c r="D36" s="601" t="s">
        <v>383</v>
      </c>
      <c r="E36" s="600"/>
      <c r="F36" s="604"/>
      <c r="G36" s="602"/>
      <c r="H36" s="603" t="n">
        <f aca="false">H35+TIME(0,G35,0)</f>
        <v>0.625</v>
      </c>
      <c r="I36" s="596"/>
      <c r="J36" s="596"/>
    </row>
    <row r="37" customFormat="false" ht="12.75" hidden="false" customHeight="true" outlineLevel="0" collapsed="false">
      <c r="A37" s="596"/>
      <c r="B37" s="601"/>
      <c r="C37" s="600"/>
      <c r="D37" s="601"/>
      <c r="E37" s="600"/>
      <c r="F37" s="600"/>
      <c r="G37" s="602"/>
      <c r="H37" s="608"/>
      <c r="I37" s="596"/>
      <c r="J37" s="596"/>
    </row>
    <row r="38" customFormat="false" ht="12.75" hidden="false" customHeight="true" outlineLevel="0" collapsed="false">
      <c r="A38" s="596"/>
      <c r="B38" s="607"/>
      <c r="C38" s="600"/>
      <c r="D38" s="601"/>
      <c r="E38" s="600"/>
      <c r="F38" s="600"/>
      <c r="G38" s="602"/>
      <c r="H38" s="608"/>
      <c r="I38" s="596"/>
      <c r="J38" s="596"/>
    </row>
    <row r="39" s="609" customFormat="true" ht="12.75" hidden="false" customHeight="true" outlineLevel="0" collapsed="false">
      <c r="A39" s="597"/>
      <c r="B39" s="607"/>
      <c r="C39" s="600"/>
      <c r="D39" s="532" t="s">
        <v>657</v>
      </c>
      <c r="E39" s="532"/>
      <c r="F39" s="532"/>
      <c r="G39" s="532"/>
      <c r="H39" s="532"/>
      <c r="I39" s="532"/>
      <c r="J39" s="532"/>
    </row>
    <row r="40" customFormat="false" ht="12.75" hidden="false" customHeight="true" outlineLevel="0" collapsed="false">
      <c r="A40" s="596"/>
      <c r="B40" s="600" t="n">
        <v>7</v>
      </c>
      <c r="C40" s="601" t="s">
        <v>289</v>
      </c>
      <c r="D40" s="600" t="s">
        <v>649</v>
      </c>
      <c r="E40" s="600" t="s">
        <v>268</v>
      </c>
      <c r="F40" s="600" t="s">
        <v>633</v>
      </c>
      <c r="G40" s="602" t="n">
        <v>10</v>
      </c>
      <c r="H40" s="603" t="n">
        <f aca="false">TIME(15,30,0)</f>
        <v>0.645833333333333</v>
      </c>
      <c r="I40" s="596"/>
      <c r="J40" s="596"/>
    </row>
    <row r="41" customFormat="false" ht="12.75" hidden="false" customHeight="true" outlineLevel="0" collapsed="false">
      <c r="A41" s="596"/>
      <c r="B41" s="600" t="n">
        <f aca="false">B40+0.1</f>
        <v>7.1</v>
      </c>
      <c r="C41" s="601" t="s">
        <v>289</v>
      </c>
      <c r="D41" s="600" t="s">
        <v>655</v>
      </c>
      <c r="E41" s="600" t="s">
        <v>268</v>
      </c>
      <c r="F41" s="600" t="s">
        <v>633</v>
      </c>
      <c r="G41" s="602" t="n">
        <v>50</v>
      </c>
      <c r="H41" s="603" t="n">
        <f aca="false">H40+TIME(0,G40,0)</f>
        <v>0.652777777777778</v>
      </c>
      <c r="I41" s="596"/>
      <c r="J41" s="596"/>
    </row>
    <row r="42" customFormat="false" ht="12.75" hidden="false" customHeight="true" outlineLevel="0" collapsed="false">
      <c r="A42" s="596"/>
      <c r="B42" s="600" t="n">
        <f aca="false">B41+0.1</f>
        <v>7.2</v>
      </c>
      <c r="C42" s="601" t="s">
        <v>289</v>
      </c>
      <c r="D42" s="600" t="s">
        <v>653</v>
      </c>
      <c r="E42" s="600" t="s">
        <v>268</v>
      </c>
      <c r="F42" s="600" t="s">
        <v>633</v>
      </c>
      <c r="G42" s="602" t="n">
        <v>50</v>
      </c>
      <c r="H42" s="603" t="n">
        <f aca="false">H41+TIME(0,G41,0)</f>
        <v>0.6875</v>
      </c>
      <c r="I42" s="596"/>
      <c r="J42" s="596"/>
    </row>
    <row r="43" customFormat="false" ht="12.75" hidden="false" customHeight="true" outlineLevel="0" collapsed="false">
      <c r="A43" s="596"/>
      <c r="B43" s="607" t="s">
        <v>577</v>
      </c>
      <c r="C43" s="600" t="s">
        <v>297</v>
      </c>
      <c r="D43" s="606" t="s">
        <v>647</v>
      </c>
      <c r="E43" s="600" t="s">
        <v>268</v>
      </c>
      <c r="F43" s="600" t="s">
        <v>633</v>
      </c>
      <c r="G43" s="602" t="n">
        <v>10</v>
      </c>
      <c r="H43" s="603" t="n">
        <f aca="false">H42+TIME(0,G42,0)</f>
        <v>0.722222222222222</v>
      </c>
      <c r="I43" s="596"/>
      <c r="J43" s="596"/>
    </row>
    <row r="44" customFormat="false" ht="12.75" hidden="false" customHeight="true" outlineLevel="0" collapsed="false">
      <c r="A44" s="596"/>
      <c r="B44" s="601"/>
      <c r="C44" s="600"/>
      <c r="D44" s="601" t="s">
        <v>383</v>
      </c>
      <c r="E44" s="600"/>
      <c r="F44" s="600"/>
      <c r="G44" s="602"/>
      <c r="H44" s="603" t="n">
        <f aca="false">H43+TIME(0,G43,0)</f>
        <v>0.729166666666667</v>
      </c>
      <c r="I44" s="596"/>
      <c r="J44" s="596"/>
    </row>
    <row r="45" customFormat="false" ht="12.75" hidden="false" customHeight="true" outlineLevel="0" collapsed="false">
      <c r="A45" s="596"/>
      <c r="B45" s="607"/>
      <c r="C45" s="600"/>
      <c r="D45" s="601"/>
      <c r="E45" s="600"/>
      <c r="F45" s="604"/>
      <c r="G45" s="602"/>
      <c r="H45" s="608"/>
      <c r="I45" s="596"/>
      <c r="J45" s="596"/>
    </row>
    <row r="46" s="599" customFormat="true" ht="12.75" hidden="false" customHeight="true" outlineLevel="0" collapsed="false">
      <c r="A46" s="597"/>
      <c r="B46" s="607"/>
      <c r="C46" s="600"/>
      <c r="D46" s="532" t="s">
        <v>658</v>
      </c>
      <c r="E46" s="532"/>
      <c r="F46" s="532"/>
      <c r="G46" s="532"/>
      <c r="H46" s="532"/>
      <c r="I46" s="532"/>
      <c r="J46" s="532"/>
    </row>
    <row r="47" customFormat="false" ht="12.75" hidden="false" customHeight="true" outlineLevel="0" collapsed="false">
      <c r="A47" s="596"/>
      <c r="B47" s="600" t="n">
        <v>7</v>
      </c>
      <c r="C47" s="601" t="s">
        <v>289</v>
      </c>
      <c r="D47" s="600" t="s">
        <v>649</v>
      </c>
      <c r="E47" s="600" t="s">
        <v>268</v>
      </c>
      <c r="F47" s="600" t="s">
        <v>633</v>
      </c>
      <c r="G47" s="602" t="n">
        <v>10</v>
      </c>
      <c r="H47" s="603" t="n">
        <f aca="false">TIME(8,0,0)</f>
        <v>0.333333333333333</v>
      </c>
      <c r="I47" s="596"/>
      <c r="J47" s="596"/>
    </row>
    <row r="48" customFormat="false" ht="12.75" hidden="false" customHeight="true" outlineLevel="0" collapsed="false">
      <c r="A48" s="596"/>
      <c r="B48" s="600" t="n">
        <f aca="false">B47+0.1</f>
        <v>7.1</v>
      </c>
      <c r="C48" s="601" t="s">
        <v>289</v>
      </c>
      <c r="D48" s="600" t="s">
        <v>655</v>
      </c>
      <c r="E48" s="600" t="s">
        <v>268</v>
      </c>
      <c r="F48" s="600" t="s">
        <v>633</v>
      </c>
      <c r="G48" s="602" t="n">
        <v>60</v>
      </c>
      <c r="H48" s="603" t="n">
        <f aca="false">H47+TIME(0,G47,0)</f>
        <v>0.340277777777778</v>
      </c>
      <c r="I48" s="596"/>
      <c r="J48" s="596"/>
    </row>
    <row r="49" customFormat="false" ht="12.75" hidden="false" customHeight="true" outlineLevel="0" collapsed="false">
      <c r="A49" s="596"/>
      <c r="B49" s="600" t="n">
        <f aca="false">B48+0.1</f>
        <v>7.2</v>
      </c>
      <c r="C49" s="601" t="s">
        <v>289</v>
      </c>
      <c r="D49" s="600" t="s">
        <v>653</v>
      </c>
      <c r="E49" s="600" t="s">
        <v>268</v>
      </c>
      <c r="F49" s="600" t="s">
        <v>633</v>
      </c>
      <c r="G49" s="602" t="n">
        <v>40</v>
      </c>
      <c r="H49" s="603" t="n">
        <f aca="false">H48+TIME(0,G48,0)</f>
        <v>0.381944444444444</v>
      </c>
      <c r="I49" s="596"/>
      <c r="J49" s="596"/>
    </row>
    <row r="50" customFormat="false" ht="12.75" hidden="false" customHeight="true" outlineLevel="0" collapsed="false">
      <c r="A50" s="596"/>
      <c r="B50" s="607" t="s">
        <v>577</v>
      </c>
      <c r="C50" s="600" t="s">
        <v>297</v>
      </c>
      <c r="D50" s="606" t="s">
        <v>647</v>
      </c>
      <c r="E50" s="600" t="s">
        <v>268</v>
      </c>
      <c r="F50" s="600" t="s">
        <v>633</v>
      </c>
      <c r="G50" s="602" t="n">
        <v>10</v>
      </c>
      <c r="H50" s="603" t="n">
        <f aca="false">H49+TIME(0,G49,0)</f>
        <v>0.409722222222222</v>
      </c>
      <c r="I50" s="596"/>
      <c r="J50" s="596"/>
    </row>
    <row r="51" customFormat="false" ht="12.75" hidden="false" customHeight="true" outlineLevel="0" collapsed="false">
      <c r="A51" s="596"/>
      <c r="B51" s="601"/>
      <c r="C51" s="600"/>
      <c r="D51" s="601" t="s">
        <v>383</v>
      </c>
      <c r="E51" s="600"/>
      <c r="F51" s="600"/>
      <c r="G51" s="602"/>
      <c r="H51" s="603" t="n">
        <f aca="false">H50+TIME(0,G50,0)</f>
        <v>0.416666666666667</v>
      </c>
      <c r="I51" s="596"/>
      <c r="J51" s="596"/>
    </row>
    <row r="52" customFormat="false" ht="12.75" hidden="false" customHeight="true" outlineLevel="0" collapsed="false">
      <c r="A52" s="596"/>
      <c r="B52" s="607"/>
      <c r="C52" s="600"/>
      <c r="D52" s="601"/>
      <c r="E52" s="600"/>
      <c r="F52" s="604"/>
      <c r="G52" s="602"/>
      <c r="H52" s="608"/>
      <c r="I52" s="596"/>
      <c r="J52" s="596"/>
    </row>
    <row r="53" s="609" customFormat="true" ht="12.75" hidden="false" customHeight="true" outlineLevel="0" collapsed="false">
      <c r="A53" s="597"/>
      <c r="B53" s="607"/>
      <c r="C53" s="600"/>
      <c r="D53" s="532" t="s">
        <v>659</v>
      </c>
      <c r="E53" s="532"/>
      <c r="F53" s="532"/>
      <c r="G53" s="532"/>
      <c r="H53" s="532"/>
      <c r="I53" s="532"/>
      <c r="J53" s="532"/>
    </row>
    <row r="54" customFormat="false" ht="12.75" hidden="false" customHeight="true" outlineLevel="0" collapsed="false">
      <c r="A54" s="596"/>
      <c r="B54" s="600" t="n">
        <v>7</v>
      </c>
      <c r="C54" s="601" t="s">
        <v>289</v>
      </c>
      <c r="D54" s="600" t="s">
        <v>649</v>
      </c>
      <c r="E54" s="600" t="s">
        <v>268</v>
      </c>
      <c r="F54" s="600" t="s">
        <v>633</v>
      </c>
      <c r="G54" s="602" t="n">
        <v>10</v>
      </c>
      <c r="H54" s="603" t="n">
        <f aca="false">TIME(10,30,0)</f>
        <v>0.4375</v>
      </c>
      <c r="I54" s="596"/>
      <c r="J54" s="596"/>
    </row>
    <row r="55" customFormat="false" ht="12.75" hidden="false" customHeight="true" outlineLevel="0" collapsed="false">
      <c r="A55" s="596"/>
      <c r="B55" s="600" t="n">
        <f aca="false">B54+0.1</f>
        <v>7.1</v>
      </c>
      <c r="C55" s="601" t="s">
        <v>289</v>
      </c>
      <c r="D55" s="600" t="s">
        <v>655</v>
      </c>
      <c r="E55" s="600" t="s">
        <v>268</v>
      </c>
      <c r="F55" s="600" t="s">
        <v>633</v>
      </c>
      <c r="G55" s="602" t="n">
        <v>35</v>
      </c>
      <c r="H55" s="603" t="n">
        <f aca="false">H54+TIME(0,G54,0)</f>
        <v>0.444444444444444</v>
      </c>
      <c r="I55" s="596"/>
      <c r="J55" s="596"/>
    </row>
    <row r="56" customFormat="false" ht="12.75" hidden="false" customHeight="true" outlineLevel="0" collapsed="false">
      <c r="A56" s="596"/>
      <c r="B56" s="600" t="n">
        <f aca="false">B55+0.1</f>
        <v>7.2</v>
      </c>
      <c r="C56" s="601" t="s">
        <v>289</v>
      </c>
      <c r="D56" s="600" t="s">
        <v>653</v>
      </c>
      <c r="E56" s="600" t="s">
        <v>268</v>
      </c>
      <c r="F56" s="600" t="s">
        <v>633</v>
      </c>
      <c r="G56" s="602" t="n">
        <v>35</v>
      </c>
      <c r="H56" s="603" t="n">
        <f aca="false">H55+TIME(0,G55,0)</f>
        <v>0.46875</v>
      </c>
      <c r="I56" s="596"/>
      <c r="J56" s="596"/>
    </row>
    <row r="57" customFormat="false" ht="12.75" hidden="false" customHeight="true" outlineLevel="0" collapsed="false">
      <c r="A57" s="596"/>
      <c r="B57" s="607" t="s">
        <v>577</v>
      </c>
      <c r="C57" s="600" t="s">
        <v>297</v>
      </c>
      <c r="D57" s="606" t="s">
        <v>647</v>
      </c>
      <c r="E57" s="600" t="s">
        <v>268</v>
      </c>
      <c r="F57" s="600" t="s">
        <v>633</v>
      </c>
      <c r="G57" s="602" t="n">
        <v>10</v>
      </c>
      <c r="H57" s="603" t="n">
        <f aca="false">H56+TIME(0,G56,0)</f>
        <v>0.493055555555556</v>
      </c>
      <c r="I57" s="596"/>
      <c r="J57" s="596"/>
    </row>
    <row r="58" customFormat="false" ht="12.75" hidden="false" customHeight="true" outlineLevel="0" collapsed="false">
      <c r="A58" s="596"/>
      <c r="B58" s="601"/>
      <c r="C58" s="600"/>
      <c r="D58" s="601" t="s">
        <v>383</v>
      </c>
      <c r="E58" s="600"/>
      <c r="F58" s="600"/>
      <c r="G58" s="602"/>
      <c r="H58" s="603" t="n">
        <f aca="false">H57+TIME(0,G57,0)</f>
        <v>0.5</v>
      </c>
      <c r="I58" s="596"/>
      <c r="J58" s="596"/>
    </row>
    <row r="59" customFormat="false" ht="12.75" hidden="false" customHeight="true" outlineLevel="0" collapsed="false">
      <c r="A59" s="596"/>
      <c r="B59" s="607"/>
      <c r="C59" s="600"/>
      <c r="D59" s="601"/>
      <c r="E59" s="600"/>
      <c r="F59" s="604"/>
      <c r="G59" s="602"/>
      <c r="H59" s="608"/>
      <c r="I59" s="596"/>
      <c r="J59" s="596"/>
    </row>
    <row r="60" s="609" customFormat="true" ht="12.75" hidden="false" customHeight="true" outlineLevel="0" collapsed="false">
      <c r="A60" s="597"/>
      <c r="B60" s="607"/>
      <c r="C60" s="600"/>
      <c r="D60" s="532" t="s">
        <v>660</v>
      </c>
      <c r="E60" s="532"/>
      <c r="F60" s="532"/>
      <c r="G60" s="532"/>
      <c r="H60" s="532"/>
      <c r="I60" s="532"/>
      <c r="J60" s="532"/>
    </row>
    <row r="61" customFormat="false" ht="12.75" hidden="false" customHeight="true" outlineLevel="0" collapsed="false">
      <c r="A61" s="596"/>
      <c r="B61" s="607" t="s">
        <v>539</v>
      </c>
      <c r="C61" s="600" t="s">
        <v>289</v>
      </c>
      <c r="D61" s="606" t="s">
        <v>661</v>
      </c>
      <c r="E61" s="600" t="s">
        <v>268</v>
      </c>
      <c r="F61" s="600" t="s">
        <v>633</v>
      </c>
      <c r="G61" s="602" t="n">
        <v>30</v>
      </c>
      <c r="H61" s="603" t="n">
        <f aca="false">TIME(13,0,0)</f>
        <v>0.541666666666667</v>
      </c>
      <c r="I61" s="596"/>
      <c r="J61" s="596"/>
    </row>
    <row r="62" customFormat="false" ht="12.75" hidden="false" customHeight="true" outlineLevel="0" collapsed="false">
      <c r="A62" s="596"/>
      <c r="B62" s="607" t="s">
        <v>556</v>
      </c>
      <c r="C62" s="600" t="s">
        <v>289</v>
      </c>
      <c r="D62" s="606" t="s">
        <v>662</v>
      </c>
      <c r="E62" s="600" t="s">
        <v>268</v>
      </c>
      <c r="F62" s="600" t="s">
        <v>633</v>
      </c>
      <c r="G62" s="602" t="n">
        <v>30</v>
      </c>
      <c r="H62" s="603" t="n">
        <f aca="false">H61+TIME(0,G61,0)</f>
        <v>0.5625</v>
      </c>
      <c r="I62" s="596"/>
      <c r="J62" s="596"/>
    </row>
    <row r="63" customFormat="false" ht="12.75" hidden="false" customHeight="true" outlineLevel="0" collapsed="false">
      <c r="A63" s="596"/>
      <c r="B63" s="607" t="s">
        <v>573</v>
      </c>
      <c r="C63" s="600" t="s">
        <v>289</v>
      </c>
      <c r="D63" s="606" t="s">
        <v>663</v>
      </c>
      <c r="E63" s="600" t="s">
        <v>268</v>
      </c>
      <c r="F63" s="600" t="s">
        <v>633</v>
      </c>
      <c r="G63" s="602" t="n">
        <v>30</v>
      </c>
      <c r="H63" s="603" t="n">
        <f aca="false">H62+TIME(0,G62,0)</f>
        <v>0.583333333333333</v>
      </c>
      <c r="I63" s="596"/>
      <c r="J63" s="596"/>
    </row>
    <row r="64" customFormat="false" ht="12.75" hidden="false" customHeight="true" outlineLevel="0" collapsed="false">
      <c r="A64" s="596"/>
      <c r="B64" s="607" t="s">
        <v>577</v>
      </c>
      <c r="C64" s="600" t="s">
        <v>289</v>
      </c>
      <c r="D64" s="606" t="s">
        <v>647</v>
      </c>
      <c r="E64" s="600" t="s">
        <v>268</v>
      </c>
      <c r="F64" s="600" t="s">
        <v>633</v>
      </c>
      <c r="G64" s="602" t="n">
        <v>30</v>
      </c>
      <c r="H64" s="603" t="n">
        <f aca="false">H63+TIME(0,G63,0)</f>
        <v>0.604166666666667</v>
      </c>
      <c r="I64" s="596"/>
      <c r="J64" s="596"/>
    </row>
    <row r="65" customFormat="false" ht="12.75" hidden="false" customHeight="true" outlineLevel="0" collapsed="false">
      <c r="A65" s="596"/>
      <c r="B65" s="607"/>
      <c r="C65" s="600"/>
      <c r="D65" s="601" t="s">
        <v>383</v>
      </c>
      <c r="E65" s="600"/>
      <c r="F65" s="604"/>
      <c r="G65" s="602"/>
      <c r="H65" s="603" t="n">
        <f aca="false">H64+TIME(0,G64,0)</f>
        <v>0.625</v>
      </c>
      <c r="I65" s="596"/>
      <c r="J65" s="596"/>
    </row>
    <row r="66" customFormat="false" ht="12.75" hidden="false" customHeight="true" outlineLevel="0" collapsed="false">
      <c r="A66" s="596"/>
      <c r="B66" s="600"/>
      <c r="C66" s="601"/>
      <c r="D66" s="601"/>
      <c r="E66" s="601"/>
      <c r="F66" s="596"/>
      <c r="G66" s="601"/>
      <c r="H66" s="596"/>
      <c r="I66" s="596"/>
      <c r="J66" s="596"/>
    </row>
    <row r="67" s="609" customFormat="true" ht="12.75" hidden="false" customHeight="true" outlineLevel="0" collapsed="false">
      <c r="A67" s="597"/>
      <c r="B67" s="607"/>
      <c r="C67" s="600"/>
      <c r="D67" s="532" t="s">
        <v>664</v>
      </c>
      <c r="E67" s="532"/>
      <c r="F67" s="532"/>
      <c r="G67" s="532"/>
      <c r="H67" s="532"/>
      <c r="I67" s="532"/>
      <c r="J67" s="532"/>
    </row>
    <row r="68" customFormat="false" ht="12.75" hidden="false" customHeight="true" outlineLevel="0" collapsed="false">
      <c r="A68" s="596"/>
      <c r="B68" s="600" t="n">
        <v>7</v>
      </c>
      <c r="C68" s="601" t="s">
        <v>289</v>
      </c>
      <c r="D68" s="600" t="s">
        <v>649</v>
      </c>
      <c r="E68" s="600" t="s">
        <v>268</v>
      </c>
      <c r="F68" s="600" t="s">
        <v>633</v>
      </c>
      <c r="G68" s="602" t="n">
        <v>10</v>
      </c>
      <c r="H68" s="603" t="n">
        <f aca="false">TIME(18,30,0)</f>
        <v>0.770833333333333</v>
      </c>
      <c r="I68" s="596"/>
      <c r="J68" s="596"/>
    </row>
    <row r="69" customFormat="false" ht="12.75" hidden="false" customHeight="true" outlineLevel="0" collapsed="false">
      <c r="A69" s="596"/>
      <c r="B69" s="600" t="n">
        <v>7.3</v>
      </c>
      <c r="C69" s="601" t="s">
        <v>289</v>
      </c>
      <c r="D69" s="606" t="s">
        <v>665</v>
      </c>
      <c r="E69" s="600" t="s">
        <v>268</v>
      </c>
      <c r="F69" s="600" t="s">
        <v>633</v>
      </c>
      <c r="G69" s="602" t="n">
        <v>60</v>
      </c>
      <c r="H69" s="603" t="n">
        <f aca="false">H68+TIME(0,G68,0)</f>
        <v>0.777777777777778</v>
      </c>
      <c r="I69" s="596"/>
      <c r="J69" s="596"/>
    </row>
    <row r="70" customFormat="false" ht="12.75" hidden="false" customHeight="true" outlineLevel="0" collapsed="false">
      <c r="A70" s="596"/>
      <c r="B70" s="600" t="n">
        <v>8</v>
      </c>
      <c r="C70" s="601" t="s">
        <v>289</v>
      </c>
      <c r="D70" s="606" t="s">
        <v>666</v>
      </c>
      <c r="E70" s="600" t="s">
        <v>268</v>
      </c>
      <c r="F70" s="600" t="s">
        <v>633</v>
      </c>
      <c r="G70" s="602" t="n">
        <v>60</v>
      </c>
      <c r="H70" s="603" t="n">
        <f aca="false">H69+TIME(0,G69,0)</f>
        <v>0.819444444444444</v>
      </c>
      <c r="I70" s="596"/>
      <c r="J70" s="596"/>
    </row>
    <row r="71" customFormat="false" ht="12.75" hidden="false" customHeight="true" outlineLevel="0" collapsed="false">
      <c r="A71" s="596"/>
      <c r="B71" s="607" t="s">
        <v>577</v>
      </c>
      <c r="C71" s="600" t="s">
        <v>297</v>
      </c>
      <c r="D71" s="606" t="s">
        <v>647</v>
      </c>
      <c r="E71" s="600" t="s">
        <v>268</v>
      </c>
      <c r="F71" s="600" t="s">
        <v>633</v>
      </c>
      <c r="G71" s="602" t="n">
        <v>50</v>
      </c>
      <c r="H71" s="603" t="n">
        <f aca="false">H70+TIME(0,G70,0)</f>
        <v>0.861111111111111</v>
      </c>
      <c r="I71" s="596"/>
      <c r="J71" s="596"/>
    </row>
    <row r="72" customFormat="false" ht="12.75" hidden="false" customHeight="true" outlineLevel="0" collapsed="false">
      <c r="A72" s="596"/>
      <c r="B72" s="601"/>
      <c r="C72" s="600"/>
      <c r="D72" s="601" t="s">
        <v>383</v>
      </c>
      <c r="E72" s="600"/>
      <c r="F72" s="600"/>
      <c r="G72" s="602"/>
      <c r="H72" s="603" t="n">
        <f aca="false">H71+TIME(0,G71,0)</f>
        <v>0.895833333333333</v>
      </c>
      <c r="I72" s="596"/>
      <c r="J72" s="596"/>
    </row>
    <row r="73" customFormat="false" ht="12.75" hidden="false" customHeight="true" outlineLevel="0" collapsed="false">
      <c r="A73" s="596"/>
      <c r="B73" s="596"/>
      <c r="C73" s="596"/>
      <c r="D73" s="596"/>
      <c r="E73" s="596"/>
      <c r="F73" s="596"/>
      <c r="G73" s="596"/>
      <c r="H73" s="601"/>
      <c r="I73" s="596"/>
      <c r="J73" s="596"/>
    </row>
    <row r="74" customFormat="false" ht="12.75" hidden="false" customHeight="true" outlineLevel="0" collapsed="false">
      <c r="B74" s="540"/>
      <c r="C74" s="541"/>
      <c r="D74" s="548"/>
      <c r="E74" s="541"/>
      <c r="F74" s="541"/>
      <c r="G74" s="543"/>
      <c r="H74" s="533"/>
      <c r="I74" s="534"/>
    </row>
    <row r="75" customFormat="false" ht="12.75" hidden="false" customHeight="true" outlineLevel="0" collapsed="false">
      <c r="B75" s="540"/>
      <c r="C75" s="541"/>
      <c r="D75" s="548"/>
      <c r="E75" s="541"/>
      <c r="F75" s="541"/>
      <c r="G75" s="543"/>
      <c r="H75" s="533"/>
      <c r="I75" s="534"/>
    </row>
    <row r="76" customFormat="false" ht="12.75" hidden="false" customHeight="true" outlineLevel="0" collapsed="false">
      <c r="B76" s="540"/>
      <c r="C76" s="541"/>
      <c r="D76" s="548"/>
      <c r="E76" s="541"/>
      <c r="F76" s="541"/>
      <c r="G76" s="543"/>
      <c r="H76" s="533"/>
      <c r="I76" s="534"/>
    </row>
    <row r="77" customFormat="false" ht="12.75" hidden="false" customHeight="true" outlineLevel="0" collapsed="false">
      <c r="B77" s="540"/>
      <c r="C77" s="541"/>
      <c r="D77" s="548"/>
      <c r="E77" s="541"/>
      <c r="F77" s="541"/>
      <c r="G77" s="543"/>
      <c r="H77" s="533"/>
      <c r="I77" s="534"/>
    </row>
    <row r="78" customFormat="false" ht="12.75" hidden="false" customHeight="true" outlineLevel="0" collapsed="false">
      <c r="B78" s="540"/>
      <c r="C78" s="541"/>
      <c r="D78" s="548"/>
      <c r="E78" s="541"/>
      <c r="F78" s="541"/>
      <c r="G78" s="543"/>
      <c r="H78" s="533"/>
      <c r="I78" s="534"/>
    </row>
    <row r="79" customFormat="false" ht="12.75" hidden="false" customHeight="true" outlineLevel="0" collapsed="false">
      <c r="B79" s="540"/>
      <c r="C79" s="541"/>
      <c r="D79" s="548"/>
      <c r="E79" s="541"/>
      <c r="F79" s="541"/>
      <c r="G79" s="543"/>
      <c r="H79" s="533"/>
      <c r="I79" s="534"/>
    </row>
    <row r="80" customFormat="false" ht="12.75" hidden="false" customHeight="true" outlineLevel="0" collapsed="false">
      <c r="I80" s="534"/>
    </row>
    <row r="81" customFormat="false" ht="12.75" hidden="false" customHeight="true" outlineLevel="0" collapsed="false">
      <c r="I81" s="534"/>
    </row>
    <row r="82" customFormat="false" ht="12.75" hidden="false" customHeight="true" outlineLevel="0" collapsed="false">
      <c r="I82" s="534"/>
    </row>
  </sheetData>
  <mergeCells count="11">
    <mergeCell ref="B2:H2"/>
    <mergeCell ref="B3:H3"/>
    <mergeCell ref="B4:H4"/>
    <mergeCell ref="D5:J5"/>
    <mergeCell ref="D23:J23"/>
    <mergeCell ref="D30:J30"/>
    <mergeCell ref="D39:J39"/>
    <mergeCell ref="D46:J46"/>
    <mergeCell ref="D53:J53"/>
    <mergeCell ref="D60:J60"/>
    <mergeCell ref="D67: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27" width="3.42"/>
    <col collapsed="false" customWidth="true" hidden="false" outlineLevel="0" max="2" min="2" style="527" width="2.56"/>
    <col collapsed="false" customWidth="true" hidden="false" outlineLevel="0" max="3" min="3" style="527" width="3.42"/>
    <col collapsed="false" customWidth="true" hidden="false" outlineLevel="0" max="4" min="4" style="528" width="50.13"/>
    <col collapsed="false" customWidth="true" hidden="false" outlineLevel="0" max="5" min="5" style="527" width="1.99"/>
    <col collapsed="false" customWidth="true" hidden="false" outlineLevel="0" max="6" min="6" style="527" width="18.28"/>
    <col collapsed="false" customWidth="true" hidden="false" outlineLevel="0" max="7" min="7" style="527" width="3.56"/>
    <col collapsed="false" customWidth="true" hidden="false" outlineLevel="0" max="8" min="8" style="527" width="9.41"/>
    <col collapsed="false" customWidth="true" hidden="false" outlineLevel="0" max="9" min="9" style="527" width="19.28"/>
    <col collapsed="false" customWidth="false" hidden="false" outlineLevel="0" max="257" min="10" style="527" width="3.7"/>
  </cols>
  <sheetData>
    <row r="1" customFormat="false" ht="12.75" hidden="false" customHeight="true" outlineLevel="0" collapsed="false">
      <c r="A1" s="0"/>
      <c r="B1" s="596"/>
      <c r="C1" s="596"/>
      <c r="D1" s="596"/>
      <c r="E1" s="596"/>
      <c r="F1" s="596"/>
      <c r="G1" s="601"/>
      <c r="H1" s="596"/>
      <c r="I1" s="596"/>
      <c r="J1" s="59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0"/>
      <c r="B2" s="532" t="s">
        <v>667</v>
      </c>
      <c r="C2" s="532"/>
      <c r="D2" s="532"/>
      <c r="E2" s="532"/>
      <c r="F2" s="532"/>
      <c r="G2" s="532"/>
      <c r="H2" s="532"/>
      <c r="I2" s="596"/>
      <c r="J2" s="59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0"/>
      <c r="B3" s="532" t="s">
        <v>668</v>
      </c>
      <c r="C3" s="532"/>
      <c r="D3" s="532"/>
      <c r="E3" s="532"/>
      <c r="F3" s="532"/>
      <c r="G3" s="532"/>
      <c r="H3" s="532"/>
      <c r="I3" s="596"/>
      <c r="J3" s="59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601"/>
      <c r="C4" s="601"/>
      <c r="D4" s="601"/>
      <c r="E4" s="600"/>
      <c r="F4" s="600"/>
      <c r="G4" s="602"/>
      <c r="H4" s="608"/>
      <c r="I4" s="5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0"/>
      <c r="B5" s="578" t="s">
        <v>669</v>
      </c>
      <c r="C5" s="578"/>
      <c r="D5" s="578"/>
      <c r="E5" s="578"/>
      <c r="F5" s="578"/>
      <c r="G5" s="610"/>
      <c r="H5" s="610"/>
      <c r="I5" s="610"/>
      <c r="J5" s="61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605" t="n">
        <v>1</v>
      </c>
      <c r="C6" s="601" t="s">
        <v>297</v>
      </c>
      <c r="D6" s="601" t="s">
        <v>670</v>
      </c>
      <c r="E6" s="600" t="s">
        <v>268</v>
      </c>
      <c r="F6" s="600" t="s">
        <v>671</v>
      </c>
      <c r="G6" s="602" t="n">
        <v>1</v>
      </c>
      <c r="H6" s="608" t="n">
        <f aca="false">TIME(10,30,0)</f>
        <v>0.4375</v>
      </c>
      <c r="I6" s="59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600" t="s">
        <v>631</v>
      </c>
      <c r="C7" s="601" t="s">
        <v>289</v>
      </c>
      <c r="D7" s="601" t="s">
        <v>672</v>
      </c>
      <c r="E7" s="600" t="s">
        <v>268</v>
      </c>
      <c r="F7" s="600" t="s">
        <v>671</v>
      </c>
      <c r="G7" s="602" t="n">
        <v>2</v>
      </c>
      <c r="H7" s="608" t="n">
        <f aca="false">H6+TIME(0,G6,0)</f>
        <v>0.438194444444444</v>
      </c>
      <c r="I7" s="59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600" t="s">
        <v>631</v>
      </c>
      <c r="C8" s="601" t="s">
        <v>289</v>
      </c>
      <c r="D8" s="601" t="s">
        <v>673</v>
      </c>
      <c r="E8" s="600" t="s">
        <v>268</v>
      </c>
      <c r="F8" s="600" t="s">
        <v>671</v>
      </c>
      <c r="G8" s="602" t="n">
        <v>10</v>
      </c>
      <c r="H8" s="608" t="n">
        <f aca="false">H7+TIME(0,G7,0)</f>
        <v>0.439583333333333</v>
      </c>
      <c r="I8" s="59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600" t="s">
        <v>471</v>
      </c>
      <c r="C9" s="601" t="s">
        <v>289</v>
      </c>
      <c r="D9" s="601" t="s">
        <v>674</v>
      </c>
      <c r="E9" s="600" t="s">
        <v>268</v>
      </c>
      <c r="F9" s="600" t="s">
        <v>671</v>
      </c>
      <c r="G9" s="602" t="n">
        <v>20</v>
      </c>
      <c r="H9" s="608" t="n">
        <f aca="false">H8+TIME(0,G8,0)</f>
        <v>0.446527777777778</v>
      </c>
      <c r="I9" s="59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600" t="s">
        <v>634</v>
      </c>
      <c r="C10" s="601" t="s">
        <v>289</v>
      </c>
      <c r="D10" s="604" t="s">
        <v>675</v>
      </c>
      <c r="E10" s="600" t="s">
        <v>268</v>
      </c>
      <c r="F10" s="600" t="s">
        <v>671</v>
      </c>
      <c r="G10" s="602" t="n">
        <v>15</v>
      </c>
      <c r="H10" s="608" t="n">
        <f aca="false">H9+TIME(0,G9,0)</f>
        <v>0.460416666666667</v>
      </c>
      <c r="I10" s="59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600" t="s">
        <v>636</v>
      </c>
      <c r="C11" s="601" t="s">
        <v>289</v>
      </c>
      <c r="D11" s="604" t="s">
        <v>247</v>
      </c>
      <c r="E11" s="600" t="s">
        <v>268</v>
      </c>
      <c r="F11" s="600" t="s">
        <v>671</v>
      </c>
      <c r="G11" s="602" t="n">
        <v>20</v>
      </c>
      <c r="H11" s="608" t="n">
        <f aca="false">H10+TIME(0,G10,0)</f>
        <v>0.470833333333333</v>
      </c>
      <c r="I11" s="59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600" t="n">
        <v>5</v>
      </c>
      <c r="C12" s="601" t="s">
        <v>289</v>
      </c>
      <c r="D12" s="600" t="s">
        <v>676</v>
      </c>
      <c r="E12" s="600" t="s">
        <v>268</v>
      </c>
      <c r="F12" s="600" t="s">
        <v>671</v>
      </c>
      <c r="G12" s="602" t="n">
        <v>20</v>
      </c>
      <c r="H12" s="608" t="n">
        <f aca="false">H11+TIME(0,G11,0)</f>
        <v>0.48472222222222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600" t="n">
        <v>7</v>
      </c>
      <c r="C13" s="601" t="s">
        <v>381</v>
      </c>
      <c r="D13" s="600" t="s">
        <v>677</v>
      </c>
      <c r="E13" s="601"/>
      <c r="F13" s="601"/>
      <c r="G13" s="601"/>
      <c r="H13" s="608" t="n">
        <f aca="false">H12+TIME(0,G12,0)</f>
        <v>0.498611111111111</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607"/>
      <c r="E15" s="600"/>
      <c r="F15" s="596"/>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601" t="s">
        <v>458</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601" t="s">
        <v>582</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540"/>
      <c r="C19" s="541"/>
      <c r="D19" s="545"/>
      <c r="E19" s="541"/>
      <c r="F19" s="541"/>
      <c r="G19" s="543"/>
      <c r="H19" s="533"/>
      <c r="I19" s="534"/>
      <c r="J19" s="534"/>
    </row>
    <row r="20" s="529" customFormat="true" ht="12.75" hidden="false" customHeight="true" outlineLevel="0" collapsed="false">
      <c r="B20" s="572"/>
      <c r="C20" s="572"/>
      <c r="D20" s="572"/>
      <c r="E20" s="572"/>
      <c r="F20" s="572"/>
      <c r="G20" s="559"/>
      <c r="H20" s="559"/>
    </row>
    <row r="21" customFormat="false" ht="12.75" hidden="false" customHeight="true" outlineLevel="0" collapsed="false">
      <c r="B21" s="541"/>
      <c r="C21" s="541"/>
      <c r="D21" s="549"/>
      <c r="E21" s="541"/>
      <c r="F21" s="541"/>
      <c r="G21" s="541"/>
      <c r="H21" s="553"/>
    </row>
    <row r="22" customFormat="false" ht="12.75" hidden="false" customHeight="true" outlineLevel="0" collapsed="false">
      <c r="B22" s="541"/>
      <c r="C22" s="541"/>
      <c r="D22" s="549"/>
      <c r="E22" s="541"/>
      <c r="F22" s="541"/>
      <c r="G22" s="541"/>
      <c r="H22" s="541"/>
    </row>
    <row r="23" customFormat="false" ht="12.75" hidden="false" customHeight="true" outlineLevel="0" collapsed="false">
      <c r="B23" s="556"/>
      <c r="C23" s="556"/>
      <c r="D23" s="549"/>
      <c r="E23" s="556"/>
      <c r="F23" s="556"/>
      <c r="G23" s="553"/>
      <c r="H23" s="553"/>
    </row>
    <row r="24" customFormat="false" ht="12.75" hidden="false" customHeight="true" outlineLevel="0" collapsed="false">
      <c r="B24" s="556"/>
      <c r="C24" s="556"/>
      <c r="D24" s="573"/>
      <c r="E24" s="556"/>
      <c r="F24" s="556"/>
      <c r="G24" s="553"/>
      <c r="H24" s="553"/>
    </row>
    <row r="25" customFormat="false" ht="12.75" hidden="false" customHeight="true" outlineLevel="0" collapsed="false">
      <c r="B25" s="540"/>
      <c r="C25" s="541"/>
      <c r="D25" s="548"/>
      <c r="E25" s="541"/>
      <c r="F25" s="550"/>
      <c r="G25" s="543"/>
      <c r="H25" s="533"/>
      <c r="I25" s="534"/>
      <c r="J25" s="534"/>
    </row>
    <row r="26" customFormat="false" ht="12.75" hidden="false" customHeight="true" outlineLevel="0" collapsed="false">
      <c r="B26" s="540"/>
      <c r="C26" s="541"/>
      <c r="D26" s="548"/>
      <c r="E26" s="541"/>
      <c r="F26" s="541"/>
      <c r="G26" s="543"/>
      <c r="H26" s="533"/>
      <c r="I26" s="534"/>
      <c r="J26" s="534"/>
    </row>
    <row r="27" customFormat="false" ht="12.75" hidden="false" customHeight="true" outlineLevel="0" collapsed="false">
      <c r="B27" s="540"/>
      <c r="C27" s="541"/>
      <c r="D27" s="548"/>
      <c r="E27" s="541"/>
      <c r="F27" s="541"/>
      <c r="G27" s="543"/>
      <c r="H27" s="533"/>
      <c r="I27" s="534"/>
      <c r="J27" s="534"/>
    </row>
    <row r="28" customFormat="false" ht="12.75" hidden="false" customHeight="true" outlineLevel="0" collapsed="false">
      <c r="B28" s="540"/>
      <c r="C28" s="541"/>
      <c r="D28" s="548"/>
      <c r="E28" s="541"/>
      <c r="F28" s="550"/>
      <c r="G28" s="543"/>
      <c r="H28" s="533"/>
      <c r="I28" s="534"/>
      <c r="J28" s="534"/>
    </row>
    <row r="29" customFormat="false" ht="12.75" hidden="false" customHeight="true" outlineLevel="0" collapsed="false">
      <c r="B29" s="540"/>
      <c r="C29" s="541"/>
      <c r="D29" s="545"/>
      <c r="E29" s="541"/>
      <c r="F29" s="558"/>
      <c r="G29" s="543"/>
      <c r="H29" s="533"/>
      <c r="I29" s="534"/>
      <c r="J29" s="534"/>
    </row>
    <row r="30" customFormat="false" ht="12.75" hidden="false" customHeight="true" outlineLevel="0" collapsed="false">
      <c r="B30" s="540"/>
      <c r="C30" s="541"/>
      <c r="D30" s="545"/>
      <c r="E30" s="541"/>
      <c r="F30" s="558"/>
      <c r="G30" s="543"/>
      <c r="H30" s="533"/>
      <c r="I30" s="534"/>
      <c r="J30" s="534"/>
    </row>
    <row r="31" customFormat="false" ht="12.75" hidden="false" customHeight="true" outlineLevel="0" collapsed="false">
      <c r="B31" s="540"/>
      <c r="C31" s="541"/>
      <c r="D31" s="545"/>
      <c r="E31" s="541"/>
      <c r="F31" s="558"/>
      <c r="G31" s="543"/>
      <c r="H31" s="533"/>
      <c r="I31" s="534"/>
      <c r="J31" s="534"/>
    </row>
    <row r="32" s="529" customFormat="true" ht="12.75" hidden="false" customHeight="true" outlineLevel="0" collapsed="false">
      <c r="B32" s="572"/>
      <c r="C32" s="572"/>
      <c r="D32" s="572"/>
      <c r="E32" s="572"/>
      <c r="F32" s="572"/>
      <c r="G32" s="559"/>
      <c r="H32" s="559"/>
      <c r="I32" s="537"/>
      <c r="J32" s="537"/>
    </row>
    <row r="33" customFormat="false" ht="12.75" hidden="false" customHeight="true" outlineLevel="0" collapsed="false">
      <c r="B33" s="540"/>
      <c r="C33" s="541"/>
      <c r="D33" s="548"/>
      <c r="E33" s="541"/>
      <c r="F33" s="550"/>
      <c r="G33" s="543"/>
      <c r="H33" s="533"/>
      <c r="I33" s="534"/>
      <c r="J33" s="534"/>
    </row>
    <row r="34" customFormat="false" ht="12.75" hidden="false" customHeight="true" outlineLevel="0" collapsed="false">
      <c r="B34" s="540"/>
      <c r="C34" s="541"/>
      <c r="D34" s="545"/>
      <c r="E34" s="541"/>
      <c r="F34" s="558"/>
      <c r="G34" s="543"/>
      <c r="H34" s="533"/>
      <c r="I34" s="534"/>
      <c r="J34" s="534"/>
    </row>
    <row r="35" customFormat="false" ht="12.75" hidden="false" customHeight="true" outlineLevel="0" collapsed="false">
      <c r="B35" s="540"/>
      <c r="C35" s="541"/>
      <c r="D35" s="545"/>
      <c r="E35" s="541"/>
      <c r="F35" s="558"/>
      <c r="G35" s="543"/>
      <c r="H35" s="533"/>
      <c r="I35" s="534"/>
      <c r="J35" s="534"/>
    </row>
    <row r="36" customFormat="false" ht="12.75" hidden="false" customHeight="true" outlineLevel="0" collapsed="false">
      <c r="B36" s="540"/>
      <c r="C36" s="541"/>
      <c r="D36" s="545"/>
      <c r="E36" s="541"/>
      <c r="F36" s="558"/>
      <c r="G36" s="543"/>
      <c r="H36" s="533"/>
      <c r="I36" s="534"/>
      <c r="J36" s="534"/>
    </row>
    <row r="37" customFormat="false" ht="12.75" hidden="false" customHeight="true" outlineLevel="0" collapsed="false">
      <c r="B37" s="540"/>
      <c r="C37" s="541"/>
      <c r="D37" s="548"/>
      <c r="E37" s="541"/>
      <c r="F37" s="550"/>
      <c r="G37" s="543"/>
      <c r="H37" s="533"/>
      <c r="I37" s="534"/>
      <c r="J37" s="534"/>
    </row>
    <row r="38" customFormat="false" ht="12.75" hidden="false" customHeight="true" outlineLevel="0" collapsed="false">
      <c r="B38" s="540"/>
      <c r="C38" s="541"/>
      <c r="D38" s="548"/>
      <c r="E38" s="541"/>
      <c r="F38" s="541"/>
      <c r="G38" s="543"/>
      <c r="H38" s="533"/>
      <c r="I38" s="534"/>
      <c r="J38" s="534"/>
    </row>
    <row r="39" customFormat="false" ht="12.75" hidden="false" customHeight="true" outlineLevel="0" collapsed="false">
      <c r="B39" s="540"/>
      <c r="C39" s="541"/>
      <c r="D39" s="548"/>
      <c r="E39" s="541"/>
      <c r="F39" s="541"/>
      <c r="G39" s="543"/>
      <c r="H39" s="533"/>
      <c r="I39" s="534"/>
      <c r="J39" s="534"/>
    </row>
    <row r="40" customFormat="false" ht="12.75" hidden="false" customHeight="true" outlineLevel="0" collapsed="false">
      <c r="B40" s="540"/>
      <c r="C40" s="541"/>
      <c r="D40" s="548"/>
      <c r="E40" s="541"/>
      <c r="F40" s="541"/>
      <c r="G40" s="543"/>
      <c r="H40" s="533"/>
      <c r="I40" s="534"/>
      <c r="J40" s="534"/>
    </row>
    <row r="41" customFormat="false" ht="12.75" hidden="false" customHeight="true" outlineLevel="0" collapsed="false">
      <c r="B41" s="540"/>
      <c r="C41" s="541"/>
      <c r="D41" s="548"/>
      <c r="E41" s="541"/>
      <c r="F41" s="541"/>
      <c r="G41" s="543"/>
      <c r="H41" s="533"/>
      <c r="I41" s="553"/>
      <c r="J41" s="553"/>
    </row>
    <row r="42" s="529" customFormat="true" ht="12.75" hidden="false" customHeight="true" outlineLevel="0" collapsed="false">
      <c r="B42" s="572"/>
      <c r="C42" s="572"/>
      <c r="D42" s="572"/>
      <c r="E42" s="572"/>
      <c r="F42" s="572"/>
      <c r="G42" s="559"/>
      <c r="H42" s="559"/>
      <c r="I42" s="537"/>
      <c r="J42" s="537"/>
    </row>
    <row r="43" customFormat="false" ht="12.75" hidden="false" customHeight="true" outlineLevel="0" collapsed="false">
      <c r="B43" s="540"/>
      <c r="C43" s="541"/>
      <c r="D43" s="548"/>
      <c r="E43" s="541"/>
      <c r="F43" s="550"/>
      <c r="G43" s="543"/>
      <c r="H43" s="533"/>
      <c r="I43" s="534"/>
      <c r="J43" s="534"/>
    </row>
    <row r="44" customFormat="false" ht="12.75" hidden="false" customHeight="true" outlineLevel="0" collapsed="false">
      <c r="B44" s="540"/>
      <c r="C44" s="541"/>
      <c r="D44" s="548"/>
      <c r="E44" s="541"/>
      <c r="F44" s="541"/>
      <c r="G44" s="543"/>
      <c r="H44" s="533"/>
      <c r="I44" s="534"/>
      <c r="J44" s="534"/>
    </row>
    <row r="45" customFormat="false" ht="12.75" hidden="false" customHeight="true" outlineLevel="0" collapsed="false">
      <c r="B45" s="540"/>
      <c r="C45" s="541"/>
      <c r="D45" s="548"/>
      <c r="E45" s="541"/>
      <c r="F45" s="541"/>
      <c r="G45" s="543"/>
      <c r="H45" s="533"/>
      <c r="I45" s="534"/>
      <c r="J45" s="534"/>
    </row>
    <row r="46" customFormat="false" ht="12.75" hidden="false" customHeight="true" outlineLevel="0" collapsed="false">
      <c r="B46" s="540"/>
      <c r="C46" s="541"/>
      <c r="D46" s="548"/>
      <c r="E46" s="541"/>
      <c r="F46" s="550"/>
      <c r="G46" s="543"/>
      <c r="H46" s="533"/>
      <c r="I46" s="534"/>
      <c r="J46" s="534"/>
    </row>
    <row r="47" customFormat="false" ht="12.75" hidden="false" customHeight="true" outlineLevel="0" collapsed="false">
      <c r="B47" s="540"/>
      <c r="C47" s="541"/>
      <c r="D47" s="548"/>
      <c r="E47" s="541"/>
      <c r="F47" s="541"/>
      <c r="G47" s="543"/>
      <c r="H47" s="533"/>
      <c r="I47" s="534"/>
      <c r="J47" s="534"/>
    </row>
    <row r="48" customFormat="false" ht="12.75" hidden="false" customHeight="true" outlineLevel="0" collapsed="false">
      <c r="B48" s="540"/>
      <c r="C48" s="541"/>
      <c r="D48" s="548"/>
      <c r="E48" s="541"/>
      <c r="F48" s="541"/>
      <c r="G48" s="543"/>
      <c r="H48" s="533"/>
      <c r="I48" s="534"/>
      <c r="J48" s="553"/>
    </row>
    <row r="49" customFormat="false" ht="12.75" hidden="false" customHeight="true" outlineLevel="0" collapsed="false">
      <c r="B49" s="540"/>
      <c r="C49" s="541"/>
      <c r="D49" s="548"/>
      <c r="E49" s="541"/>
      <c r="F49" s="550"/>
      <c r="G49" s="543"/>
      <c r="H49" s="533"/>
      <c r="I49" s="534"/>
      <c r="J49" s="534"/>
    </row>
    <row r="50" customFormat="false" ht="12.75" hidden="false" customHeight="true" outlineLevel="0" collapsed="false">
      <c r="B50" s="540"/>
      <c r="C50" s="541"/>
      <c r="D50" s="548"/>
      <c r="E50" s="541"/>
      <c r="F50" s="541"/>
      <c r="G50" s="543"/>
      <c r="H50" s="533"/>
      <c r="I50" s="534"/>
      <c r="J50" s="534"/>
    </row>
    <row r="51" customFormat="false" ht="12.75" hidden="false" customHeight="true" outlineLevel="0" collapsed="false">
      <c r="B51" s="540"/>
      <c r="C51" s="541"/>
      <c r="D51" s="548"/>
      <c r="E51" s="541"/>
      <c r="F51" s="541"/>
      <c r="G51" s="543"/>
      <c r="H51" s="533"/>
      <c r="I51" s="534"/>
      <c r="J51" s="534"/>
    </row>
    <row r="52" customFormat="false" ht="12.75" hidden="false" customHeight="true" outlineLevel="0" collapsed="false">
      <c r="B52" s="540"/>
      <c r="C52" s="541"/>
      <c r="D52" s="548"/>
      <c r="E52" s="541"/>
      <c r="F52" s="541"/>
      <c r="G52" s="543"/>
      <c r="H52" s="533"/>
      <c r="I52" s="534"/>
      <c r="J52" s="534"/>
    </row>
    <row r="53" customFormat="false" ht="12.75" hidden="false" customHeight="true" outlineLevel="0" collapsed="false">
      <c r="B53" s="561"/>
      <c r="C53" s="562"/>
      <c r="D53" s="563"/>
      <c r="E53" s="562"/>
      <c r="F53" s="562"/>
      <c r="G53" s="564"/>
      <c r="H53" s="565"/>
      <c r="I53" s="567"/>
      <c r="J53" s="534"/>
    </row>
    <row r="54" customFormat="false" ht="12.75" hidden="false" customHeight="true" outlineLevel="0" collapsed="false">
      <c r="B54" s="561"/>
      <c r="C54" s="562"/>
      <c r="D54" s="563"/>
      <c r="E54" s="562"/>
      <c r="F54" s="562"/>
      <c r="G54" s="564"/>
      <c r="H54" s="565"/>
      <c r="I54" s="567"/>
      <c r="J54" s="553"/>
    </row>
    <row r="55" customFormat="false" ht="12.75" hidden="false" customHeight="true" outlineLevel="0" collapsed="false">
      <c r="B55" s="561"/>
      <c r="C55" s="562"/>
      <c r="D55" s="563"/>
      <c r="E55" s="562"/>
      <c r="F55" s="562"/>
      <c r="G55" s="564"/>
      <c r="H55" s="565"/>
      <c r="I55" s="567"/>
      <c r="J55" s="553"/>
    </row>
    <row r="56" customFormat="false" ht="12.75" hidden="false" customHeight="true" outlineLevel="0" collapsed="false">
      <c r="B56" s="540"/>
      <c r="C56" s="541"/>
      <c r="D56" s="548"/>
      <c r="E56" s="541"/>
      <c r="F56" s="541"/>
      <c r="G56" s="543"/>
      <c r="H56" s="533"/>
      <c r="I56" s="534"/>
      <c r="J56" s="553"/>
    </row>
    <row r="57" customFormat="false" ht="12.75" hidden="false" customHeight="true" outlineLevel="0" collapsed="false">
      <c r="B57" s="534"/>
      <c r="C57" s="534"/>
    </row>
    <row r="58" customFormat="false" ht="12.75" hidden="false" customHeight="true" outlineLevel="0" collapsed="false">
      <c r="B58" s="534"/>
      <c r="C58" s="534"/>
    </row>
    <row r="59" customFormat="false" ht="12.75" hidden="false" customHeight="true" outlineLevel="0" collapsed="false">
      <c r="B59" s="534"/>
      <c r="C59" s="534"/>
    </row>
    <row r="60" customFormat="false" ht="12.75" hidden="false" customHeight="true" outlineLevel="0" collapsed="false">
      <c r="B60" s="534"/>
      <c r="C60" s="534"/>
    </row>
    <row r="61" customFormat="false" ht="12.75" hidden="false" customHeight="true" outlineLevel="0" collapsed="false">
      <c r="B61" s="534"/>
      <c r="C61" s="534"/>
    </row>
    <row r="62" customFormat="false" ht="12.75" hidden="false" customHeight="true" outlineLevel="0" collapsed="false">
      <c r="B62" s="540"/>
      <c r="C62" s="541"/>
      <c r="D62" s="548"/>
      <c r="E62" s="541"/>
      <c r="F62" s="541"/>
      <c r="G62" s="543"/>
      <c r="H62" s="533"/>
      <c r="I62" s="534"/>
      <c r="J62" s="534"/>
    </row>
    <row r="63" customFormat="false" ht="12.75" hidden="false" customHeight="true" outlineLevel="0" collapsed="false">
      <c r="B63" s="540"/>
      <c r="C63" s="541"/>
      <c r="D63" s="548"/>
      <c r="E63" s="541"/>
      <c r="F63" s="541"/>
      <c r="G63" s="543"/>
      <c r="H63" s="533"/>
      <c r="I63" s="534"/>
      <c r="J63" s="534"/>
    </row>
    <row r="64" customFormat="false" ht="12.75" hidden="false" customHeight="true" outlineLevel="0" collapsed="false">
      <c r="B64" s="540"/>
      <c r="C64" s="541"/>
      <c r="D64" s="548"/>
      <c r="E64" s="541"/>
      <c r="F64" s="541"/>
      <c r="G64" s="543"/>
      <c r="H64" s="533"/>
      <c r="I64" s="534"/>
      <c r="J64" s="534"/>
    </row>
    <row r="65" customFormat="false" ht="12.75" hidden="false" customHeight="true" outlineLevel="0" collapsed="false">
      <c r="B65" s="540"/>
      <c r="C65" s="541"/>
      <c r="D65" s="548"/>
      <c r="E65" s="541"/>
      <c r="F65" s="541"/>
      <c r="G65" s="543"/>
      <c r="H65" s="533"/>
      <c r="I65" s="534"/>
    </row>
    <row r="66" customFormat="false" ht="12.75" hidden="false" customHeight="true" outlineLevel="0" collapsed="false">
      <c r="B66" s="540"/>
      <c r="C66" s="541"/>
      <c r="D66" s="548"/>
      <c r="E66" s="541"/>
      <c r="F66" s="541"/>
      <c r="G66" s="543"/>
      <c r="H66" s="533"/>
      <c r="I66" s="534"/>
    </row>
    <row r="67" customFormat="false" ht="12.75" hidden="false" customHeight="true" outlineLevel="0" collapsed="false">
      <c r="B67" s="540"/>
      <c r="C67" s="541"/>
      <c r="D67" s="548"/>
      <c r="E67" s="541"/>
      <c r="F67" s="541"/>
      <c r="G67" s="543"/>
      <c r="H67" s="533"/>
      <c r="I67" s="534"/>
    </row>
    <row r="68" customFormat="false" ht="12.75" hidden="false" customHeight="true" outlineLevel="0" collapsed="false">
      <c r="B68" s="540"/>
      <c r="C68" s="541"/>
      <c r="D68" s="548"/>
      <c r="E68" s="541"/>
      <c r="F68" s="541"/>
      <c r="G68" s="543"/>
      <c r="H68" s="533"/>
      <c r="I68" s="534"/>
    </row>
    <row r="69" customFormat="false" ht="12.75" hidden="false" customHeight="true" outlineLevel="0" collapsed="false">
      <c r="B69" s="540"/>
      <c r="C69" s="541"/>
      <c r="D69" s="548"/>
      <c r="E69" s="541"/>
      <c r="F69" s="541"/>
      <c r="G69" s="543"/>
      <c r="H69" s="533"/>
      <c r="I69" s="534"/>
    </row>
    <row r="70" customFormat="false" ht="12.75" hidden="false" customHeight="true" outlineLevel="0" collapsed="false">
      <c r="B70" s="540"/>
      <c r="C70" s="541"/>
      <c r="D70" s="548"/>
      <c r="E70" s="541"/>
      <c r="F70" s="541"/>
      <c r="G70" s="543"/>
      <c r="H70" s="533"/>
      <c r="I70" s="534"/>
    </row>
    <row r="71" customFormat="false" ht="12.75" hidden="false" customHeight="true" outlineLevel="0" collapsed="false">
      <c r="B71" s="540"/>
      <c r="C71" s="541"/>
      <c r="D71" s="548"/>
      <c r="E71" s="541"/>
      <c r="F71" s="541"/>
      <c r="G71" s="543"/>
      <c r="H71" s="533"/>
      <c r="I71" s="534"/>
    </row>
    <row r="72" customFormat="false" ht="12.75" hidden="false" customHeight="true" outlineLevel="0" collapsed="false">
      <c r="B72" s="540"/>
      <c r="C72" s="541"/>
      <c r="D72" s="548"/>
      <c r="E72" s="541"/>
      <c r="F72" s="541"/>
      <c r="G72" s="543"/>
      <c r="H72" s="533"/>
      <c r="I72" s="534"/>
    </row>
    <row r="73" customFormat="false" ht="12.75" hidden="false" customHeight="true" outlineLevel="0" collapsed="false">
      <c r="B73" s="540"/>
      <c r="C73" s="541"/>
      <c r="D73" s="548"/>
      <c r="E73" s="541"/>
      <c r="F73" s="541"/>
      <c r="G73" s="543"/>
      <c r="H73" s="533"/>
      <c r="I73" s="534"/>
    </row>
    <row r="74" customFormat="false" ht="12.75" hidden="false" customHeight="true" outlineLevel="0" collapsed="false">
      <c r="B74" s="540"/>
      <c r="C74" s="541"/>
      <c r="D74" s="548"/>
      <c r="E74" s="541"/>
      <c r="F74" s="541"/>
      <c r="G74" s="543"/>
      <c r="H74" s="533"/>
      <c r="I74" s="534"/>
    </row>
    <row r="75" customFormat="false" ht="12.75" hidden="false" customHeight="true" outlineLevel="0" collapsed="false">
      <c r="B75" s="540"/>
      <c r="C75" s="541"/>
      <c r="D75" s="548"/>
      <c r="E75" s="541"/>
      <c r="F75" s="541"/>
      <c r="G75" s="543"/>
      <c r="H75" s="533"/>
      <c r="I75" s="534"/>
    </row>
    <row r="76" customFormat="false" ht="12.75" hidden="false" customHeight="true" outlineLevel="0" collapsed="false">
      <c r="I76" s="534"/>
    </row>
    <row r="77" customFormat="false" ht="12.75" hidden="false" customHeight="true" outlineLevel="0" collapsed="false">
      <c r="I77" s="534"/>
    </row>
    <row r="78" customFormat="false" ht="12.75" hidden="false" customHeight="true" outlineLevel="0" collapsed="false">
      <c r="I78" s="534"/>
    </row>
  </sheetData>
  <mergeCells count="6">
    <mergeCell ref="B2:H2"/>
    <mergeCell ref="B3:H3"/>
    <mergeCell ref="B5:F5"/>
    <mergeCell ref="B20:F20"/>
    <mergeCell ref="B32:F32"/>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Y86"/>
  <sheetViews>
    <sheetView showFormulas="false" showGridLines="false" showRowColHeaders="true" showZeros="true" rightToLeft="false" tabSelected="false" showOutlineSymbols="true" defaultGridColor="true" view="normal" topLeftCell="A1" colorId="64" zoomScale="49" zoomScaleNormal="49"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11" width="0.56"/>
    <col collapsed="false" customWidth="true" hidden="false" outlineLevel="0" max="2" min="2" style="611" width="24.85"/>
    <col collapsed="false" customWidth="true" hidden="false" outlineLevel="0" max="3" min="3" style="611" width="26.7"/>
    <col collapsed="false" customWidth="true" hidden="false" outlineLevel="0" max="4" min="4" style="611" width="13.14"/>
    <col collapsed="false" customWidth="true" hidden="false" outlineLevel="0" max="23" min="5" style="611" width="11.7"/>
    <col collapsed="false" customWidth="false" hidden="false" outlineLevel="0" max="257" min="24" style="611" width="9.14"/>
  </cols>
  <sheetData>
    <row r="1" s="612" customFormat="true" ht="5.25" hidden="false" customHeight="true" outlineLevel="0" collapsed="false"/>
    <row r="2" s="612" customFormat="true" ht="29.25" hidden="false" customHeight="true" outlineLevel="0" collapsed="false">
      <c r="B2" s="613" t="s">
        <v>1</v>
      </c>
      <c r="C2" s="614" t="s">
        <v>678</v>
      </c>
      <c r="D2" s="615"/>
      <c r="E2" s="615"/>
      <c r="F2" s="615"/>
      <c r="G2" s="615"/>
      <c r="H2" s="615"/>
      <c r="I2" s="615"/>
      <c r="J2" s="615"/>
      <c r="K2" s="615"/>
      <c r="L2" s="615"/>
      <c r="M2" s="615"/>
      <c r="N2" s="615"/>
      <c r="O2" s="615"/>
      <c r="P2" s="615"/>
      <c r="Q2" s="615"/>
      <c r="R2" s="615"/>
      <c r="S2" s="615"/>
      <c r="T2" s="615"/>
      <c r="U2" s="615"/>
      <c r="V2" s="616"/>
      <c r="W2" s="617"/>
    </row>
    <row r="3" s="612" customFormat="true" ht="31.5" hidden="false" customHeight="true" outlineLevel="0" collapsed="false">
      <c r="B3" s="613"/>
      <c r="C3" s="41" t="s">
        <v>89</v>
      </c>
      <c r="D3" s="42"/>
      <c r="E3" s="42"/>
      <c r="F3" s="42"/>
      <c r="G3" s="42"/>
      <c r="H3" s="42"/>
      <c r="I3" s="42"/>
      <c r="J3" s="42"/>
      <c r="K3" s="42"/>
      <c r="L3" s="42"/>
      <c r="M3" s="42"/>
      <c r="N3" s="42"/>
      <c r="O3" s="42"/>
      <c r="P3" s="42"/>
      <c r="Q3" s="42"/>
      <c r="R3" s="42"/>
      <c r="S3" s="42"/>
      <c r="T3" s="42"/>
      <c r="U3" s="42"/>
      <c r="V3" s="3"/>
      <c r="W3" s="618"/>
    </row>
    <row r="4" s="612" customFormat="true" ht="31.5" hidden="false" customHeight="true" outlineLevel="0" collapsed="false">
      <c r="B4" s="613"/>
      <c r="C4" s="41" t="s">
        <v>90</v>
      </c>
      <c r="D4" s="43"/>
      <c r="E4" s="43"/>
      <c r="F4" s="43"/>
      <c r="G4" s="43"/>
      <c r="H4" s="43"/>
      <c r="I4" s="43"/>
      <c r="J4" s="43"/>
      <c r="K4" s="43"/>
      <c r="L4" s="43"/>
      <c r="M4" s="43"/>
      <c r="N4" s="43"/>
      <c r="O4" s="43"/>
      <c r="P4" s="43"/>
      <c r="Q4" s="43"/>
      <c r="R4" s="43"/>
      <c r="S4" s="43"/>
      <c r="T4" s="43"/>
      <c r="U4" s="43"/>
      <c r="V4" s="3"/>
      <c r="W4" s="618"/>
    </row>
    <row r="5" s="612" customFormat="true" ht="20.25" hidden="false" customHeight="true" outlineLevel="0" collapsed="false">
      <c r="B5" s="613"/>
      <c r="C5" s="619" t="s">
        <v>679</v>
      </c>
      <c r="D5" s="43"/>
      <c r="E5" s="43"/>
      <c r="F5" s="43"/>
      <c r="G5" s="43"/>
      <c r="H5" s="43"/>
      <c r="I5" s="43"/>
      <c r="J5" s="43"/>
      <c r="K5" s="43"/>
      <c r="L5" s="43"/>
      <c r="M5" s="43" t="s">
        <v>87</v>
      </c>
      <c r="N5" s="43"/>
      <c r="O5" s="43"/>
      <c r="P5" s="43"/>
      <c r="Q5" s="43"/>
      <c r="R5" s="43"/>
      <c r="S5" s="43"/>
      <c r="T5" s="43" t="s">
        <v>101</v>
      </c>
      <c r="U5" s="43"/>
      <c r="V5" s="3"/>
      <c r="W5" s="618"/>
    </row>
    <row r="6" customFormat="false" ht="21.95" hidden="false" customHeight="true" outlineLevel="0" collapsed="false">
      <c r="B6" s="620" t="s">
        <v>87</v>
      </c>
      <c r="C6" s="620" t="s">
        <v>93</v>
      </c>
      <c r="D6" s="621" t="s">
        <v>94</v>
      </c>
      <c r="E6" s="621"/>
      <c r="F6" s="621"/>
      <c r="G6" s="621"/>
      <c r="H6" s="622" t="s">
        <v>95</v>
      </c>
      <c r="I6" s="622"/>
      <c r="J6" s="622"/>
      <c r="K6" s="622"/>
      <c r="L6" s="623" t="s">
        <v>96</v>
      </c>
      <c r="M6" s="623"/>
      <c r="N6" s="623"/>
      <c r="O6" s="623"/>
      <c r="P6" s="623" t="s">
        <v>97</v>
      </c>
      <c r="Q6" s="623"/>
      <c r="R6" s="623"/>
      <c r="S6" s="623"/>
      <c r="T6" s="623" t="s">
        <v>98</v>
      </c>
      <c r="U6" s="623"/>
      <c r="V6" s="623"/>
      <c r="W6" s="623"/>
    </row>
    <row r="7" customFormat="false" ht="21.95" hidden="false" customHeight="true" outlineLevel="0" collapsed="false">
      <c r="B7" s="624" t="s">
        <v>99</v>
      </c>
      <c r="C7" s="59"/>
      <c r="D7" s="55"/>
      <c r="E7" s="55"/>
      <c r="F7" s="55"/>
      <c r="G7" s="55"/>
      <c r="H7" s="625"/>
      <c r="I7" s="625"/>
      <c r="J7" s="625"/>
      <c r="K7" s="625"/>
      <c r="L7" s="625"/>
      <c r="M7" s="625"/>
      <c r="N7" s="625"/>
      <c r="O7" s="625"/>
      <c r="P7" s="626" t="s">
        <v>680</v>
      </c>
      <c r="Q7" s="626"/>
      <c r="R7" s="626"/>
      <c r="S7" s="626"/>
      <c r="T7" s="59" t="s">
        <v>101</v>
      </c>
      <c r="U7" s="59"/>
      <c r="V7" s="59"/>
      <c r="W7" s="59"/>
    </row>
    <row r="8" customFormat="false" ht="21.95" hidden="false" customHeight="true" outlineLevel="0" collapsed="false">
      <c r="B8" s="624" t="s">
        <v>102</v>
      </c>
      <c r="C8" s="59"/>
      <c r="D8" s="55"/>
      <c r="E8" s="55"/>
      <c r="F8" s="55"/>
      <c r="G8" s="55"/>
      <c r="H8" s="625"/>
      <c r="I8" s="625"/>
      <c r="J8" s="625"/>
      <c r="K8" s="625"/>
      <c r="L8" s="625"/>
      <c r="M8" s="625"/>
      <c r="N8" s="625"/>
      <c r="O8" s="625"/>
      <c r="P8" s="626"/>
      <c r="Q8" s="626"/>
      <c r="R8" s="626"/>
      <c r="S8" s="626"/>
      <c r="T8" s="59"/>
      <c r="U8" s="59"/>
      <c r="V8" s="59"/>
      <c r="W8" s="59"/>
    </row>
    <row r="9" customFormat="false" ht="21.95" hidden="false" customHeight="true" outlineLevel="0" collapsed="false">
      <c r="B9" s="627" t="s">
        <v>104</v>
      </c>
      <c r="C9" s="59"/>
      <c r="D9" s="62" t="s">
        <v>105</v>
      </c>
      <c r="E9" s="62"/>
      <c r="F9" s="62"/>
      <c r="G9" s="62"/>
      <c r="H9" s="628" t="s">
        <v>681</v>
      </c>
      <c r="I9" s="629" t="s">
        <v>682</v>
      </c>
      <c r="J9" s="630" t="s">
        <v>683</v>
      </c>
      <c r="K9" s="631" t="s">
        <v>684</v>
      </c>
      <c r="L9" s="632" t="s">
        <v>84</v>
      </c>
      <c r="M9" s="629" t="s">
        <v>682</v>
      </c>
      <c r="N9" s="630" t="s">
        <v>683</v>
      </c>
      <c r="O9" s="633" t="s">
        <v>684</v>
      </c>
      <c r="P9" s="634" t="s">
        <v>681</v>
      </c>
      <c r="Q9" s="629" t="s">
        <v>682</v>
      </c>
      <c r="R9" s="630" t="s">
        <v>683</v>
      </c>
      <c r="S9" s="633" t="s">
        <v>684</v>
      </c>
      <c r="T9" s="635" t="s">
        <v>685</v>
      </c>
      <c r="U9" s="635"/>
      <c r="V9" s="635"/>
      <c r="W9" s="635"/>
    </row>
    <row r="10" customFormat="false" ht="21.95" hidden="false" customHeight="true" outlineLevel="0" collapsed="false">
      <c r="B10" s="627" t="s">
        <v>113</v>
      </c>
      <c r="C10" s="59"/>
      <c r="D10" s="62"/>
      <c r="E10" s="62"/>
      <c r="F10" s="62"/>
      <c r="G10" s="62"/>
      <c r="H10" s="628"/>
      <c r="I10" s="629"/>
      <c r="J10" s="630"/>
      <c r="K10" s="631"/>
      <c r="L10" s="632"/>
      <c r="M10" s="629"/>
      <c r="N10" s="630"/>
      <c r="O10" s="633"/>
      <c r="P10" s="634"/>
      <c r="Q10" s="629"/>
      <c r="R10" s="630"/>
      <c r="S10" s="633"/>
      <c r="T10" s="635"/>
      <c r="U10" s="635"/>
      <c r="V10" s="635"/>
      <c r="W10" s="635"/>
    </row>
    <row r="11" customFormat="false" ht="21.95" hidden="false" customHeight="true" outlineLevel="0" collapsed="false">
      <c r="B11" s="627" t="s">
        <v>114</v>
      </c>
      <c r="C11" s="59"/>
      <c r="D11" s="62"/>
      <c r="E11" s="62"/>
      <c r="F11" s="62"/>
      <c r="G11" s="62"/>
      <c r="H11" s="628"/>
      <c r="I11" s="629"/>
      <c r="J11" s="630"/>
      <c r="K11" s="631"/>
      <c r="L11" s="632"/>
      <c r="M11" s="629"/>
      <c r="N11" s="630"/>
      <c r="O11" s="633"/>
      <c r="P11" s="634"/>
      <c r="Q11" s="629"/>
      <c r="R11" s="630"/>
      <c r="S11" s="633"/>
      <c r="T11" s="635"/>
      <c r="U11" s="635"/>
      <c r="V11" s="635"/>
      <c r="W11" s="635"/>
    </row>
    <row r="12" customFormat="false" ht="21.95" hidden="false" customHeight="true" outlineLevel="0" collapsed="false">
      <c r="B12" s="627" t="s">
        <v>115</v>
      </c>
      <c r="C12" s="59"/>
      <c r="D12" s="62"/>
      <c r="E12" s="62"/>
      <c r="F12" s="62"/>
      <c r="G12" s="62"/>
      <c r="H12" s="628"/>
      <c r="I12" s="629"/>
      <c r="J12" s="630"/>
      <c r="K12" s="631"/>
      <c r="L12" s="632"/>
      <c r="M12" s="629"/>
      <c r="N12" s="630"/>
      <c r="O12" s="633"/>
      <c r="P12" s="634"/>
      <c r="Q12" s="629"/>
      <c r="R12" s="630"/>
      <c r="S12" s="633"/>
      <c r="T12" s="635"/>
      <c r="U12" s="635"/>
      <c r="V12" s="635"/>
      <c r="W12" s="635"/>
    </row>
    <row r="13" customFormat="false" ht="21.95" hidden="false" customHeight="true" outlineLevel="0" collapsed="false">
      <c r="B13" s="636" t="s">
        <v>116</v>
      </c>
      <c r="C13" s="59"/>
      <c r="D13" s="62"/>
      <c r="E13" s="62"/>
      <c r="F13" s="62"/>
      <c r="G13" s="62"/>
      <c r="H13" s="637" t="s">
        <v>117</v>
      </c>
      <c r="I13" s="637"/>
      <c r="J13" s="637"/>
      <c r="K13" s="637"/>
      <c r="L13" s="637" t="s">
        <v>117</v>
      </c>
      <c r="M13" s="637"/>
      <c r="N13" s="637"/>
      <c r="O13" s="637"/>
      <c r="P13" s="77" t="s">
        <v>117</v>
      </c>
      <c r="Q13" s="77"/>
      <c r="R13" s="77"/>
      <c r="S13" s="77"/>
      <c r="T13" s="77" t="s">
        <v>117</v>
      </c>
      <c r="U13" s="77"/>
      <c r="V13" s="77"/>
      <c r="W13" s="77"/>
    </row>
    <row r="14" customFormat="false" ht="21.95" hidden="false" customHeight="true" outlineLevel="0" collapsed="false">
      <c r="B14" s="627" t="s">
        <v>118</v>
      </c>
      <c r="C14" s="59"/>
      <c r="D14" s="78" t="s">
        <v>117</v>
      </c>
      <c r="E14" s="78"/>
      <c r="F14" s="78"/>
      <c r="G14" s="78"/>
      <c r="H14" s="79" t="s">
        <v>81</v>
      </c>
      <c r="I14" s="638" t="s">
        <v>682</v>
      </c>
      <c r="J14" s="639" t="s">
        <v>683</v>
      </c>
      <c r="K14" s="631" t="s">
        <v>684</v>
      </c>
      <c r="L14" s="640" t="s">
        <v>686</v>
      </c>
      <c r="M14" s="640"/>
      <c r="N14" s="640"/>
      <c r="O14" s="640"/>
      <c r="P14" s="641" t="s">
        <v>681</v>
      </c>
      <c r="Q14" s="638" t="s">
        <v>682</v>
      </c>
      <c r="R14" s="639" t="s">
        <v>683</v>
      </c>
      <c r="S14" s="633" t="s">
        <v>684</v>
      </c>
      <c r="T14" s="642" t="s">
        <v>685</v>
      </c>
      <c r="U14" s="642"/>
      <c r="V14" s="642"/>
      <c r="W14" s="642"/>
    </row>
    <row r="15" customFormat="false" ht="21.95" hidden="false" customHeight="true" outlineLevel="0" collapsed="false">
      <c r="B15" s="627" t="s">
        <v>120</v>
      </c>
      <c r="C15" s="59"/>
      <c r="D15" s="643" t="s">
        <v>121</v>
      </c>
      <c r="E15" s="643"/>
      <c r="F15" s="643"/>
      <c r="G15" s="643"/>
      <c r="H15" s="79"/>
      <c r="I15" s="638"/>
      <c r="J15" s="639"/>
      <c r="K15" s="631"/>
      <c r="L15" s="640"/>
      <c r="M15" s="640"/>
      <c r="N15" s="640"/>
      <c r="O15" s="640"/>
      <c r="P15" s="641"/>
      <c r="Q15" s="638"/>
      <c r="R15" s="639"/>
      <c r="S15" s="633"/>
      <c r="T15" s="642"/>
      <c r="U15" s="642"/>
      <c r="V15" s="642"/>
      <c r="W15" s="642"/>
    </row>
    <row r="16" customFormat="false" ht="21.95" hidden="false" customHeight="true" outlineLevel="0" collapsed="false">
      <c r="B16" s="627" t="s">
        <v>122</v>
      </c>
      <c r="C16" s="59"/>
      <c r="D16" s="643"/>
      <c r="E16" s="643"/>
      <c r="F16" s="643"/>
      <c r="G16" s="643"/>
      <c r="H16" s="79"/>
      <c r="I16" s="638"/>
      <c r="J16" s="639"/>
      <c r="K16" s="631"/>
      <c r="L16" s="640"/>
      <c r="M16" s="640"/>
      <c r="N16" s="640"/>
      <c r="O16" s="640"/>
      <c r="P16" s="641"/>
      <c r="Q16" s="638"/>
      <c r="R16" s="639"/>
      <c r="S16" s="633"/>
      <c r="T16" s="642"/>
      <c r="U16" s="642"/>
      <c r="V16" s="642"/>
      <c r="W16" s="642"/>
    </row>
    <row r="17" customFormat="false" ht="21.95" hidden="false" customHeight="true" outlineLevel="0" collapsed="false">
      <c r="B17" s="644" t="s">
        <v>687</v>
      </c>
      <c r="C17" s="59"/>
      <c r="D17" s="85" t="s">
        <v>124</v>
      </c>
      <c r="E17" s="85"/>
      <c r="F17" s="85"/>
      <c r="G17" s="85"/>
      <c r="H17" s="86" t="s">
        <v>124</v>
      </c>
      <c r="I17" s="86"/>
      <c r="J17" s="86"/>
      <c r="K17" s="86"/>
      <c r="L17" s="86" t="s">
        <v>124</v>
      </c>
      <c r="M17" s="86"/>
      <c r="N17" s="86"/>
      <c r="O17" s="86"/>
      <c r="P17" s="85" t="s">
        <v>124</v>
      </c>
      <c r="Q17" s="85"/>
      <c r="R17" s="85"/>
      <c r="S17" s="85"/>
      <c r="T17" s="645"/>
      <c r="U17" s="646"/>
      <c r="V17" s="646"/>
      <c r="W17" s="647"/>
    </row>
    <row r="18" customFormat="false" ht="21.95" hidden="false" customHeight="true" outlineLevel="0" collapsed="false">
      <c r="B18" s="627" t="s">
        <v>126</v>
      </c>
      <c r="C18" s="85" t="s">
        <v>688</v>
      </c>
      <c r="D18" s="648" t="s">
        <v>128</v>
      </c>
      <c r="E18" s="648"/>
      <c r="F18" s="648"/>
      <c r="G18" s="648"/>
      <c r="H18" s="628" t="s">
        <v>681</v>
      </c>
      <c r="I18" s="638" t="s">
        <v>682</v>
      </c>
      <c r="J18" s="630" t="s">
        <v>683</v>
      </c>
      <c r="K18" s="631" t="s">
        <v>684</v>
      </c>
      <c r="L18" s="649" t="s">
        <v>129</v>
      </c>
      <c r="M18" s="649"/>
      <c r="N18" s="650" t="s">
        <v>683</v>
      </c>
      <c r="O18" s="631" t="s">
        <v>684</v>
      </c>
      <c r="P18" s="634" t="s">
        <v>681</v>
      </c>
      <c r="Q18" s="629" t="s">
        <v>682</v>
      </c>
      <c r="R18" s="630" t="s">
        <v>683</v>
      </c>
      <c r="S18" s="633" t="s">
        <v>684</v>
      </c>
      <c r="T18" s="651"/>
      <c r="U18" s="652"/>
      <c r="V18" s="652"/>
      <c r="W18" s="653"/>
    </row>
    <row r="19" customFormat="false" ht="21.95" hidden="false" customHeight="true" outlineLevel="0" collapsed="false">
      <c r="B19" s="627" t="s">
        <v>130</v>
      </c>
      <c r="C19" s="85"/>
      <c r="D19" s="648"/>
      <c r="E19" s="648"/>
      <c r="F19" s="648"/>
      <c r="G19" s="648"/>
      <c r="H19" s="628"/>
      <c r="I19" s="638"/>
      <c r="J19" s="630"/>
      <c r="K19" s="631"/>
      <c r="L19" s="649"/>
      <c r="M19" s="649"/>
      <c r="N19" s="650"/>
      <c r="O19" s="631"/>
      <c r="P19" s="634"/>
      <c r="Q19" s="629"/>
      <c r="R19" s="630"/>
      <c r="S19" s="633"/>
      <c r="T19" s="651"/>
      <c r="U19" s="652"/>
      <c r="V19" s="652"/>
      <c r="W19" s="653"/>
    </row>
    <row r="20" customFormat="false" ht="21.95" hidden="false" customHeight="true" outlineLevel="0" collapsed="false">
      <c r="B20" s="627" t="s">
        <v>131</v>
      </c>
      <c r="C20" s="85"/>
      <c r="D20" s="654" t="s">
        <v>132</v>
      </c>
      <c r="E20" s="654"/>
      <c r="F20" s="654"/>
      <c r="G20" s="654"/>
      <c r="H20" s="628"/>
      <c r="I20" s="638"/>
      <c r="J20" s="630"/>
      <c r="K20" s="631"/>
      <c r="L20" s="649"/>
      <c r="M20" s="649"/>
      <c r="N20" s="650"/>
      <c r="O20" s="631"/>
      <c r="P20" s="634"/>
      <c r="Q20" s="629"/>
      <c r="R20" s="630"/>
      <c r="S20" s="633"/>
      <c r="T20" s="651"/>
      <c r="U20" s="652"/>
      <c r="V20" s="652"/>
      <c r="W20" s="653"/>
    </row>
    <row r="21" customFormat="false" ht="21.95" hidden="false" customHeight="true" outlineLevel="0" collapsed="false">
      <c r="B21" s="627" t="s">
        <v>133</v>
      </c>
      <c r="C21" s="655" t="s">
        <v>689</v>
      </c>
      <c r="D21" s="654"/>
      <c r="E21" s="654"/>
      <c r="F21" s="654"/>
      <c r="G21" s="654"/>
      <c r="H21" s="628"/>
      <c r="I21" s="638"/>
      <c r="J21" s="630"/>
      <c r="K21" s="631"/>
      <c r="L21" s="649"/>
      <c r="M21" s="649"/>
      <c r="N21" s="650"/>
      <c r="O21" s="631"/>
      <c r="P21" s="634"/>
      <c r="Q21" s="629"/>
      <c r="R21" s="630"/>
      <c r="S21" s="633"/>
      <c r="T21" s="651"/>
      <c r="U21" s="652"/>
      <c r="V21" s="652"/>
      <c r="W21" s="653"/>
    </row>
    <row r="22" customFormat="false" ht="21.95" hidden="false" customHeight="true" outlineLevel="0" collapsed="false">
      <c r="B22" s="656" t="s">
        <v>134</v>
      </c>
      <c r="C22" s="655"/>
      <c r="D22" s="77" t="s">
        <v>117</v>
      </c>
      <c r="E22" s="77"/>
      <c r="F22" s="77"/>
      <c r="G22" s="77"/>
      <c r="H22" s="637" t="s">
        <v>117</v>
      </c>
      <c r="I22" s="637"/>
      <c r="J22" s="637"/>
      <c r="K22" s="637"/>
      <c r="L22" s="637" t="s">
        <v>117</v>
      </c>
      <c r="M22" s="637"/>
      <c r="N22" s="637"/>
      <c r="O22" s="637"/>
      <c r="P22" s="77" t="s">
        <v>117</v>
      </c>
      <c r="Q22" s="77"/>
      <c r="R22" s="77"/>
      <c r="S22" s="77"/>
      <c r="T22" s="92" t="s">
        <v>105</v>
      </c>
      <c r="U22" s="92"/>
      <c r="V22" s="92"/>
      <c r="W22" s="92"/>
    </row>
    <row r="23" customFormat="false" ht="21.95" hidden="false" customHeight="true" outlineLevel="0" collapsed="false">
      <c r="B23" s="627" t="s">
        <v>135</v>
      </c>
      <c r="C23" s="655"/>
      <c r="D23" s="634" t="s">
        <v>681</v>
      </c>
      <c r="E23" s="638" t="s">
        <v>682</v>
      </c>
      <c r="F23" s="630" t="s">
        <v>683</v>
      </c>
      <c r="G23" s="657" t="s">
        <v>684</v>
      </c>
      <c r="H23" s="628" t="s">
        <v>681</v>
      </c>
      <c r="I23" s="638" t="s">
        <v>682</v>
      </c>
      <c r="J23" s="630" t="s">
        <v>683</v>
      </c>
      <c r="K23" s="631" t="s">
        <v>684</v>
      </c>
      <c r="L23" s="658" t="s">
        <v>682</v>
      </c>
      <c r="M23" s="658"/>
      <c r="N23" s="630" t="s">
        <v>683</v>
      </c>
      <c r="O23" s="633" t="s">
        <v>684</v>
      </c>
      <c r="P23" s="634" t="s">
        <v>681</v>
      </c>
      <c r="Q23" s="629" t="s">
        <v>682</v>
      </c>
      <c r="R23" s="630" t="s">
        <v>683</v>
      </c>
      <c r="S23" s="633" t="s">
        <v>684</v>
      </c>
      <c r="T23" s="92"/>
      <c r="U23" s="92"/>
      <c r="V23" s="92"/>
      <c r="W23" s="92"/>
    </row>
    <row r="24" customFormat="false" ht="21.95" hidden="false" customHeight="true" outlineLevel="0" collapsed="false">
      <c r="B24" s="627" t="s">
        <v>136</v>
      </c>
      <c r="C24" s="655"/>
      <c r="D24" s="634"/>
      <c r="E24" s="638"/>
      <c r="F24" s="630"/>
      <c r="G24" s="657"/>
      <c r="H24" s="628"/>
      <c r="I24" s="638"/>
      <c r="J24" s="630"/>
      <c r="K24" s="631"/>
      <c r="L24" s="658"/>
      <c r="M24" s="658"/>
      <c r="N24" s="630"/>
      <c r="O24" s="633"/>
      <c r="P24" s="634"/>
      <c r="Q24" s="629"/>
      <c r="R24" s="630"/>
      <c r="S24" s="633"/>
      <c r="T24" s="92"/>
      <c r="U24" s="92"/>
      <c r="V24" s="92"/>
      <c r="W24" s="92"/>
    </row>
    <row r="25" customFormat="false" ht="21.95" hidden="false" customHeight="true" outlineLevel="0" collapsed="false">
      <c r="B25" s="627" t="s">
        <v>137</v>
      </c>
      <c r="C25" s="659" t="s">
        <v>138</v>
      </c>
      <c r="D25" s="634"/>
      <c r="E25" s="638"/>
      <c r="F25" s="630"/>
      <c r="G25" s="657"/>
      <c r="H25" s="628"/>
      <c r="I25" s="638"/>
      <c r="J25" s="630"/>
      <c r="K25" s="631"/>
      <c r="L25" s="658"/>
      <c r="M25" s="658"/>
      <c r="N25" s="630"/>
      <c r="O25" s="633"/>
      <c r="P25" s="634"/>
      <c r="Q25" s="629"/>
      <c r="R25" s="630"/>
      <c r="S25" s="633"/>
      <c r="T25" s="92"/>
      <c r="U25" s="92"/>
      <c r="V25" s="92"/>
      <c r="W25" s="92"/>
    </row>
    <row r="26" customFormat="false" ht="21.95" hidden="false" customHeight="true" outlineLevel="0" collapsed="false">
      <c r="B26" s="627" t="s">
        <v>139</v>
      </c>
      <c r="C26" s="659"/>
      <c r="D26" s="634"/>
      <c r="E26" s="638"/>
      <c r="F26" s="630"/>
      <c r="G26" s="657"/>
      <c r="H26" s="628"/>
      <c r="I26" s="638"/>
      <c r="J26" s="630"/>
      <c r="K26" s="631"/>
      <c r="L26" s="658"/>
      <c r="M26" s="658"/>
      <c r="N26" s="630"/>
      <c r="O26" s="633"/>
      <c r="P26" s="634"/>
      <c r="Q26" s="629"/>
      <c r="R26" s="630"/>
      <c r="S26" s="633"/>
      <c r="T26" s="92"/>
      <c r="U26" s="92"/>
      <c r="V26" s="92"/>
      <c r="W26" s="92"/>
    </row>
    <row r="27" customFormat="false" ht="21.95" hidden="false" customHeight="true" outlineLevel="0" collapsed="false">
      <c r="B27" s="644" t="s">
        <v>140</v>
      </c>
      <c r="C27" s="660" t="s">
        <v>690</v>
      </c>
      <c r="D27" s="85" t="s">
        <v>141</v>
      </c>
      <c r="E27" s="85"/>
      <c r="F27" s="85"/>
      <c r="G27" s="85"/>
      <c r="H27" s="86" t="s">
        <v>141</v>
      </c>
      <c r="I27" s="86"/>
      <c r="J27" s="86"/>
      <c r="K27" s="86"/>
      <c r="L27" s="637" t="s">
        <v>117</v>
      </c>
      <c r="M27" s="637"/>
      <c r="N27" s="637"/>
      <c r="O27" s="637"/>
      <c r="P27" s="85" t="s">
        <v>141</v>
      </c>
      <c r="Q27" s="85"/>
      <c r="R27" s="85"/>
      <c r="S27" s="85"/>
      <c r="T27" s="92"/>
      <c r="U27" s="92"/>
      <c r="V27" s="92"/>
      <c r="W27" s="92"/>
    </row>
    <row r="28" customFormat="false" ht="21.95" hidden="false" customHeight="true" outlineLevel="0" collapsed="false">
      <c r="B28" s="661" t="s">
        <v>142</v>
      </c>
      <c r="C28" s="662" t="s">
        <v>688</v>
      </c>
      <c r="D28" s="663" t="s">
        <v>688</v>
      </c>
      <c r="E28" s="663"/>
      <c r="F28" s="664" t="s">
        <v>683</v>
      </c>
      <c r="G28" s="665" t="s">
        <v>691</v>
      </c>
      <c r="H28" s="666" t="s">
        <v>688</v>
      </c>
      <c r="I28" s="667" t="s">
        <v>144</v>
      </c>
      <c r="J28" s="664" t="s">
        <v>683</v>
      </c>
      <c r="K28" s="665" t="s">
        <v>692</v>
      </c>
      <c r="L28" s="668" t="s">
        <v>693</v>
      </c>
      <c r="M28" s="668"/>
      <c r="N28" s="668"/>
      <c r="O28" s="668"/>
      <c r="P28" s="662" t="s">
        <v>688</v>
      </c>
      <c r="Q28" s="662"/>
      <c r="R28" s="662"/>
      <c r="S28" s="662"/>
      <c r="T28" s="92"/>
      <c r="U28" s="92"/>
      <c r="V28" s="92"/>
      <c r="W28" s="92"/>
    </row>
    <row r="29" customFormat="false" ht="21.95" hidden="false" customHeight="true" outlineLevel="0" collapsed="false">
      <c r="B29" s="627" t="s">
        <v>146</v>
      </c>
      <c r="C29" s="662"/>
      <c r="D29" s="663"/>
      <c r="E29" s="663"/>
      <c r="F29" s="664"/>
      <c r="G29" s="665"/>
      <c r="H29" s="666"/>
      <c r="I29" s="667"/>
      <c r="J29" s="664"/>
      <c r="K29" s="665"/>
      <c r="L29" s="668"/>
      <c r="M29" s="668"/>
      <c r="N29" s="668"/>
      <c r="O29" s="668"/>
      <c r="P29" s="662"/>
      <c r="Q29" s="662"/>
      <c r="R29" s="662"/>
      <c r="S29" s="662"/>
      <c r="T29" s="651"/>
      <c r="U29" s="652"/>
      <c r="V29" s="652"/>
      <c r="W29" s="653"/>
    </row>
    <row r="30" customFormat="false" ht="21.95" hidden="false" customHeight="true" outlineLevel="0" collapsed="false">
      <c r="B30" s="627" t="s">
        <v>147</v>
      </c>
      <c r="C30" s="662"/>
      <c r="D30" s="663"/>
      <c r="E30" s="663"/>
      <c r="F30" s="664"/>
      <c r="G30" s="665"/>
      <c r="H30" s="666"/>
      <c r="I30" s="667"/>
      <c r="J30" s="664"/>
      <c r="K30" s="665"/>
      <c r="L30" s="668"/>
      <c r="M30" s="668"/>
      <c r="N30" s="668"/>
      <c r="O30" s="668"/>
      <c r="P30" s="662"/>
      <c r="Q30" s="662"/>
      <c r="R30" s="662"/>
      <c r="S30" s="662"/>
      <c r="T30" s="651"/>
      <c r="U30" s="652"/>
      <c r="V30" s="652"/>
      <c r="W30" s="653"/>
    </row>
    <row r="31" customFormat="false" ht="21.95" hidden="false" customHeight="true" outlineLevel="0" collapsed="false">
      <c r="B31" s="669" t="s">
        <v>148</v>
      </c>
      <c r="C31" s="662"/>
      <c r="D31" s="663"/>
      <c r="E31" s="663"/>
      <c r="F31" s="664"/>
      <c r="G31" s="670" t="s">
        <v>694</v>
      </c>
      <c r="H31" s="666"/>
      <c r="I31" s="667"/>
      <c r="J31" s="664"/>
      <c r="K31" s="670" t="s">
        <v>695</v>
      </c>
      <c r="L31" s="668"/>
      <c r="M31" s="668"/>
      <c r="N31" s="668"/>
      <c r="O31" s="668"/>
      <c r="P31" s="662"/>
      <c r="Q31" s="662"/>
      <c r="R31" s="662"/>
      <c r="S31" s="662"/>
      <c r="T31" s="651"/>
      <c r="U31" s="652"/>
      <c r="V31" s="652"/>
      <c r="W31" s="653"/>
    </row>
    <row r="32" customFormat="false" ht="21.95" hidden="false" customHeight="true" outlineLevel="0" collapsed="false">
      <c r="B32" s="661" t="s">
        <v>149</v>
      </c>
      <c r="C32" s="662"/>
      <c r="D32" s="663"/>
      <c r="E32" s="663"/>
      <c r="F32" s="664"/>
      <c r="G32" s="670"/>
      <c r="H32" s="666"/>
      <c r="I32" s="667"/>
      <c r="J32" s="664"/>
      <c r="K32" s="670"/>
      <c r="L32" s="668"/>
      <c r="M32" s="668"/>
      <c r="N32" s="668"/>
      <c r="O32" s="668"/>
      <c r="P32" s="662"/>
      <c r="Q32" s="662"/>
      <c r="R32" s="662"/>
      <c r="S32" s="662"/>
      <c r="T32" s="651"/>
      <c r="U32" s="652"/>
      <c r="V32" s="652"/>
      <c r="W32" s="653"/>
    </row>
    <row r="33" customFormat="false" ht="21.95" hidden="false" customHeight="true" outlineLevel="0" collapsed="false">
      <c r="B33" s="671" t="s">
        <v>150</v>
      </c>
      <c r="C33" s="662"/>
      <c r="D33" s="663"/>
      <c r="E33" s="663"/>
      <c r="F33" s="664"/>
      <c r="G33" s="670"/>
      <c r="H33" s="666"/>
      <c r="I33" s="667"/>
      <c r="J33" s="664"/>
      <c r="K33" s="670"/>
      <c r="L33" s="668"/>
      <c r="M33" s="668"/>
      <c r="N33" s="668"/>
      <c r="O33" s="668"/>
      <c r="P33" s="662"/>
      <c r="Q33" s="662"/>
      <c r="R33" s="662"/>
      <c r="S33" s="662"/>
      <c r="T33" s="672"/>
      <c r="U33" s="673"/>
      <c r="V33" s="673"/>
      <c r="W33" s="674"/>
    </row>
    <row r="34" s="675" customFormat="true" ht="18" hidden="false" customHeight="false" outlineLevel="0" collapsed="false">
      <c r="B34" s="676"/>
      <c r="C34" s="677"/>
      <c r="D34" s="677"/>
      <c r="E34" s="677"/>
      <c r="F34" s="677"/>
      <c r="G34" s="677"/>
      <c r="H34" s="677"/>
      <c r="I34" s="677"/>
      <c r="J34" s="677"/>
      <c r="K34" s="677"/>
      <c r="L34" s="677"/>
      <c r="M34" s="677"/>
      <c r="N34" s="677"/>
      <c r="O34" s="677"/>
      <c r="P34" s="677"/>
      <c r="Q34" s="677"/>
      <c r="R34" s="677"/>
      <c r="S34" s="677"/>
      <c r="T34" s="677"/>
      <c r="U34" s="677"/>
      <c r="V34" s="677"/>
      <c r="W34" s="678"/>
    </row>
    <row r="35" s="675" customFormat="true" ht="18" hidden="false" customHeight="false" outlineLevel="0" collapsed="false">
      <c r="B35" s="676"/>
      <c r="C35" s="152" t="s">
        <v>151</v>
      </c>
      <c r="D35" s="152"/>
      <c r="E35" s="152"/>
      <c r="F35" s="152"/>
      <c r="G35" s="152"/>
      <c r="H35" s="152"/>
      <c r="I35" s="152"/>
      <c r="J35" s="152"/>
      <c r="K35" s="152"/>
      <c r="L35" s="152"/>
      <c r="M35" s="152"/>
      <c r="N35" s="152"/>
      <c r="O35" s="152"/>
      <c r="P35" s="152"/>
      <c r="Q35" s="152"/>
      <c r="R35" s="152"/>
      <c r="S35" s="152"/>
      <c r="T35" s="152"/>
      <c r="U35" s="677"/>
      <c r="V35" s="677"/>
      <c r="W35" s="678"/>
    </row>
    <row r="36" s="675" customFormat="true" ht="18" hidden="false" customHeight="false" outlineLevel="0" collapsed="false">
      <c r="B36" s="676"/>
      <c r="C36" s="679"/>
      <c r="D36" s="679"/>
      <c r="E36" s="679"/>
      <c r="F36" s="679"/>
      <c r="G36" s="679"/>
      <c r="H36" s="679"/>
      <c r="I36" s="679"/>
      <c r="J36" s="679"/>
      <c r="K36" s="152"/>
      <c r="L36" s="152"/>
      <c r="M36" s="152"/>
      <c r="N36" s="152"/>
      <c r="O36" s="152"/>
      <c r="P36" s="152"/>
      <c r="Q36" s="152"/>
      <c r="R36" s="152"/>
      <c r="S36" s="152"/>
      <c r="T36" s="152"/>
      <c r="U36" s="677"/>
      <c r="V36" s="677"/>
      <c r="W36" s="678"/>
    </row>
    <row r="37" s="675" customFormat="true" ht="18" hidden="false" customHeight="false" outlineLevel="0" collapsed="false">
      <c r="B37" s="676"/>
      <c r="C37" s="679" t="s">
        <v>681</v>
      </c>
      <c r="D37" s="680" t="s">
        <v>696</v>
      </c>
      <c r="E37" s="680"/>
      <c r="F37" s="680"/>
      <c r="G37" s="680"/>
      <c r="H37" s="680"/>
      <c r="I37" s="680"/>
      <c r="J37" s="680"/>
      <c r="K37" s="681" t="s">
        <v>129</v>
      </c>
      <c r="L37" s="681"/>
      <c r="M37" s="681"/>
      <c r="N37" s="682" t="s">
        <v>697</v>
      </c>
      <c r="O37" s="682"/>
      <c r="P37" s="682"/>
      <c r="Q37" s="682"/>
      <c r="R37" s="682"/>
      <c r="S37" s="682"/>
      <c r="T37" s="682"/>
      <c r="U37" s="677"/>
      <c r="V37" s="677"/>
      <c r="W37" s="678"/>
    </row>
    <row r="38" s="675" customFormat="true" ht="18" hidden="false" customHeight="false" outlineLevel="0" collapsed="false">
      <c r="B38" s="676"/>
      <c r="C38" s="683" t="s">
        <v>682</v>
      </c>
      <c r="D38" s="684" t="s">
        <v>698</v>
      </c>
      <c r="E38" s="684"/>
      <c r="F38" s="684"/>
      <c r="G38" s="684"/>
      <c r="H38" s="684"/>
      <c r="I38" s="684"/>
      <c r="J38" s="684"/>
      <c r="K38" s="685" t="s">
        <v>84</v>
      </c>
      <c r="L38" s="685"/>
      <c r="M38" s="685"/>
      <c r="N38" s="686" t="s">
        <v>699</v>
      </c>
      <c r="O38" s="686"/>
      <c r="P38" s="686"/>
      <c r="Q38" s="686"/>
      <c r="R38" s="686"/>
      <c r="S38" s="686"/>
      <c r="T38" s="686"/>
      <c r="U38" s="677"/>
      <c r="V38" s="677"/>
      <c r="W38" s="678"/>
    </row>
    <row r="39" s="675" customFormat="true" ht="18" hidden="false" customHeight="false" outlineLevel="0" collapsed="false">
      <c r="B39" s="676"/>
      <c r="C39" s="687" t="s">
        <v>683</v>
      </c>
      <c r="D39" s="688" t="s">
        <v>700</v>
      </c>
      <c r="E39" s="688"/>
      <c r="F39" s="688"/>
      <c r="G39" s="688"/>
      <c r="H39" s="688"/>
      <c r="I39" s="688"/>
      <c r="J39" s="688"/>
      <c r="K39" s="689" t="s">
        <v>78</v>
      </c>
      <c r="L39" s="689"/>
      <c r="M39" s="689"/>
      <c r="N39" s="690" t="s">
        <v>701</v>
      </c>
      <c r="O39" s="690"/>
      <c r="P39" s="690"/>
      <c r="Q39" s="690"/>
      <c r="R39" s="690"/>
      <c r="S39" s="690"/>
      <c r="T39" s="690"/>
      <c r="U39" s="677"/>
      <c r="V39" s="677"/>
      <c r="W39" s="678"/>
    </row>
    <row r="40" s="675" customFormat="true" ht="18" hidden="false" customHeight="false" outlineLevel="0" collapsed="false">
      <c r="B40" s="676"/>
      <c r="C40" s="151" t="s">
        <v>684</v>
      </c>
      <c r="D40" s="691" t="s">
        <v>702</v>
      </c>
      <c r="E40" s="691"/>
      <c r="F40" s="691"/>
      <c r="G40" s="691"/>
      <c r="H40" s="691"/>
      <c r="I40" s="691"/>
      <c r="J40" s="691"/>
      <c r="K40" s="151" t="s">
        <v>169</v>
      </c>
      <c r="L40" s="151"/>
      <c r="M40" s="151"/>
      <c r="N40" s="691" t="s">
        <v>170</v>
      </c>
      <c r="O40" s="691"/>
      <c r="P40" s="691"/>
      <c r="Q40" s="691"/>
      <c r="R40" s="691"/>
      <c r="S40" s="691"/>
      <c r="T40" s="691"/>
      <c r="U40" s="677"/>
      <c r="V40" s="677"/>
      <c r="W40" s="678"/>
    </row>
    <row r="41" s="675" customFormat="true" ht="18" hidden="false" customHeight="false" outlineLevel="0" collapsed="false">
      <c r="B41" s="676"/>
      <c r="C41" s="692" t="s">
        <v>703</v>
      </c>
      <c r="D41" s="693" t="s">
        <v>704</v>
      </c>
      <c r="E41" s="693"/>
      <c r="F41" s="693"/>
      <c r="G41" s="693"/>
      <c r="H41" s="693"/>
      <c r="I41" s="693"/>
      <c r="J41" s="693"/>
      <c r="K41" s="694" t="s">
        <v>705</v>
      </c>
      <c r="L41" s="694"/>
      <c r="M41" s="694"/>
      <c r="N41" s="695" t="s">
        <v>706</v>
      </c>
      <c r="O41" s="695"/>
      <c r="P41" s="695"/>
      <c r="Q41" s="695"/>
      <c r="R41" s="695"/>
      <c r="S41" s="695"/>
      <c r="T41" s="695"/>
      <c r="U41" s="677"/>
      <c r="V41" s="677"/>
      <c r="W41" s="678"/>
    </row>
    <row r="42" s="675" customFormat="true" ht="18" hidden="false" customHeight="false" outlineLevel="0" collapsed="false">
      <c r="B42" s="676"/>
      <c r="C42" s="696"/>
      <c r="D42" s="696"/>
      <c r="E42" s="696"/>
      <c r="F42" s="696"/>
      <c r="G42" s="696"/>
      <c r="H42" s="696"/>
      <c r="I42" s="696"/>
      <c r="J42" s="696"/>
      <c r="K42" s="692"/>
      <c r="L42" s="692"/>
      <c r="M42" s="692"/>
      <c r="N42" s="692"/>
      <c r="O42" s="692"/>
      <c r="P42" s="692"/>
      <c r="Q42" s="692"/>
      <c r="R42" s="692"/>
      <c r="S42" s="692"/>
      <c r="T42" s="692"/>
      <c r="U42" s="677"/>
      <c r="V42" s="677"/>
      <c r="W42" s="678"/>
    </row>
    <row r="43" s="675" customFormat="true" ht="19.5" hidden="false" customHeight="true" outlineLevel="0" collapsed="false">
      <c r="B43" s="676"/>
      <c r="C43" s="696"/>
      <c r="D43" s="696"/>
      <c r="E43" s="696"/>
      <c r="F43" s="696"/>
      <c r="G43" s="696"/>
      <c r="H43" s="696"/>
      <c r="I43" s="696"/>
      <c r="J43" s="696"/>
      <c r="K43" s="151"/>
      <c r="L43" s="151"/>
      <c r="M43" s="151"/>
      <c r="N43" s="151"/>
      <c r="O43" s="151"/>
      <c r="P43" s="151"/>
      <c r="Q43" s="151"/>
      <c r="R43" s="151"/>
      <c r="S43" s="151"/>
      <c r="T43" s="151"/>
      <c r="U43" s="677"/>
      <c r="V43" s="677"/>
      <c r="W43" s="678"/>
    </row>
    <row r="44" s="675" customFormat="true" ht="15.75" hidden="false" customHeight="true" outlineLevel="0" collapsed="false">
      <c r="B44" s="697"/>
      <c r="C44" s="698"/>
      <c r="D44" s="698"/>
      <c r="E44" s="698"/>
      <c r="F44" s="698"/>
      <c r="G44" s="698"/>
      <c r="H44" s="699"/>
      <c r="I44" s="700"/>
      <c r="J44" s="701"/>
      <c r="K44" s="702"/>
      <c r="L44" s="702"/>
      <c r="M44" s="702"/>
      <c r="N44" s="702"/>
      <c r="O44" s="702"/>
      <c r="P44" s="702"/>
      <c r="Q44" s="702"/>
      <c r="R44" s="702"/>
      <c r="S44" s="702"/>
      <c r="T44" s="702"/>
      <c r="U44" s="702"/>
      <c r="V44" s="702"/>
      <c r="W44" s="703"/>
    </row>
    <row r="45" s="675" customFormat="true" ht="15.75" hidden="false" customHeight="true" outlineLevel="0" collapsed="false">
      <c r="B45" s="163" t="s">
        <v>707</v>
      </c>
      <c r="C45" s="163"/>
      <c r="D45" s="163"/>
      <c r="E45" s="163"/>
      <c r="F45" s="163"/>
      <c r="G45" s="163"/>
      <c r="H45" s="163"/>
      <c r="I45" s="159"/>
      <c r="J45" s="164"/>
      <c r="K45" s="164"/>
      <c r="L45" s="164"/>
      <c r="M45" s="164"/>
      <c r="N45" s="164" t="s">
        <v>708</v>
      </c>
      <c r="O45" s="164"/>
      <c r="P45" s="164"/>
      <c r="Q45" s="164"/>
      <c r="R45" s="164"/>
      <c r="S45" s="164"/>
      <c r="T45" s="164"/>
      <c r="U45" s="164"/>
      <c r="V45" s="164"/>
      <c r="W45" s="165"/>
    </row>
    <row r="46" s="675" customFormat="true" ht="15.75" hidden="false" customHeight="true" outlineLevel="0" collapsed="false">
      <c r="B46" s="166"/>
      <c r="C46" s="167"/>
      <c r="D46" s="168"/>
      <c r="E46" s="168"/>
      <c r="F46" s="157"/>
      <c r="G46" s="157"/>
      <c r="H46" s="158"/>
      <c r="I46" s="159"/>
      <c r="J46" s="160"/>
      <c r="K46" s="161"/>
      <c r="L46" s="161"/>
      <c r="M46" s="169"/>
      <c r="N46" s="161"/>
      <c r="O46" s="161"/>
      <c r="P46" s="161"/>
      <c r="Q46" s="161"/>
      <c r="R46" s="161"/>
      <c r="S46" s="161"/>
      <c r="T46" s="161"/>
      <c r="U46" s="161"/>
      <c r="V46" s="161"/>
      <c r="W46" s="170"/>
    </row>
    <row r="47" s="675" customFormat="true" ht="15.75" hidden="false" customHeight="true" outlineLevel="0" collapsed="false">
      <c r="B47" s="156"/>
      <c r="C47" s="171" t="n">
        <f aca="false">E63/E61</f>
        <v>2.35454545454545</v>
      </c>
      <c r="D47" s="704"/>
      <c r="E47" s="705" t="s">
        <v>177</v>
      </c>
      <c r="F47" s="172" t="s">
        <v>178</v>
      </c>
      <c r="G47" s="168"/>
      <c r="H47" s="173"/>
      <c r="I47" s="164"/>
      <c r="J47" s="159"/>
      <c r="K47" s="159"/>
      <c r="L47" s="164"/>
      <c r="M47" s="164"/>
      <c r="N47" s="174" t="s">
        <v>179</v>
      </c>
      <c r="O47" s="175" t="s">
        <v>180</v>
      </c>
      <c r="P47" s="175" t="s">
        <v>181</v>
      </c>
      <c r="Q47" s="706" t="s">
        <v>182</v>
      </c>
      <c r="R47" s="175" t="s">
        <v>183</v>
      </c>
      <c r="S47" s="175" t="s">
        <v>184</v>
      </c>
      <c r="T47" s="175" t="s">
        <v>185</v>
      </c>
      <c r="U47" s="706" t="s">
        <v>186</v>
      </c>
      <c r="V47" s="175" t="s">
        <v>187</v>
      </c>
      <c r="W47" s="170"/>
    </row>
    <row r="48" s="675" customFormat="true" ht="15.75" hidden="false" customHeight="true" outlineLevel="0" collapsed="false">
      <c r="B48" s="156"/>
      <c r="C48" s="176" t="s">
        <v>703</v>
      </c>
      <c r="D48" s="704"/>
      <c r="E48" s="707" t="n">
        <v>1</v>
      </c>
      <c r="F48" s="178" t="n">
        <f aca="false">(E48)/(E61)/C47</f>
        <v>0.00772200772200772</v>
      </c>
      <c r="G48" s="179"/>
      <c r="H48" s="180"/>
      <c r="I48" s="181"/>
      <c r="J48" s="164"/>
      <c r="K48" s="159"/>
      <c r="L48" s="182" t="s">
        <v>703</v>
      </c>
      <c r="M48" s="182"/>
      <c r="N48" s="183" t="n">
        <v>12</v>
      </c>
      <c r="O48" s="183" t="s">
        <v>193</v>
      </c>
      <c r="P48" s="183" t="s">
        <v>194</v>
      </c>
      <c r="Q48" s="184" t="s">
        <v>194</v>
      </c>
      <c r="R48" s="183" t="s">
        <v>194</v>
      </c>
      <c r="S48" s="183" t="s">
        <v>194</v>
      </c>
      <c r="T48" s="183" t="s">
        <v>194</v>
      </c>
      <c r="U48" s="184" t="n">
        <v>1</v>
      </c>
      <c r="V48" s="183" t="n">
        <v>1</v>
      </c>
      <c r="W48" s="170"/>
    </row>
    <row r="49" s="675" customFormat="true" ht="15.75" hidden="false" customHeight="true" outlineLevel="0" collapsed="false">
      <c r="B49" s="156"/>
      <c r="C49" s="176" t="s">
        <v>188</v>
      </c>
      <c r="D49" s="704"/>
      <c r="E49" s="708" t="n">
        <v>7</v>
      </c>
      <c r="F49" s="186" t="n">
        <f aca="false">(E49)/(E61)/C47</f>
        <v>0.0540540540540541</v>
      </c>
      <c r="G49" s="179"/>
      <c r="H49" s="180"/>
      <c r="I49" s="181"/>
      <c r="J49" s="181"/>
      <c r="K49" s="159"/>
      <c r="L49" s="182" t="s">
        <v>188</v>
      </c>
      <c r="M49" s="182"/>
      <c r="N49" s="190" t="n">
        <v>150</v>
      </c>
      <c r="O49" s="190" t="s">
        <v>189</v>
      </c>
      <c r="P49" s="190" t="s">
        <v>190</v>
      </c>
      <c r="Q49" s="191" t="s">
        <v>194</v>
      </c>
      <c r="R49" s="190" t="n">
        <v>2</v>
      </c>
      <c r="S49" s="190" t="n">
        <v>1</v>
      </c>
      <c r="T49" s="190" t="n">
        <v>1</v>
      </c>
      <c r="U49" s="191" t="n">
        <v>1</v>
      </c>
      <c r="V49" s="190" t="n">
        <v>1</v>
      </c>
      <c r="W49" s="170"/>
    </row>
    <row r="50" s="675" customFormat="true" ht="15.75" hidden="false" customHeight="true" outlineLevel="0" collapsed="false">
      <c r="B50" s="156"/>
      <c r="C50" s="192" t="s">
        <v>166</v>
      </c>
      <c r="D50" s="704"/>
      <c r="E50" s="709" t="n">
        <v>2</v>
      </c>
      <c r="F50" s="186" t="n">
        <f aca="false">(E50)/(E61)/C47</f>
        <v>0.0154440154440154</v>
      </c>
      <c r="G50" s="194"/>
      <c r="H50" s="195"/>
      <c r="I50" s="196"/>
      <c r="J50" s="181"/>
      <c r="K50" s="159"/>
      <c r="L50" s="710" t="s">
        <v>166</v>
      </c>
      <c r="M50" s="197"/>
      <c r="N50" s="190" t="n">
        <v>6</v>
      </c>
      <c r="O50" s="190" t="s">
        <v>193</v>
      </c>
      <c r="P50" s="190" t="s">
        <v>194</v>
      </c>
      <c r="Q50" s="191" t="s">
        <v>194</v>
      </c>
      <c r="R50" s="190" t="s">
        <v>194</v>
      </c>
      <c r="S50" s="190" t="s">
        <v>194</v>
      </c>
      <c r="T50" s="190" t="s">
        <v>194</v>
      </c>
      <c r="U50" s="191" t="n">
        <v>1</v>
      </c>
      <c r="V50" s="190" t="n">
        <v>1</v>
      </c>
      <c r="W50" s="170"/>
    </row>
    <row r="51" s="675" customFormat="true" ht="15.75" hidden="false" customHeight="true" outlineLevel="0" collapsed="false">
      <c r="B51" s="156"/>
      <c r="C51" s="224" t="s">
        <v>681</v>
      </c>
      <c r="D51" s="711"/>
      <c r="E51" s="712" t="n">
        <v>15.5</v>
      </c>
      <c r="F51" s="226" t="n">
        <f aca="false">(E51)/(E61)/C47</f>
        <v>0.11969111969112</v>
      </c>
      <c r="G51" s="187"/>
      <c r="H51" s="188"/>
      <c r="I51" s="189"/>
      <c r="J51" s="196"/>
      <c r="K51" s="159"/>
      <c r="L51" s="227" t="s">
        <v>681</v>
      </c>
      <c r="M51" s="182"/>
      <c r="N51" s="190" t="n">
        <v>12</v>
      </c>
      <c r="O51" s="713" t="s">
        <v>193</v>
      </c>
      <c r="P51" s="190" t="s">
        <v>194</v>
      </c>
      <c r="Q51" s="191" t="s">
        <v>194</v>
      </c>
      <c r="R51" s="190" t="n">
        <v>2</v>
      </c>
      <c r="S51" s="190" t="n">
        <v>1</v>
      </c>
      <c r="T51" s="190" t="s">
        <v>194</v>
      </c>
      <c r="U51" s="191" t="n">
        <v>1</v>
      </c>
      <c r="V51" s="190" t="n">
        <v>1</v>
      </c>
      <c r="W51" s="170"/>
    </row>
    <row r="52" s="675" customFormat="true" ht="15.75" hidden="false" customHeight="true" outlineLevel="0" collapsed="false">
      <c r="B52" s="156"/>
      <c r="C52" s="198" t="s">
        <v>682</v>
      </c>
      <c r="D52" s="704"/>
      <c r="E52" s="714" t="n">
        <v>21</v>
      </c>
      <c r="F52" s="200" t="n">
        <f aca="false">(E52)/(E61)/C47</f>
        <v>0.162162162162162</v>
      </c>
      <c r="G52" s="201"/>
      <c r="H52" s="202"/>
      <c r="I52" s="203"/>
      <c r="J52" s="715"/>
      <c r="K52" s="159"/>
      <c r="L52" s="204" t="s">
        <v>682</v>
      </c>
      <c r="M52" s="204"/>
      <c r="N52" s="190" t="n">
        <v>50</v>
      </c>
      <c r="O52" s="190" t="s">
        <v>189</v>
      </c>
      <c r="P52" s="190" t="s">
        <v>190</v>
      </c>
      <c r="Q52" s="191" t="s">
        <v>194</v>
      </c>
      <c r="R52" s="190" t="n">
        <v>2</v>
      </c>
      <c r="S52" s="190" t="n">
        <v>1</v>
      </c>
      <c r="T52" s="190" t="s">
        <v>194</v>
      </c>
      <c r="U52" s="191" t="n">
        <v>1</v>
      </c>
      <c r="V52" s="190" t="n">
        <v>1</v>
      </c>
      <c r="W52" s="170"/>
    </row>
    <row r="53" s="675" customFormat="true" ht="15.75" hidden="false" customHeight="true" outlineLevel="0" collapsed="false">
      <c r="B53" s="156"/>
      <c r="C53" s="716" t="s">
        <v>683</v>
      </c>
      <c r="D53" s="717"/>
      <c r="E53" s="718" t="n">
        <v>29</v>
      </c>
      <c r="F53" s="719" t="n">
        <f aca="false">(E53)/(E61)/C47</f>
        <v>0.223938223938224</v>
      </c>
      <c r="G53" s="208"/>
      <c r="H53" s="209"/>
      <c r="I53" s="210"/>
      <c r="J53" s="203"/>
      <c r="K53" s="159"/>
      <c r="L53" s="720" t="s">
        <v>683</v>
      </c>
      <c r="M53" s="211"/>
      <c r="N53" s="190" t="n">
        <v>50</v>
      </c>
      <c r="O53" s="190" t="s">
        <v>189</v>
      </c>
      <c r="P53" s="190" t="s">
        <v>190</v>
      </c>
      <c r="Q53" s="191" t="s">
        <v>194</v>
      </c>
      <c r="R53" s="190" t="n">
        <v>2</v>
      </c>
      <c r="S53" s="190" t="n">
        <v>1</v>
      </c>
      <c r="T53" s="190" t="n">
        <v>1</v>
      </c>
      <c r="U53" s="191" t="n">
        <v>1</v>
      </c>
      <c r="V53" s="190" t="n">
        <v>1</v>
      </c>
      <c r="W53" s="170"/>
    </row>
    <row r="54" s="675" customFormat="true" ht="15.75" hidden="false" customHeight="true" outlineLevel="0" collapsed="false">
      <c r="B54" s="156"/>
      <c r="C54" s="168" t="s">
        <v>684</v>
      </c>
      <c r="D54" s="704"/>
      <c r="E54" s="721" t="n">
        <v>23</v>
      </c>
      <c r="F54" s="213" t="n">
        <f aca="false">(E54)/(E61)/C47</f>
        <v>0.177606177606178</v>
      </c>
      <c r="G54" s="214"/>
      <c r="H54" s="215"/>
      <c r="I54" s="216"/>
      <c r="J54" s="210"/>
      <c r="K54" s="159"/>
      <c r="L54" s="164" t="s">
        <v>684</v>
      </c>
      <c r="M54" s="164"/>
      <c r="N54" s="190" t="n">
        <v>50</v>
      </c>
      <c r="O54" s="190" t="s">
        <v>189</v>
      </c>
      <c r="P54" s="190" t="s">
        <v>190</v>
      </c>
      <c r="Q54" s="191" t="s">
        <v>194</v>
      </c>
      <c r="R54" s="190" t="n">
        <v>2</v>
      </c>
      <c r="S54" s="190" t="n">
        <v>1</v>
      </c>
      <c r="T54" s="190" t="s">
        <v>194</v>
      </c>
      <c r="U54" s="191" t="n">
        <v>1</v>
      </c>
      <c r="V54" s="190" t="n">
        <v>1</v>
      </c>
      <c r="W54" s="170"/>
    </row>
    <row r="55" s="675" customFormat="true" ht="15.75" hidden="false" customHeight="true" outlineLevel="0" collapsed="false">
      <c r="B55" s="156"/>
      <c r="C55" s="722" t="s">
        <v>84</v>
      </c>
      <c r="D55" s="723"/>
      <c r="E55" s="724" t="n">
        <v>2</v>
      </c>
      <c r="F55" s="725" t="n">
        <f aca="false">(E55)/(E61)/C47</f>
        <v>0.0154440154440154</v>
      </c>
      <c r="G55" s="187"/>
      <c r="H55" s="188"/>
      <c r="I55" s="189"/>
      <c r="J55" s="222"/>
      <c r="K55" s="159"/>
      <c r="L55" s="241" t="s">
        <v>84</v>
      </c>
      <c r="M55" s="227"/>
      <c r="N55" s="190" t="n">
        <v>60</v>
      </c>
      <c r="O55" s="190" t="s">
        <v>189</v>
      </c>
      <c r="P55" s="190" t="s">
        <v>190</v>
      </c>
      <c r="Q55" s="191" t="s">
        <v>194</v>
      </c>
      <c r="R55" s="190" t="n">
        <v>2</v>
      </c>
      <c r="S55" s="190" t="n">
        <v>1</v>
      </c>
      <c r="T55" s="190" t="s">
        <v>194</v>
      </c>
      <c r="U55" s="191" t="n">
        <v>1</v>
      </c>
      <c r="V55" s="190" t="n">
        <v>1</v>
      </c>
      <c r="W55" s="170"/>
    </row>
    <row r="56" s="675" customFormat="true" ht="15.75" hidden="false" customHeight="true" outlineLevel="0" collapsed="false">
      <c r="B56" s="156"/>
      <c r="C56" s="242" t="s">
        <v>81</v>
      </c>
      <c r="D56" s="704"/>
      <c r="E56" s="726" t="n">
        <v>1.5</v>
      </c>
      <c r="F56" s="230" t="n">
        <f aca="false">(E56)/(E61)/C47</f>
        <v>0.0115830115830116</v>
      </c>
      <c r="G56" s="231"/>
      <c r="H56" s="232"/>
      <c r="I56" s="233"/>
      <c r="J56" s="189"/>
      <c r="K56" s="159"/>
      <c r="L56" s="245" t="s">
        <v>81</v>
      </c>
      <c r="M56" s="234"/>
      <c r="N56" s="190" t="n">
        <v>20</v>
      </c>
      <c r="O56" s="190" t="s">
        <v>189</v>
      </c>
      <c r="P56" s="190" t="s">
        <v>190</v>
      </c>
      <c r="Q56" s="191" t="s">
        <v>194</v>
      </c>
      <c r="R56" s="190" t="n">
        <v>2</v>
      </c>
      <c r="S56" s="190" t="n">
        <v>1</v>
      </c>
      <c r="T56" s="190" t="s">
        <v>194</v>
      </c>
      <c r="U56" s="191" t="n">
        <v>1</v>
      </c>
      <c r="V56" s="190" t="n">
        <v>1</v>
      </c>
      <c r="W56" s="170"/>
    </row>
    <row r="57" s="675" customFormat="true" ht="15.75" hidden="false" customHeight="true" outlineLevel="0" collapsed="false">
      <c r="B57" s="156"/>
      <c r="C57" s="246" t="s">
        <v>129</v>
      </c>
      <c r="D57" s="704"/>
      <c r="E57" s="727" t="n">
        <v>2</v>
      </c>
      <c r="F57" s="248" t="n">
        <f aca="false">(E57)/(E61)/C47</f>
        <v>0.0154440154440154</v>
      </c>
      <c r="G57" s="238"/>
      <c r="H57" s="239"/>
      <c r="I57" s="240"/>
      <c r="J57" s="181"/>
      <c r="K57" s="159"/>
      <c r="L57" s="249" t="s">
        <v>129</v>
      </c>
      <c r="M57" s="249"/>
      <c r="N57" s="250" t="n">
        <v>50</v>
      </c>
      <c r="O57" s="250" t="s">
        <v>189</v>
      </c>
      <c r="P57" s="250" t="s">
        <v>190</v>
      </c>
      <c r="Q57" s="251" t="s">
        <v>194</v>
      </c>
      <c r="R57" s="250" t="n">
        <v>2</v>
      </c>
      <c r="S57" s="250" t="n">
        <v>1</v>
      </c>
      <c r="T57" s="250" t="s">
        <v>194</v>
      </c>
      <c r="U57" s="251" t="n">
        <v>1</v>
      </c>
      <c r="V57" s="250" t="n">
        <v>1</v>
      </c>
      <c r="W57" s="170"/>
    </row>
    <row r="58" s="675" customFormat="true" ht="15.75" hidden="false" customHeight="true" outlineLevel="0" collapsed="false">
      <c r="B58" s="252"/>
      <c r="C58" s="242"/>
      <c r="D58" s="157"/>
      <c r="E58" s="253"/>
      <c r="F58" s="254"/>
      <c r="G58" s="157"/>
      <c r="H58" s="158"/>
      <c r="I58" s="240"/>
      <c r="J58" s="159"/>
      <c r="K58" s="245"/>
      <c r="L58" s="245"/>
      <c r="M58" s="245"/>
      <c r="N58" s="255"/>
      <c r="O58" s="255"/>
      <c r="P58" s="255"/>
      <c r="Q58" s="255"/>
      <c r="R58" s="255"/>
      <c r="S58" s="255"/>
      <c r="T58" s="255"/>
      <c r="U58" s="255"/>
      <c r="V58" s="255"/>
      <c r="W58" s="170"/>
    </row>
    <row r="59" customFormat="false" ht="15.75" hidden="false" customHeight="true" outlineLevel="0" collapsed="false">
      <c r="B59" s="256" t="s">
        <v>199</v>
      </c>
      <c r="C59" s="256"/>
      <c r="D59" s="256"/>
      <c r="E59" s="257" t="n">
        <v>25.5</v>
      </c>
      <c r="F59" s="258" t="n">
        <f aca="false">(E59)/(E61)/C47</f>
        <v>0.196911196911197</v>
      </c>
      <c r="G59" s="157"/>
      <c r="H59" s="158"/>
      <c r="I59" s="240"/>
      <c r="J59" s="159"/>
      <c r="K59" s="164"/>
      <c r="L59" s="164"/>
      <c r="M59" s="164"/>
      <c r="N59" s="164"/>
      <c r="O59" s="164"/>
      <c r="P59" s="164"/>
      <c r="Q59" s="164"/>
      <c r="R59" s="164"/>
      <c r="S59" s="164"/>
      <c r="T59" s="164"/>
      <c r="U59" s="164"/>
      <c r="V59" s="164"/>
      <c r="W59" s="259"/>
    </row>
    <row r="60" customFormat="false" ht="15.75" hidden="false" customHeight="true" outlineLevel="0" collapsed="false">
      <c r="B60" s="156"/>
      <c r="C60" s="157"/>
      <c r="D60" s="265"/>
      <c r="E60" s="263"/>
      <c r="F60" s="264" t="n">
        <f aca="false">SUM(F48:F59)</f>
        <v>1</v>
      </c>
      <c r="G60" s="265"/>
      <c r="H60" s="266"/>
      <c r="I60" s="159"/>
      <c r="J60" s="164"/>
      <c r="K60" s="164"/>
      <c r="L60" s="159"/>
      <c r="M60" s="159"/>
      <c r="N60" s="728" t="s">
        <v>179</v>
      </c>
      <c r="O60" s="159" t="s">
        <v>200</v>
      </c>
      <c r="P60" s="159"/>
      <c r="Q60" s="728" t="s">
        <v>182</v>
      </c>
      <c r="R60" s="159" t="s">
        <v>201</v>
      </c>
      <c r="S60" s="159"/>
      <c r="T60" s="728" t="s">
        <v>185</v>
      </c>
      <c r="U60" s="159" t="s">
        <v>202</v>
      </c>
      <c r="V60" s="159"/>
      <c r="W60" s="170"/>
    </row>
    <row r="61" s="675" customFormat="true" ht="15.75" hidden="false" customHeight="true" outlineLevel="0" collapsed="false">
      <c r="B61" s="256" t="s">
        <v>203</v>
      </c>
      <c r="C61" s="256"/>
      <c r="D61" s="256"/>
      <c r="E61" s="268" t="n">
        <v>55</v>
      </c>
      <c r="F61" s="269" t="s">
        <v>204</v>
      </c>
      <c r="G61" s="157"/>
      <c r="H61" s="158"/>
      <c r="I61" s="159"/>
      <c r="J61" s="159"/>
      <c r="K61" s="159"/>
      <c r="L61" s="159"/>
      <c r="M61" s="159"/>
      <c r="N61" s="728" t="s">
        <v>180</v>
      </c>
      <c r="O61" s="159" t="s">
        <v>205</v>
      </c>
      <c r="P61" s="159"/>
      <c r="Q61" s="728" t="s">
        <v>183</v>
      </c>
      <c r="R61" s="159" t="s">
        <v>206</v>
      </c>
      <c r="S61" s="159"/>
      <c r="T61" s="728" t="s">
        <v>186</v>
      </c>
      <c r="U61" s="159" t="s">
        <v>207</v>
      </c>
      <c r="V61" s="159"/>
      <c r="W61" s="170"/>
      <c r="X61" s="729"/>
      <c r="Y61" s="730"/>
    </row>
    <row r="62" s="675" customFormat="true" ht="15.75" hidden="false" customHeight="true" outlineLevel="0" collapsed="false">
      <c r="B62" s="260"/>
      <c r="C62" s="270"/>
      <c r="D62" s="157"/>
      <c r="E62" s="168"/>
      <c r="F62" s="271"/>
      <c r="G62" s="157"/>
      <c r="H62" s="158"/>
      <c r="I62" s="159"/>
      <c r="J62" s="159"/>
      <c r="K62" s="159"/>
      <c r="L62" s="159"/>
      <c r="M62" s="159"/>
      <c r="N62" s="728" t="s">
        <v>181</v>
      </c>
      <c r="O62" s="159" t="s">
        <v>208</v>
      </c>
      <c r="P62" s="159"/>
      <c r="Q62" s="728" t="s">
        <v>184</v>
      </c>
      <c r="R62" s="159" t="s">
        <v>209</v>
      </c>
      <c r="S62" s="159"/>
      <c r="T62" s="728" t="s">
        <v>187</v>
      </c>
      <c r="U62" s="159" t="s">
        <v>210</v>
      </c>
      <c r="V62" s="159"/>
      <c r="W62" s="170"/>
      <c r="X62" s="729"/>
      <c r="Y62" s="729"/>
    </row>
    <row r="63" s="675" customFormat="true" ht="15.75" hidden="false" customHeight="true" outlineLevel="0" collapsed="false">
      <c r="B63" s="256" t="s">
        <v>211</v>
      </c>
      <c r="C63" s="256"/>
      <c r="D63" s="256"/>
      <c r="E63" s="268" t="n">
        <f aca="false">SUM(E48:E59)</f>
        <v>129.5</v>
      </c>
      <c r="F63" s="269" t="s">
        <v>204</v>
      </c>
      <c r="G63" s="157"/>
      <c r="H63" s="158"/>
      <c r="I63" s="159"/>
      <c r="J63" s="159"/>
      <c r="K63" s="159"/>
      <c r="L63" s="159"/>
      <c r="M63" s="159"/>
      <c r="N63" s="274"/>
      <c r="O63" s="159"/>
      <c r="P63" s="159"/>
      <c r="Q63" s="274"/>
      <c r="R63" s="159"/>
      <c r="S63" s="159"/>
      <c r="T63" s="274"/>
      <c r="U63" s="159"/>
      <c r="V63" s="159"/>
      <c r="W63" s="170"/>
      <c r="X63" s="729"/>
      <c r="Y63" s="729"/>
    </row>
    <row r="64" s="675" customFormat="true" ht="15.75" hidden="false" customHeight="true" outlineLevel="0" collapsed="false">
      <c r="B64" s="260"/>
      <c r="C64" s="261"/>
      <c r="D64" s="261"/>
      <c r="E64" s="275"/>
      <c r="F64" s="271"/>
      <c r="G64" s="157"/>
      <c r="H64" s="158"/>
      <c r="I64" s="159"/>
      <c r="J64" s="159"/>
      <c r="K64" s="159"/>
      <c r="L64" s="159"/>
      <c r="M64" s="159"/>
      <c r="N64" s="164" t="s">
        <v>212</v>
      </c>
      <c r="O64" s="164"/>
      <c r="P64" s="164"/>
      <c r="Q64" s="164"/>
      <c r="R64" s="164"/>
      <c r="S64" s="164"/>
      <c r="T64" s="164"/>
      <c r="U64" s="164"/>
      <c r="V64" s="164"/>
      <c r="W64" s="259"/>
      <c r="X64" s="729"/>
      <c r="Y64" s="729"/>
    </row>
    <row r="65" s="675" customFormat="true" ht="15.75" hidden="false" customHeight="true" outlineLevel="0" collapsed="false">
      <c r="B65" s="260"/>
      <c r="C65" s="261"/>
      <c r="D65" s="275"/>
      <c r="E65" s="271"/>
      <c r="F65" s="276"/>
      <c r="G65" s="157"/>
      <c r="H65" s="158"/>
      <c r="I65" s="277"/>
      <c r="J65" s="277"/>
      <c r="K65" s="159"/>
      <c r="L65" s="159"/>
      <c r="M65" s="159"/>
      <c r="N65" s="164"/>
      <c r="O65" s="164"/>
      <c r="P65" s="164"/>
      <c r="Q65" s="164"/>
      <c r="R65" s="164"/>
      <c r="S65" s="164"/>
      <c r="T65" s="164"/>
      <c r="U65" s="164"/>
      <c r="V65" s="164"/>
      <c r="W65" s="259"/>
    </row>
    <row r="66" s="675" customFormat="true" ht="18.75" hidden="false" customHeight="false" outlineLevel="0" collapsed="false">
      <c r="B66" s="278"/>
      <c r="C66" s="279"/>
      <c r="D66" s="279"/>
      <c r="E66" s="279"/>
      <c r="F66" s="279"/>
      <c r="G66" s="279"/>
      <c r="H66" s="280"/>
      <c r="I66" s="281"/>
      <c r="J66" s="281"/>
      <c r="K66" s="281"/>
      <c r="L66" s="281"/>
      <c r="M66" s="281"/>
      <c r="N66" s="281"/>
      <c r="O66" s="281"/>
      <c r="P66" s="281"/>
      <c r="Q66" s="281"/>
      <c r="R66" s="281"/>
      <c r="S66" s="281"/>
      <c r="T66" s="281"/>
      <c r="U66" s="281"/>
      <c r="V66" s="281"/>
      <c r="W66" s="282"/>
    </row>
    <row r="67" s="675" customFormat="true" ht="18" hidden="false" customHeight="false" outlineLevel="0" collapsed="false">
      <c r="C67" s="731"/>
      <c r="D67" s="731"/>
      <c r="E67" s="731"/>
    </row>
    <row r="68" s="675" customFormat="true" ht="18" hidden="false" customHeight="false" outlineLevel="0" collapsed="false">
      <c r="C68" s="731"/>
      <c r="D68" s="731"/>
      <c r="E68" s="731"/>
    </row>
    <row r="69" s="675" customFormat="true" ht="18" hidden="false" customHeight="false" outlineLevel="0" collapsed="false">
      <c r="L69" s="732"/>
      <c r="M69" s="732"/>
      <c r="N69" s="732"/>
      <c r="O69" s="732"/>
      <c r="P69" s="732"/>
      <c r="Q69" s="732"/>
      <c r="R69" s="732"/>
      <c r="S69" s="732"/>
    </row>
    <row r="70" s="675" customFormat="true" ht="18" hidden="false" customHeight="false" outlineLevel="0" collapsed="false">
      <c r="L70" s="732"/>
      <c r="M70" s="732"/>
      <c r="N70" s="732"/>
      <c r="O70" s="732"/>
      <c r="P70" s="732"/>
      <c r="Q70" s="732"/>
      <c r="R70" s="732"/>
      <c r="S70" s="732"/>
    </row>
    <row r="71" s="675" customFormat="true" ht="18" hidden="false" customHeight="false" outlineLevel="0" collapsed="false">
      <c r="L71" s="732"/>
      <c r="M71" s="732"/>
      <c r="N71" s="732"/>
      <c r="O71" s="732"/>
      <c r="P71" s="732"/>
      <c r="Q71" s="732"/>
      <c r="R71" s="732"/>
      <c r="S71" s="732"/>
    </row>
    <row r="72" s="675" customFormat="true" ht="18" hidden="false" customHeight="false" outlineLevel="0" collapsed="false">
      <c r="L72" s="732"/>
      <c r="M72" s="732"/>
      <c r="N72" s="732"/>
      <c r="O72" s="732"/>
      <c r="P72" s="732"/>
      <c r="Q72" s="732"/>
      <c r="R72" s="732"/>
      <c r="S72" s="732"/>
    </row>
    <row r="73" s="675" customFormat="true" ht="18" hidden="false" customHeight="false" outlineLevel="0" collapsed="false">
      <c r="L73" s="732"/>
      <c r="M73" s="732"/>
      <c r="N73" s="732"/>
      <c r="O73" s="732"/>
      <c r="P73" s="732"/>
      <c r="Q73" s="732"/>
      <c r="R73" s="732"/>
      <c r="S73" s="732"/>
    </row>
    <row r="74" s="675" customFormat="true" ht="18" hidden="false" customHeight="false" outlineLevel="0" collapsed="false">
      <c r="L74" s="732"/>
      <c r="M74" s="732"/>
      <c r="N74" s="732"/>
      <c r="O74" s="732"/>
      <c r="P74" s="732"/>
      <c r="Q74" s="732"/>
      <c r="R74" s="732"/>
      <c r="S74" s="732"/>
    </row>
    <row r="75" s="675" customFormat="true" ht="18" hidden="false" customHeight="false" outlineLevel="0" collapsed="false">
      <c r="L75" s="732"/>
      <c r="M75" s="732"/>
      <c r="N75" s="732"/>
      <c r="O75" s="732"/>
      <c r="P75" s="732"/>
      <c r="Q75" s="732"/>
      <c r="R75" s="732"/>
      <c r="S75" s="732"/>
    </row>
    <row r="76" s="675" customFormat="true" ht="18" hidden="false" customHeight="false" outlineLevel="0" collapsed="false"/>
    <row r="77" s="675" customFormat="true" ht="18" hidden="false" customHeight="false" outlineLevel="0" collapsed="false"/>
    <row r="78" s="675" customFormat="true" ht="18" hidden="false" customHeight="false" outlineLevel="0" collapsed="false"/>
    <row r="79" s="675" customFormat="true" ht="18" hidden="false" customHeight="false" outlineLevel="0" collapsed="false"/>
    <row r="80" s="675" customFormat="true" ht="18" hidden="false" customHeight="false" outlineLevel="0" collapsed="false"/>
    <row r="81" customFormat="false" ht="18" hidden="false" customHeight="false" outlineLevel="0" collapsed="false">
      <c r="B81" s="675"/>
      <c r="C81" s="675"/>
      <c r="D81" s="675"/>
      <c r="E81" s="675"/>
      <c r="F81" s="675"/>
      <c r="G81" s="675"/>
      <c r="H81" s="675"/>
      <c r="I81" s="675"/>
      <c r="J81" s="675"/>
      <c r="K81" s="675"/>
      <c r="L81" s="675"/>
      <c r="M81" s="675"/>
      <c r="N81" s="675"/>
      <c r="O81" s="675"/>
      <c r="P81" s="675"/>
      <c r="Q81" s="675"/>
      <c r="R81" s="675"/>
      <c r="S81" s="675"/>
      <c r="T81" s="675"/>
      <c r="U81" s="675"/>
      <c r="V81" s="675"/>
      <c r="W81" s="675"/>
    </row>
    <row r="82" customFormat="false" ht="18" hidden="false" customHeight="false" outlineLevel="0" collapsed="false">
      <c r="B82" s="675"/>
      <c r="C82" s="675"/>
      <c r="D82" s="675"/>
      <c r="E82" s="675"/>
      <c r="F82" s="675"/>
      <c r="G82" s="675"/>
      <c r="H82" s="675"/>
      <c r="I82" s="675"/>
      <c r="J82" s="675"/>
      <c r="K82" s="675"/>
      <c r="L82" s="675"/>
      <c r="M82" s="675"/>
      <c r="N82" s="675"/>
      <c r="O82" s="675"/>
      <c r="P82" s="675"/>
      <c r="Q82" s="675"/>
      <c r="R82" s="675"/>
      <c r="S82" s="675"/>
      <c r="T82" s="675"/>
      <c r="U82" s="675"/>
      <c r="V82" s="675"/>
      <c r="W82" s="675"/>
    </row>
    <row r="83" customFormat="false" ht="18" hidden="false" customHeight="false" outlineLevel="0" collapsed="false">
      <c r="C83" s="675"/>
      <c r="D83" s="675"/>
      <c r="E83" s="675"/>
      <c r="F83" s="675"/>
      <c r="G83" s="675"/>
      <c r="H83" s="675"/>
      <c r="I83" s="675"/>
      <c r="J83" s="675"/>
      <c r="K83" s="675"/>
      <c r="L83" s="675"/>
      <c r="M83" s="675"/>
      <c r="N83" s="675"/>
      <c r="O83" s="675"/>
      <c r="P83" s="675"/>
      <c r="Q83" s="675"/>
      <c r="R83" s="675"/>
      <c r="S83" s="675"/>
      <c r="T83" s="675"/>
      <c r="U83" s="675"/>
      <c r="V83" s="675"/>
      <c r="W83" s="675"/>
    </row>
    <row r="84" customFormat="false" ht="18" hidden="false" customHeight="false" outlineLevel="0" collapsed="false">
      <c r="C84" s="675"/>
      <c r="D84" s="675"/>
      <c r="E84" s="675"/>
      <c r="F84" s="675"/>
      <c r="G84" s="675"/>
      <c r="H84" s="675"/>
      <c r="I84" s="675"/>
      <c r="J84" s="675"/>
      <c r="K84" s="675"/>
      <c r="L84" s="675"/>
      <c r="M84" s="675"/>
      <c r="N84" s="675"/>
      <c r="O84" s="675"/>
      <c r="P84" s="675"/>
      <c r="Q84" s="675"/>
      <c r="R84" s="675"/>
      <c r="S84" s="675"/>
      <c r="T84" s="675"/>
    </row>
    <row r="85" customFormat="false" ht="18" hidden="false" customHeight="false" outlineLevel="0" collapsed="false">
      <c r="C85" s="675"/>
      <c r="D85" s="675"/>
      <c r="E85" s="675"/>
    </row>
    <row r="86" customFormat="false" ht="18" hidden="false" customHeight="false" outlineLevel="0" collapsed="false">
      <c r="C86" s="675"/>
      <c r="D86" s="675"/>
      <c r="E86" s="675"/>
    </row>
  </sheetData>
  <mergeCells count="127">
    <mergeCell ref="B2:B5"/>
    <mergeCell ref="D6:G6"/>
    <mergeCell ref="H6:K6"/>
    <mergeCell ref="L6:O6"/>
    <mergeCell ref="P6:S6"/>
    <mergeCell ref="T6:W6"/>
    <mergeCell ref="C7:C17"/>
    <mergeCell ref="D7:G8"/>
    <mergeCell ref="H7:K8"/>
    <mergeCell ref="L7:O8"/>
    <mergeCell ref="P7:S8"/>
    <mergeCell ref="T7:W8"/>
    <mergeCell ref="D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16"/>
    <mergeCell ref="D15:G16"/>
    <mergeCell ref="D17:G17"/>
    <mergeCell ref="H17:K17"/>
    <mergeCell ref="L17:O17"/>
    <mergeCell ref="P17:S17"/>
    <mergeCell ref="C18:C20"/>
    <mergeCell ref="D18:G19"/>
    <mergeCell ref="H18:H21"/>
    <mergeCell ref="I18:I21"/>
    <mergeCell ref="J18:J21"/>
    <mergeCell ref="K18:K21"/>
    <mergeCell ref="L18:M21"/>
    <mergeCell ref="N18:N21"/>
    <mergeCell ref="O18:O21"/>
    <mergeCell ref="P18:P21"/>
    <mergeCell ref="Q18:Q21"/>
    <mergeCell ref="R18:R21"/>
    <mergeCell ref="S18:S21"/>
    <mergeCell ref="D20:G21"/>
    <mergeCell ref="C21:C24"/>
    <mergeCell ref="D22:G22"/>
    <mergeCell ref="H22:K22"/>
    <mergeCell ref="L22:O22"/>
    <mergeCell ref="P22:S22"/>
    <mergeCell ref="T22:W28"/>
    <mergeCell ref="D23:D26"/>
    <mergeCell ref="E23:E26"/>
    <mergeCell ref="F23:F26"/>
    <mergeCell ref="G23:G26"/>
    <mergeCell ref="H23:H26"/>
    <mergeCell ref="I23:I26"/>
    <mergeCell ref="J23:J26"/>
    <mergeCell ref="K23:K26"/>
    <mergeCell ref="L23:M26"/>
    <mergeCell ref="N23:N26"/>
    <mergeCell ref="O23:O26"/>
    <mergeCell ref="P23:P26"/>
    <mergeCell ref="Q23:Q26"/>
    <mergeCell ref="R23:R26"/>
    <mergeCell ref="S23:S26"/>
    <mergeCell ref="C25:C26"/>
    <mergeCell ref="D27:G27"/>
    <mergeCell ref="H27:K27"/>
    <mergeCell ref="L27:O27"/>
    <mergeCell ref="P27:S27"/>
    <mergeCell ref="C28:C33"/>
    <mergeCell ref="D28:E33"/>
    <mergeCell ref="F28:F33"/>
    <mergeCell ref="G28:G30"/>
    <mergeCell ref="H28:H33"/>
    <mergeCell ref="I28:I33"/>
    <mergeCell ref="J28:J33"/>
    <mergeCell ref="K28:K30"/>
    <mergeCell ref="L28:O33"/>
    <mergeCell ref="P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59:D59"/>
    <mergeCell ref="B61:D61"/>
    <mergeCell ref="B63:D63"/>
    <mergeCell ref="N64:V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45"/>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733" t="s">
        <v>709</v>
      </c>
      <c r="C2" s="614" t="s">
        <v>710</v>
      </c>
      <c r="D2" s="615"/>
      <c r="E2" s="615"/>
      <c r="F2" s="615"/>
      <c r="G2" s="615"/>
      <c r="H2" s="615"/>
      <c r="I2" s="615"/>
      <c r="J2" s="615"/>
      <c r="K2" s="615"/>
      <c r="L2" s="615"/>
      <c r="M2" s="615"/>
      <c r="N2" s="615"/>
      <c r="O2" s="615"/>
      <c r="P2" s="615"/>
      <c r="Q2" s="615"/>
      <c r="R2" s="615"/>
      <c r="S2" s="615"/>
      <c r="T2" s="615"/>
      <c r="U2" s="615"/>
      <c r="V2" s="616"/>
      <c r="W2" s="617"/>
    </row>
    <row r="3" s="33" customFormat="true" ht="31.5" hidden="false" customHeight="true" outlineLevel="0" collapsed="false">
      <c r="B3" s="733"/>
      <c r="C3" s="41" t="s">
        <v>711</v>
      </c>
      <c r="D3" s="42"/>
      <c r="E3" s="42"/>
      <c r="F3" s="42"/>
      <c r="G3" s="42"/>
      <c r="H3" s="42"/>
      <c r="I3" s="42"/>
      <c r="J3" s="42"/>
      <c r="K3" s="42"/>
      <c r="L3" s="42"/>
      <c r="M3" s="42"/>
      <c r="N3" s="42"/>
      <c r="O3" s="42"/>
      <c r="P3" s="42"/>
      <c r="Q3" s="42"/>
      <c r="R3" s="42"/>
      <c r="S3" s="42"/>
      <c r="T3" s="42"/>
      <c r="U3" s="42"/>
      <c r="V3" s="3"/>
      <c r="W3" s="618"/>
    </row>
    <row r="4" s="33" customFormat="true" ht="31.5" hidden="false" customHeight="true" outlineLevel="0" collapsed="false">
      <c r="B4" s="733"/>
      <c r="C4" s="41" t="s">
        <v>712</v>
      </c>
      <c r="D4" s="43"/>
      <c r="E4" s="43"/>
      <c r="F4" s="43"/>
      <c r="G4" s="43"/>
      <c r="H4" s="43"/>
      <c r="I4" s="43"/>
      <c r="J4" s="43"/>
      <c r="K4" s="43"/>
      <c r="L4" s="43"/>
      <c r="M4" s="43"/>
      <c r="N4" s="43"/>
      <c r="O4" s="43"/>
      <c r="P4" s="43"/>
      <c r="Q4" s="43"/>
      <c r="R4" s="43"/>
      <c r="S4" s="43"/>
      <c r="T4" s="43"/>
      <c r="U4" s="43"/>
      <c r="V4" s="3"/>
      <c r="W4" s="618"/>
    </row>
    <row r="5" s="33" customFormat="true" ht="20.25" hidden="false" customHeight="true" outlineLevel="0" collapsed="false">
      <c r="B5" s="733"/>
      <c r="C5" s="734"/>
      <c r="D5" s="734"/>
      <c r="E5" s="734"/>
      <c r="F5" s="734"/>
      <c r="G5" s="734"/>
      <c r="H5" s="734"/>
      <c r="I5" s="734"/>
      <c r="J5" s="734"/>
      <c r="K5" s="734"/>
      <c r="L5" s="734"/>
      <c r="M5" s="734"/>
      <c r="N5" s="734"/>
      <c r="O5" s="734"/>
      <c r="P5" s="734"/>
      <c r="Q5" s="734"/>
      <c r="R5" s="734"/>
      <c r="S5" s="734"/>
      <c r="T5" s="734"/>
      <c r="U5" s="734"/>
      <c r="V5" s="734"/>
      <c r="W5" s="734"/>
    </row>
    <row r="6" customFormat="false" ht="24" hidden="false" customHeight="true" outlineLevel="0" collapsed="false">
      <c r="B6" s="733"/>
      <c r="C6" s="735" t="s">
        <v>93</v>
      </c>
      <c r="D6" s="736" t="s">
        <v>94</v>
      </c>
      <c r="E6" s="736"/>
      <c r="F6" s="736"/>
      <c r="G6" s="736"/>
      <c r="H6" s="737" t="s">
        <v>95</v>
      </c>
      <c r="I6" s="737"/>
      <c r="J6" s="737"/>
      <c r="K6" s="737"/>
      <c r="L6" s="737" t="s">
        <v>96</v>
      </c>
      <c r="M6" s="737"/>
      <c r="N6" s="737"/>
      <c r="O6" s="737"/>
      <c r="P6" s="737" t="s">
        <v>97</v>
      </c>
      <c r="Q6" s="737"/>
      <c r="R6" s="737"/>
      <c r="S6" s="737"/>
      <c r="T6" s="736" t="s">
        <v>98</v>
      </c>
      <c r="U6" s="736"/>
      <c r="V6" s="736"/>
      <c r="W6" s="736"/>
    </row>
    <row r="7" customFormat="false" ht="23.25" hidden="false" customHeight="false" outlineLevel="0" collapsed="false">
      <c r="B7" s="53" t="s">
        <v>99</v>
      </c>
      <c r="C7" s="738"/>
      <c r="D7" s="739"/>
      <c r="E7" s="740"/>
      <c r="F7" s="740"/>
      <c r="G7" s="741"/>
      <c r="H7" s="625"/>
      <c r="I7" s="625"/>
      <c r="J7" s="625"/>
      <c r="K7" s="625"/>
      <c r="L7" s="57"/>
      <c r="M7" s="57"/>
      <c r="N7" s="57"/>
      <c r="O7" s="57"/>
      <c r="P7" s="742"/>
      <c r="Q7" s="742"/>
      <c r="R7" s="742"/>
      <c r="S7" s="742"/>
      <c r="T7" s="743" t="s">
        <v>101</v>
      </c>
      <c r="U7" s="744"/>
      <c r="V7" s="744"/>
      <c r="W7" s="745"/>
    </row>
    <row r="8" customFormat="false" ht="23.25" hidden="false" customHeight="false" outlineLevel="0" collapsed="false">
      <c r="B8" s="53" t="s">
        <v>102</v>
      </c>
      <c r="C8" s="738"/>
      <c r="D8" s="746"/>
      <c r="E8" s="747"/>
      <c r="F8" s="747"/>
      <c r="G8" s="748"/>
      <c r="H8" s="625"/>
      <c r="I8" s="625"/>
      <c r="J8" s="625"/>
      <c r="K8" s="625"/>
      <c r="L8" s="57"/>
      <c r="M8" s="57"/>
      <c r="N8" s="57"/>
      <c r="O8" s="57"/>
      <c r="P8" s="742"/>
      <c r="Q8" s="742"/>
      <c r="R8" s="742"/>
      <c r="S8" s="742"/>
      <c r="T8" s="749"/>
      <c r="U8" s="750"/>
      <c r="V8" s="750"/>
      <c r="W8" s="751"/>
    </row>
    <row r="9" customFormat="false" ht="23.25" hidden="false" customHeight="true" outlineLevel="0" collapsed="false">
      <c r="B9" s="61" t="s">
        <v>104</v>
      </c>
      <c r="C9" s="738"/>
      <c r="D9" s="752"/>
      <c r="E9" s="752"/>
      <c r="F9" s="752"/>
      <c r="G9" s="752"/>
      <c r="H9" s="632" t="s">
        <v>713</v>
      </c>
      <c r="I9" s="753"/>
      <c r="J9" s="753"/>
      <c r="K9" s="753"/>
      <c r="L9" s="754" t="s">
        <v>714</v>
      </c>
      <c r="M9" s="753"/>
      <c r="N9" s="753"/>
      <c r="O9" s="753"/>
      <c r="P9" s="754" t="s">
        <v>713</v>
      </c>
      <c r="Q9" s="755"/>
      <c r="R9" s="755"/>
      <c r="S9" s="755"/>
      <c r="T9" s="756"/>
      <c r="U9" s="757"/>
      <c r="V9" s="757"/>
      <c r="W9" s="758"/>
    </row>
    <row r="10" customFormat="false" ht="23.25" hidden="false" customHeight="false" outlineLevel="0" collapsed="false">
      <c r="B10" s="61" t="s">
        <v>113</v>
      </c>
      <c r="C10" s="738"/>
      <c r="D10" s="752"/>
      <c r="E10" s="752"/>
      <c r="F10" s="752"/>
      <c r="G10" s="752"/>
      <c r="H10" s="632"/>
      <c r="I10" s="753"/>
      <c r="J10" s="753"/>
      <c r="K10" s="753"/>
      <c r="L10" s="754"/>
      <c r="M10" s="753"/>
      <c r="N10" s="753"/>
      <c r="O10" s="753"/>
      <c r="P10" s="754"/>
      <c r="Q10" s="755"/>
      <c r="R10" s="755"/>
      <c r="S10" s="755"/>
      <c r="T10" s="749"/>
      <c r="U10" s="750"/>
      <c r="V10" s="750"/>
      <c r="W10" s="751"/>
    </row>
    <row r="11" customFormat="false" ht="23.25" hidden="false" customHeight="false" outlineLevel="0" collapsed="false">
      <c r="B11" s="61" t="s">
        <v>114</v>
      </c>
      <c r="C11" s="738"/>
      <c r="D11" s="752"/>
      <c r="E11" s="752"/>
      <c r="F11" s="752"/>
      <c r="G11" s="752"/>
      <c r="H11" s="632"/>
      <c r="I11" s="753"/>
      <c r="J11" s="753"/>
      <c r="K11" s="753"/>
      <c r="L11" s="754"/>
      <c r="M11" s="753"/>
      <c r="N11" s="753"/>
      <c r="O11" s="753"/>
      <c r="P11" s="754"/>
      <c r="Q11" s="755"/>
      <c r="R11" s="755"/>
      <c r="S11" s="755"/>
      <c r="T11" s="749"/>
      <c r="U11" s="750"/>
      <c r="V11" s="750"/>
      <c r="W11" s="751"/>
    </row>
    <row r="12" customFormat="false" ht="23.25" hidden="false" customHeight="false" outlineLevel="0" collapsed="false">
      <c r="B12" s="61" t="s">
        <v>115</v>
      </c>
      <c r="C12" s="738"/>
      <c r="D12" s="752"/>
      <c r="E12" s="752"/>
      <c r="F12" s="752"/>
      <c r="G12" s="752"/>
      <c r="H12" s="632"/>
      <c r="I12" s="753"/>
      <c r="J12" s="753"/>
      <c r="K12" s="753"/>
      <c r="L12" s="754"/>
      <c r="M12" s="753"/>
      <c r="N12" s="753"/>
      <c r="O12" s="753"/>
      <c r="P12" s="754"/>
      <c r="Q12" s="755"/>
      <c r="R12" s="755"/>
      <c r="S12" s="755"/>
      <c r="T12" s="759"/>
      <c r="U12" s="760"/>
      <c r="V12" s="760"/>
      <c r="W12" s="761"/>
    </row>
    <row r="13" customFormat="false" ht="23.25" hidden="false" customHeight="true" outlineLevel="0" collapsed="false">
      <c r="B13" s="75" t="s">
        <v>116</v>
      </c>
      <c r="C13" s="738"/>
      <c r="D13" s="752"/>
      <c r="E13" s="752"/>
      <c r="F13" s="752"/>
      <c r="G13" s="752"/>
      <c r="H13" s="637" t="s">
        <v>117</v>
      </c>
      <c r="I13" s="637"/>
      <c r="J13" s="637"/>
      <c r="K13" s="637"/>
      <c r="L13" s="762" t="s">
        <v>117</v>
      </c>
      <c r="M13" s="762"/>
      <c r="N13" s="762"/>
      <c r="O13" s="762"/>
      <c r="P13" s="763" t="s">
        <v>117</v>
      </c>
      <c r="Q13" s="763"/>
      <c r="R13" s="763"/>
      <c r="S13" s="763"/>
      <c r="T13" s="762" t="s">
        <v>117</v>
      </c>
      <c r="U13" s="762"/>
      <c r="V13" s="762"/>
      <c r="W13" s="762"/>
    </row>
    <row r="14" customFormat="false" ht="23.25" hidden="false" customHeight="true" outlineLevel="0" collapsed="false">
      <c r="B14" s="61" t="s">
        <v>118</v>
      </c>
      <c r="C14" s="738"/>
      <c r="D14" s="78" t="s">
        <v>117</v>
      </c>
      <c r="E14" s="78"/>
      <c r="F14" s="78"/>
      <c r="G14" s="78"/>
      <c r="H14" s="764" t="s">
        <v>715</v>
      </c>
      <c r="I14" s="755"/>
      <c r="J14" s="765"/>
      <c r="K14" s="766"/>
      <c r="L14" s="767"/>
      <c r="M14" s="767"/>
      <c r="N14" s="767"/>
      <c r="O14" s="767"/>
      <c r="P14" s="768" t="s">
        <v>713</v>
      </c>
      <c r="Q14" s="755"/>
      <c r="R14" s="765"/>
      <c r="S14" s="765"/>
      <c r="T14" s="769"/>
      <c r="U14" s="769"/>
      <c r="V14" s="769"/>
      <c r="W14" s="769"/>
    </row>
    <row r="15" customFormat="false" ht="23.25" hidden="false" customHeight="false" outlineLevel="0" collapsed="false">
      <c r="B15" s="61" t="s">
        <v>120</v>
      </c>
      <c r="C15" s="738"/>
      <c r="D15" s="770"/>
      <c r="E15" s="770"/>
      <c r="F15" s="770"/>
      <c r="G15" s="770"/>
      <c r="H15" s="764"/>
      <c r="I15" s="755"/>
      <c r="J15" s="765"/>
      <c r="K15" s="766"/>
      <c r="L15" s="767"/>
      <c r="M15" s="767"/>
      <c r="N15" s="767"/>
      <c r="O15" s="767"/>
      <c r="P15" s="768"/>
      <c r="Q15" s="755"/>
      <c r="R15" s="765"/>
      <c r="S15" s="765"/>
      <c r="T15" s="769"/>
      <c r="U15" s="769"/>
      <c r="V15" s="769"/>
      <c r="W15" s="769"/>
    </row>
    <row r="16" customFormat="false" ht="23.25" hidden="false" customHeight="false" outlineLevel="0" collapsed="false">
      <c r="B16" s="61" t="s">
        <v>122</v>
      </c>
      <c r="C16" s="738"/>
      <c r="D16" s="770"/>
      <c r="E16" s="770"/>
      <c r="F16" s="770"/>
      <c r="G16" s="770"/>
      <c r="H16" s="764"/>
      <c r="I16" s="755"/>
      <c r="J16" s="765"/>
      <c r="K16" s="766"/>
      <c r="L16" s="767"/>
      <c r="M16" s="767"/>
      <c r="N16" s="767"/>
      <c r="O16" s="767"/>
      <c r="P16" s="768"/>
      <c r="Q16" s="755"/>
      <c r="R16" s="765"/>
      <c r="S16" s="765"/>
      <c r="T16" s="769"/>
      <c r="U16" s="769"/>
      <c r="V16" s="769"/>
      <c r="W16" s="769"/>
    </row>
    <row r="17" customFormat="false" ht="23.25" hidden="false" customHeight="true" outlineLevel="0" collapsed="false">
      <c r="B17" s="84" t="s">
        <v>687</v>
      </c>
      <c r="C17" s="738"/>
      <c r="D17" s="85" t="s">
        <v>124</v>
      </c>
      <c r="E17" s="85"/>
      <c r="F17" s="85"/>
      <c r="G17" s="85"/>
      <c r="H17" s="86" t="s">
        <v>124</v>
      </c>
      <c r="I17" s="86"/>
      <c r="J17" s="86"/>
      <c r="K17" s="86"/>
      <c r="L17" s="85" t="s">
        <v>124</v>
      </c>
      <c r="M17" s="85"/>
      <c r="N17" s="85"/>
      <c r="O17" s="85"/>
      <c r="P17" s="771" t="s">
        <v>124</v>
      </c>
      <c r="Q17" s="771"/>
      <c r="R17" s="771"/>
      <c r="S17" s="771"/>
      <c r="T17" s="769"/>
      <c r="U17" s="769"/>
      <c r="V17" s="769"/>
      <c r="W17" s="769"/>
    </row>
    <row r="18" customFormat="false" ht="23.25" hidden="false" customHeight="true" outlineLevel="0" collapsed="false">
      <c r="B18" s="61" t="s">
        <v>126</v>
      </c>
      <c r="C18" s="738"/>
      <c r="D18" s="772"/>
      <c r="E18" s="765"/>
      <c r="F18" s="765"/>
      <c r="G18" s="766"/>
      <c r="H18" s="632" t="s">
        <v>713</v>
      </c>
      <c r="I18" s="755"/>
      <c r="J18" s="765"/>
      <c r="K18" s="766"/>
      <c r="L18" s="773"/>
      <c r="M18" s="773"/>
      <c r="N18" s="773"/>
      <c r="O18" s="773"/>
      <c r="P18" s="774" t="s">
        <v>716</v>
      </c>
      <c r="Q18" s="755"/>
      <c r="R18" s="765"/>
      <c r="S18" s="765"/>
      <c r="T18" s="769"/>
      <c r="U18" s="769"/>
      <c r="V18" s="769"/>
      <c r="W18" s="769"/>
    </row>
    <row r="19" customFormat="false" ht="23.25" hidden="false" customHeight="true" outlineLevel="0" collapsed="false">
      <c r="B19" s="61" t="s">
        <v>130</v>
      </c>
      <c r="C19" s="738"/>
      <c r="D19" s="772"/>
      <c r="E19" s="765"/>
      <c r="F19" s="765"/>
      <c r="G19" s="766"/>
      <c r="H19" s="632"/>
      <c r="I19" s="755"/>
      <c r="J19" s="765"/>
      <c r="K19" s="766"/>
      <c r="L19" s="773"/>
      <c r="M19" s="773"/>
      <c r="N19" s="773"/>
      <c r="O19" s="773"/>
      <c r="P19" s="774"/>
      <c r="Q19" s="755"/>
      <c r="R19" s="765"/>
      <c r="S19" s="765"/>
      <c r="T19" s="769"/>
      <c r="U19" s="769"/>
      <c r="V19" s="769"/>
      <c r="W19" s="769"/>
    </row>
    <row r="20" customFormat="false" ht="23.25" hidden="false" customHeight="true" outlineLevel="0" collapsed="false">
      <c r="B20" s="61" t="s">
        <v>131</v>
      </c>
      <c r="C20" s="738"/>
      <c r="D20" s="772"/>
      <c r="E20" s="765"/>
      <c r="F20" s="765"/>
      <c r="G20" s="766"/>
      <c r="H20" s="632"/>
      <c r="I20" s="755"/>
      <c r="J20" s="765"/>
      <c r="K20" s="766"/>
      <c r="L20" s="773"/>
      <c r="M20" s="773"/>
      <c r="N20" s="773"/>
      <c r="O20" s="773"/>
      <c r="P20" s="774"/>
      <c r="Q20" s="755"/>
      <c r="R20" s="765"/>
      <c r="S20" s="765"/>
      <c r="T20" s="769"/>
      <c r="U20" s="769"/>
      <c r="V20" s="769"/>
      <c r="W20" s="769"/>
    </row>
    <row r="21" customFormat="false" ht="23.25" hidden="false" customHeight="false" outlineLevel="0" collapsed="false">
      <c r="B21" s="61" t="s">
        <v>133</v>
      </c>
      <c r="C21" s="738"/>
      <c r="D21" s="772"/>
      <c r="E21" s="765"/>
      <c r="F21" s="765"/>
      <c r="G21" s="766"/>
      <c r="H21" s="632"/>
      <c r="I21" s="755"/>
      <c r="J21" s="765"/>
      <c r="K21" s="766"/>
      <c r="L21" s="773"/>
      <c r="M21" s="773"/>
      <c r="N21" s="773"/>
      <c r="O21" s="773"/>
      <c r="P21" s="774"/>
      <c r="Q21" s="755"/>
      <c r="R21" s="765"/>
      <c r="S21" s="765"/>
      <c r="T21" s="769"/>
      <c r="U21" s="769"/>
      <c r="V21" s="769"/>
      <c r="W21" s="769"/>
    </row>
    <row r="22" customFormat="false" ht="23.25" hidden="false" customHeight="true" outlineLevel="0" collapsed="false">
      <c r="B22" s="78" t="s">
        <v>134</v>
      </c>
      <c r="C22" s="738"/>
      <c r="D22" s="77" t="s">
        <v>117</v>
      </c>
      <c r="E22" s="77"/>
      <c r="F22" s="77"/>
      <c r="G22" s="77"/>
      <c r="H22" s="637" t="s">
        <v>117</v>
      </c>
      <c r="I22" s="637"/>
      <c r="J22" s="637"/>
      <c r="K22" s="637"/>
      <c r="L22" s="762" t="s">
        <v>117</v>
      </c>
      <c r="M22" s="762"/>
      <c r="N22" s="762"/>
      <c r="O22" s="762"/>
      <c r="P22" s="763" t="s">
        <v>117</v>
      </c>
      <c r="Q22" s="763"/>
      <c r="R22" s="763"/>
      <c r="S22" s="763"/>
      <c r="T22" s="769"/>
      <c r="U22" s="769"/>
      <c r="V22" s="769"/>
      <c r="W22" s="769"/>
    </row>
    <row r="23" customFormat="false" ht="23.25" hidden="false" customHeight="true" outlineLevel="0" collapsed="false">
      <c r="B23" s="61" t="s">
        <v>135</v>
      </c>
      <c r="C23" s="738"/>
      <c r="D23" s="93" t="s">
        <v>717</v>
      </c>
      <c r="E23" s="755"/>
      <c r="F23" s="765"/>
      <c r="G23" s="766"/>
      <c r="H23" s="632" t="s">
        <v>713</v>
      </c>
      <c r="I23" s="755"/>
      <c r="J23" s="765"/>
      <c r="K23" s="766"/>
      <c r="L23" s="772"/>
      <c r="M23" s="765"/>
      <c r="N23" s="765"/>
      <c r="O23" s="766"/>
      <c r="P23" s="754" t="s">
        <v>713</v>
      </c>
      <c r="Q23" s="755"/>
      <c r="R23" s="765"/>
      <c r="S23" s="765"/>
      <c r="T23" s="769"/>
      <c r="U23" s="769"/>
      <c r="V23" s="769"/>
      <c r="W23" s="769"/>
    </row>
    <row r="24" customFormat="false" ht="23.25" hidden="false" customHeight="false" outlineLevel="0" collapsed="false">
      <c r="B24" s="61" t="s">
        <v>136</v>
      </c>
      <c r="C24" s="738"/>
      <c r="D24" s="93"/>
      <c r="E24" s="755"/>
      <c r="F24" s="765"/>
      <c r="G24" s="766"/>
      <c r="H24" s="632"/>
      <c r="I24" s="755"/>
      <c r="J24" s="765"/>
      <c r="K24" s="766"/>
      <c r="L24" s="772"/>
      <c r="M24" s="765"/>
      <c r="N24" s="765"/>
      <c r="O24" s="766"/>
      <c r="P24" s="754"/>
      <c r="Q24" s="755"/>
      <c r="R24" s="765"/>
      <c r="S24" s="765"/>
      <c r="T24" s="769"/>
      <c r="U24" s="769"/>
      <c r="V24" s="769"/>
      <c r="W24" s="769"/>
    </row>
    <row r="25" customFormat="false" ht="23.25" hidden="false" customHeight="false" outlineLevel="0" collapsed="false">
      <c r="B25" s="61" t="s">
        <v>137</v>
      </c>
      <c r="C25" s="738"/>
      <c r="D25" s="93"/>
      <c r="E25" s="755"/>
      <c r="F25" s="765"/>
      <c r="G25" s="766"/>
      <c r="H25" s="632"/>
      <c r="I25" s="755"/>
      <c r="J25" s="765"/>
      <c r="K25" s="766"/>
      <c r="L25" s="772"/>
      <c r="M25" s="765"/>
      <c r="N25" s="765"/>
      <c r="O25" s="766"/>
      <c r="P25" s="754"/>
      <c r="Q25" s="755"/>
      <c r="R25" s="765"/>
      <c r="S25" s="765"/>
      <c r="T25" s="769"/>
      <c r="U25" s="769"/>
      <c r="V25" s="769"/>
      <c r="W25" s="769"/>
    </row>
    <row r="26" customFormat="false" ht="23.25" hidden="false" customHeight="false" outlineLevel="0" collapsed="false">
      <c r="B26" s="61" t="s">
        <v>139</v>
      </c>
      <c r="C26" s="738"/>
      <c r="D26" s="93"/>
      <c r="E26" s="755"/>
      <c r="F26" s="765"/>
      <c r="G26" s="766"/>
      <c r="H26" s="632"/>
      <c r="I26" s="755"/>
      <c r="J26" s="765"/>
      <c r="K26" s="766"/>
      <c r="L26" s="772"/>
      <c r="M26" s="765"/>
      <c r="N26" s="765"/>
      <c r="O26" s="766"/>
      <c r="P26" s="754"/>
      <c r="Q26" s="755"/>
      <c r="R26" s="765"/>
      <c r="S26" s="765"/>
      <c r="T26" s="769"/>
      <c r="U26" s="769"/>
      <c r="V26" s="769"/>
      <c r="W26" s="769"/>
    </row>
    <row r="27" customFormat="false" ht="23.25" hidden="false" customHeight="true" outlineLevel="0" collapsed="false">
      <c r="B27" s="84" t="s">
        <v>140</v>
      </c>
      <c r="C27" s="738"/>
      <c r="D27" s="775" t="s">
        <v>141</v>
      </c>
      <c r="E27" s="775"/>
      <c r="F27" s="775"/>
      <c r="G27" s="775"/>
      <c r="H27" s="776" t="s">
        <v>141</v>
      </c>
      <c r="I27" s="776"/>
      <c r="J27" s="776"/>
      <c r="K27" s="776"/>
      <c r="L27" s="77" t="s">
        <v>117</v>
      </c>
      <c r="M27" s="77"/>
      <c r="N27" s="77"/>
      <c r="O27" s="77"/>
      <c r="P27" s="777" t="s">
        <v>141</v>
      </c>
      <c r="Q27" s="777"/>
      <c r="R27" s="777"/>
      <c r="S27" s="777"/>
      <c r="T27" s="769"/>
      <c r="U27" s="769"/>
      <c r="V27" s="769"/>
      <c r="W27" s="769"/>
    </row>
    <row r="28" customFormat="false" ht="23.25" hidden="false" customHeight="true" outlineLevel="0" collapsed="false">
      <c r="B28" s="101" t="s">
        <v>142</v>
      </c>
      <c r="C28" s="738"/>
      <c r="D28" s="769"/>
      <c r="E28" s="769"/>
      <c r="F28" s="769"/>
      <c r="G28" s="769"/>
      <c r="H28" s="778"/>
      <c r="I28" s="778"/>
      <c r="J28" s="778"/>
      <c r="K28" s="778"/>
      <c r="L28" s="111" t="s">
        <v>145</v>
      </c>
      <c r="M28" s="111"/>
      <c r="N28" s="111"/>
      <c r="O28" s="111"/>
      <c r="P28" s="779"/>
      <c r="Q28" s="779"/>
      <c r="R28" s="779"/>
      <c r="S28" s="779"/>
      <c r="T28" s="769"/>
      <c r="U28" s="769"/>
      <c r="V28" s="769"/>
      <c r="W28" s="769"/>
    </row>
    <row r="29" customFormat="false" ht="23.25" hidden="false" customHeight="false" outlineLevel="0" collapsed="false">
      <c r="B29" s="61" t="s">
        <v>146</v>
      </c>
      <c r="C29" s="738"/>
      <c r="D29" s="738"/>
      <c r="E29" s="769"/>
      <c r="F29" s="769"/>
      <c r="G29" s="769"/>
      <c r="H29" s="778"/>
      <c r="I29" s="778"/>
      <c r="J29" s="778"/>
      <c r="K29" s="778"/>
      <c r="L29" s="111"/>
      <c r="M29" s="111"/>
      <c r="N29" s="111"/>
      <c r="O29" s="111"/>
      <c r="P29" s="779"/>
      <c r="Q29" s="779"/>
      <c r="R29" s="779"/>
      <c r="S29" s="779"/>
      <c r="T29" s="769"/>
      <c r="U29" s="769"/>
      <c r="V29" s="769"/>
      <c r="W29" s="769"/>
    </row>
    <row r="30" customFormat="false" ht="23.25" hidden="false" customHeight="false" outlineLevel="0" collapsed="false">
      <c r="B30" s="61" t="s">
        <v>147</v>
      </c>
      <c r="C30" s="738"/>
      <c r="D30" s="738"/>
      <c r="E30" s="769"/>
      <c r="F30" s="769"/>
      <c r="G30" s="769"/>
      <c r="H30" s="778"/>
      <c r="I30" s="778"/>
      <c r="J30" s="778"/>
      <c r="K30" s="778"/>
      <c r="L30" s="111"/>
      <c r="M30" s="111"/>
      <c r="N30" s="111"/>
      <c r="O30" s="111"/>
      <c r="P30" s="779"/>
      <c r="Q30" s="779"/>
      <c r="R30" s="779"/>
      <c r="S30" s="779"/>
      <c r="T30" s="769"/>
      <c r="U30" s="769"/>
      <c r="V30" s="769"/>
      <c r="W30" s="769"/>
    </row>
    <row r="31" customFormat="false" ht="23.25" hidden="false" customHeight="false" outlineLevel="0" collapsed="false">
      <c r="B31" s="115" t="s">
        <v>148</v>
      </c>
      <c r="C31" s="738"/>
      <c r="D31" s="738"/>
      <c r="E31" s="769"/>
      <c r="F31" s="769"/>
      <c r="G31" s="769"/>
      <c r="H31" s="778"/>
      <c r="I31" s="778"/>
      <c r="J31" s="778"/>
      <c r="K31" s="778"/>
      <c r="L31" s="111"/>
      <c r="M31" s="111"/>
      <c r="N31" s="111"/>
      <c r="O31" s="111"/>
      <c r="P31" s="779"/>
      <c r="Q31" s="779"/>
      <c r="R31" s="779"/>
      <c r="S31" s="779"/>
      <c r="T31" s="769"/>
      <c r="U31" s="769"/>
      <c r="V31" s="769"/>
      <c r="W31" s="769"/>
    </row>
    <row r="32" customFormat="false" ht="23.25" hidden="false" customHeight="false" outlineLevel="0" collapsed="false">
      <c r="B32" s="101" t="s">
        <v>149</v>
      </c>
      <c r="C32" s="738"/>
      <c r="D32" s="738"/>
      <c r="E32" s="769"/>
      <c r="F32" s="769"/>
      <c r="G32" s="769"/>
      <c r="H32" s="778"/>
      <c r="I32" s="778"/>
      <c r="J32" s="778"/>
      <c r="K32" s="778"/>
      <c r="L32" s="111"/>
      <c r="M32" s="111"/>
      <c r="N32" s="111"/>
      <c r="O32" s="111"/>
      <c r="P32" s="779"/>
      <c r="Q32" s="779"/>
      <c r="R32" s="779"/>
      <c r="S32" s="779"/>
      <c r="T32" s="769"/>
      <c r="U32" s="769"/>
      <c r="V32" s="769"/>
      <c r="W32" s="769"/>
    </row>
    <row r="33" customFormat="false" ht="24" hidden="false" customHeight="false" outlineLevel="0" collapsed="false">
      <c r="B33" s="115" t="s">
        <v>150</v>
      </c>
      <c r="C33" s="738"/>
      <c r="D33" s="738"/>
      <c r="E33" s="769"/>
      <c r="F33" s="769"/>
      <c r="G33" s="769"/>
      <c r="H33" s="778"/>
      <c r="I33" s="778"/>
      <c r="J33" s="778"/>
      <c r="K33" s="778"/>
      <c r="L33" s="111"/>
      <c r="M33" s="111"/>
      <c r="N33" s="111"/>
      <c r="O33" s="111"/>
      <c r="P33" s="779"/>
      <c r="Q33" s="779"/>
      <c r="R33" s="779"/>
      <c r="S33" s="779"/>
      <c r="T33" s="769"/>
      <c r="U33" s="769"/>
      <c r="V33" s="769"/>
      <c r="W33" s="769"/>
    </row>
    <row r="34" s="121" customFormat="true" ht="18" hidden="false" customHeight="false" outlineLevel="0" collapsed="false">
      <c r="A34" s="116"/>
      <c r="B34" s="117"/>
      <c r="C34" s="780" t="s">
        <v>151</v>
      </c>
      <c r="D34" s="780"/>
      <c r="E34" s="780"/>
      <c r="F34" s="780"/>
      <c r="G34" s="780"/>
      <c r="H34" s="780"/>
      <c r="I34" s="780"/>
      <c r="J34" s="780"/>
      <c r="K34" s="780"/>
      <c r="L34" s="780"/>
      <c r="M34" s="780"/>
      <c r="N34" s="780"/>
      <c r="O34" s="780"/>
      <c r="P34" s="780"/>
      <c r="Q34" s="780"/>
      <c r="R34" s="780"/>
      <c r="S34" s="780"/>
      <c r="T34" s="780"/>
      <c r="U34" s="780"/>
      <c r="V34" s="677"/>
      <c r="W34" s="678"/>
    </row>
    <row r="35" s="121" customFormat="true" ht="23.25" hidden="false" customHeight="true" outlineLevel="0" collapsed="false">
      <c r="A35" s="116"/>
      <c r="B35" s="122"/>
      <c r="C35" s="780"/>
      <c r="D35" s="780"/>
      <c r="E35" s="780"/>
      <c r="F35" s="780"/>
      <c r="G35" s="780"/>
      <c r="H35" s="780"/>
      <c r="I35" s="780"/>
      <c r="J35" s="780"/>
      <c r="K35" s="780"/>
      <c r="L35" s="780"/>
      <c r="M35" s="780"/>
      <c r="N35" s="780"/>
      <c r="O35" s="780"/>
      <c r="P35" s="780"/>
      <c r="Q35" s="780"/>
      <c r="R35" s="780"/>
      <c r="S35" s="780"/>
      <c r="T35" s="780"/>
      <c r="U35" s="780"/>
      <c r="V35" s="123"/>
      <c r="W35" s="123"/>
    </row>
    <row r="36" s="121" customFormat="true" ht="18" hidden="false" customHeight="false" outlineLevel="0" collapsed="false">
      <c r="A36" s="116"/>
      <c r="B36" s="122"/>
      <c r="C36" s="781" t="s">
        <v>713</v>
      </c>
      <c r="D36" s="781"/>
      <c r="E36" s="782" t="s">
        <v>718</v>
      </c>
      <c r="F36" s="782"/>
      <c r="G36" s="782"/>
      <c r="H36" s="782"/>
      <c r="I36" s="782"/>
      <c r="J36" s="782"/>
      <c r="K36" s="782"/>
      <c r="L36" s="783" t="s">
        <v>78</v>
      </c>
      <c r="M36" s="783"/>
      <c r="N36" s="783"/>
      <c r="O36" s="784" t="s">
        <v>701</v>
      </c>
      <c r="P36" s="784"/>
      <c r="Q36" s="784"/>
      <c r="R36" s="784"/>
      <c r="S36" s="784"/>
      <c r="T36" s="784"/>
      <c r="U36" s="784"/>
      <c r="V36" s="123"/>
      <c r="W36" s="123"/>
    </row>
    <row r="37" s="121" customFormat="true" ht="18" hidden="false" customHeight="false" outlineLevel="0" collapsed="false">
      <c r="A37" s="116"/>
      <c r="B37" s="122"/>
      <c r="C37" s="785" t="s">
        <v>110</v>
      </c>
      <c r="D37" s="785"/>
      <c r="E37" s="786" t="s">
        <v>719</v>
      </c>
      <c r="F37" s="786"/>
      <c r="G37" s="786"/>
      <c r="H37" s="786"/>
      <c r="I37" s="786"/>
      <c r="J37" s="786"/>
      <c r="K37" s="786"/>
      <c r="L37" s="787" t="s">
        <v>106</v>
      </c>
      <c r="M37" s="787"/>
      <c r="N37" s="787"/>
      <c r="O37" s="788" t="s">
        <v>720</v>
      </c>
      <c r="P37" s="788"/>
      <c r="Q37" s="788"/>
      <c r="R37" s="788"/>
      <c r="S37" s="788"/>
      <c r="T37" s="788"/>
      <c r="U37" s="788"/>
      <c r="V37" s="123"/>
      <c r="W37" s="123"/>
    </row>
    <row r="38" s="121" customFormat="true" ht="18" hidden="false" customHeight="false" outlineLevel="0" collapsed="false">
      <c r="A38" s="116"/>
      <c r="B38" s="122"/>
      <c r="C38" s="150"/>
      <c r="D38" s="150"/>
      <c r="E38" s="151"/>
      <c r="F38" s="151"/>
      <c r="G38" s="151"/>
      <c r="H38" s="151"/>
      <c r="I38" s="151"/>
      <c r="J38" s="151"/>
      <c r="K38" s="151"/>
      <c r="L38" s="151"/>
      <c r="M38" s="151"/>
      <c r="N38" s="151"/>
      <c r="O38" s="151"/>
      <c r="P38" s="151"/>
      <c r="Q38" s="151"/>
      <c r="R38" s="151"/>
      <c r="S38" s="151"/>
      <c r="T38" s="151"/>
      <c r="U38" s="151"/>
      <c r="V38" s="152"/>
      <c r="W38" s="123"/>
    </row>
    <row r="39" s="121" customFormat="true" ht="18.75" hidden="false" customHeight="false" outlineLevel="0" collapsed="false">
      <c r="A39" s="116"/>
      <c r="B39" s="153"/>
      <c r="C39" s="154"/>
      <c r="D39" s="154"/>
      <c r="E39" s="154"/>
      <c r="F39" s="154"/>
      <c r="G39" s="154"/>
      <c r="H39" s="154"/>
      <c r="I39" s="154"/>
      <c r="J39" s="154"/>
      <c r="K39" s="154"/>
      <c r="L39" s="154"/>
      <c r="M39" s="154"/>
      <c r="N39" s="154"/>
      <c r="O39" s="154"/>
      <c r="P39" s="154"/>
      <c r="Q39" s="154"/>
      <c r="R39" s="154"/>
      <c r="S39" s="154"/>
      <c r="T39" s="154"/>
      <c r="U39" s="154"/>
      <c r="V39" s="154"/>
      <c r="W39" s="155"/>
    </row>
    <row r="40" s="121" customFormat="true" ht="18" hidden="false" customHeight="false" outlineLevel="0" collapsed="false">
      <c r="A40" s="116"/>
      <c r="C40" s="116"/>
      <c r="D40" s="116"/>
      <c r="E40" s="116"/>
    </row>
    <row r="41" s="121" customFormat="true" ht="18" hidden="false" customHeight="false" outlineLevel="0" collapsed="false">
      <c r="A41" s="116"/>
      <c r="L41" s="283"/>
      <c r="M41" s="283"/>
      <c r="N41" s="283"/>
      <c r="O41" s="283"/>
      <c r="P41" s="283"/>
      <c r="Q41" s="283"/>
      <c r="R41" s="283"/>
      <c r="S41" s="283"/>
    </row>
    <row r="42" s="121" customFormat="true" ht="18" hidden="false" customHeight="false" outlineLevel="0" collapsed="false">
      <c r="A42" s="116"/>
      <c r="L42" s="283"/>
      <c r="M42" s="283"/>
      <c r="N42" s="283"/>
      <c r="O42" s="283"/>
      <c r="P42" s="283"/>
      <c r="Q42" s="283"/>
      <c r="R42" s="283"/>
      <c r="S42" s="283"/>
    </row>
    <row r="43" s="121" customFormat="true" ht="18" hidden="false" customHeight="false" outlineLevel="0" collapsed="false">
      <c r="A43" s="116"/>
      <c r="L43" s="283"/>
      <c r="M43" s="283"/>
      <c r="N43" s="283"/>
      <c r="O43" s="283"/>
      <c r="P43" s="283"/>
      <c r="Q43" s="283"/>
      <c r="R43" s="283"/>
      <c r="S43" s="283"/>
    </row>
    <row r="44" customFormat="false" ht="18" hidden="false" customHeight="false" outlineLevel="0" collapsed="false">
      <c r="C44" s="121"/>
      <c r="D44" s="121"/>
      <c r="E44" s="121"/>
    </row>
    <row r="45" customFormat="false" ht="18" hidden="false" customHeight="false" outlineLevel="0" collapsed="false">
      <c r="C45" s="121"/>
      <c r="D45" s="121"/>
      <c r="E45" s="121"/>
    </row>
  </sheetData>
  <mergeCells count="91">
    <mergeCell ref="B2:B6"/>
    <mergeCell ref="C5:W5"/>
    <mergeCell ref="D6:G6"/>
    <mergeCell ref="H6:K6"/>
    <mergeCell ref="L6:O6"/>
    <mergeCell ref="P6:S6"/>
    <mergeCell ref="T6:W6"/>
    <mergeCell ref="C7:C33"/>
    <mergeCell ref="H7:K8"/>
    <mergeCell ref="L7:O8"/>
    <mergeCell ref="P7:S8"/>
    <mergeCell ref="D9:G13"/>
    <mergeCell ref="H9:H12"/>
    <mergeCell ref="I9:K12"/>
    <mergeCell ref="L9:L12"/>
    <mergeCell ref="M9:O12"/>
    <mergeCell ref="P9:P12"/>
    <mergeCell ref="Q9:S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33"/>
    <mergeCell ref="D15:G16"/>
    <mergeCell ref="D17:G17"/>
    <mergeCell ref="H17:K17"/>
    <mergeCell ref="L17:O17"/>
    <mergeCell ref="P17:S17"/>
    <mergeCell ref="D18:D21"/>
    <mergeCell ref="E18:E21"/>
    <mergeCell ref="F18:F21"/>
    <mergeCell ref="G18:G21"/>
    <mergeCell ref="H18:H21"/>
    <mergeCell ref="I18:I21"/>
    <mergeCell ref="J18:J21"/>
    <mergeCell ref="K18:K21"/>
    <mergeCell ref="L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 ref="C37:D37"/>
    <mergeCell ref="E37:K37"/>
    <mergeCell ref="L37:N37"/>
    <mergeCell ref="O37:U37"/>
    <mergeCell ref="V37:W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27" width="3.42"/>
    <col collapsed="false" customWidth="true" hidden="false" outlineLevel="0" max="2" min="2" style="527" width="7.99"/>
    <col collapsed="false" customWidth="true" hidden="false" outlineLevel="0" max="3" min="3" style="527" width="3.42"/>
    <col collapsed="false" customWidth="true" hidden="false" outlineLevel="0" max="4" min="4" style="528" width="79.85"/>
    <col collapsed="false" customWidth="false" hidden="false" outlineLevel="0" max="5" min="5" style="527" width="3.7"/>
    <col collapsed="false" customWidth="true" hidden="false" outlineLevel="0" max="6" min="6" style="527" width="11.28"/>
    <col collapsed="false" customWidth="true" hidden="false" outlineLevel="0" max="7" min="7" style="527" width="6.13"/>
    <col collapsed="false" customWidth="true" hidden="false" outlineLevel="0" max="8" min="8" style="527" width="9.85"/>
    <col collapsed="false" customWidth="true" hidden="false" outlineLevel="0" max="9" min="9" style="527" width="19.28"/>
    <col collapsed="false" customWidth="false" hidden="false" outlineLevel="0" max="257" min="10" style="527" width="3.7"/>
  </cols>
  <sheetData>
    <row r="1" s="529" customFormat="true" ht="12.75" hidden="false" customHeight="true" outlineLevel="0" collapsed="false">
      <c r="D1" s="530"/>
    </row>
    <row r="2" s="529" customFormat="true" ht="12.75" hidden="false" customHeight="true" outlineLevel="0" collapsed="false">
      <c r="B2" s="4" t="s">
        <v>709</v>
      </c>
      <c r="C2" s="4"/>
      <c r="D2" s="789"/>
      <c r="E2" s="790"/>
      <c r="F2" s="790"/>
      <c r="G2" s="790"/>
      <c r="H2" s="790"/>
    </row>
    <row r="3" s="529" customFormat="true" ht="12.75" hidden="false" customHeight="true" outlineLevel="0" collapsed="false">
      <c r="B3" s="4"/>
      <c r="C3" s="4"/>
      <c r="D3" s="791"/>
      <c r="E3" s="791"/>
      <c r="F3" s="791"/>
      <c r="G3" s="791"/>
      <c r="H3" s="791"/>
    </row>
    <row r="4" s="529" customFormat="true" ht="12.75" hidden="false" customHeight="true" outlineLevel="0" collapsed="false">
      <c r="B4" s="4"/>
      <c r="C4" s="4"/>
      <c r="D4" s="335" t="s">
        <v>721</v>
      </c>
      <c r="E4" s="335"/>
      <c r="F4" s="335"/>
      <c r="G4" s="335"/>
      <c r="H4" s="335"/>
    </row>
    <row r="5" s="529" customFormat="true" ht="12.75" hidden="false" customHeight="true" outlineLevel="0" collapsed="false">
      <c r="B5" s="4"/>
      <c r="C5" s="4"/>
      <c r="D5" s="336" t="s">
        <v>711</v>
      </c>
      <c r="E5" s="336"/>
      <c r="F5" s="336"/>
      <c r="G5" s="336"/>
      <c r="H5" s="336"/>
    </row>
    <row r="6" s="529" customFormat="true" ht="12.75" hidden="false" customHeight="true" outlineLevel="0" collapsed="false">
      <c r="B6" s="4"/>
      <c r="C6" s="4"/>
      <c r="D6" s="792"/>
      <c r="E6" s="789"/>
      <c r="F6" s="789"/>
      <c r="G6" s="789"/>
      <c r="H6" s="789"/>
    </row>
    <row r="7" s="529" customFormat="true" ht="12.75" hidden="false" customHeight="true" outlineLevel="0" collapsed="false">
      <c r="B7" s="4"/>
      <c r="C7" s="4"/>
      <c r="D7" s="792"/>
      <c r="E7" s="789"/>
      <c r="F7" s="789"/>
      <c r="G7" s="789"/>
      <c r="H7" s="789"/>
    </row>
    <row r="8" s="529" customFormat="true" ht="12.75" hidden="false" customHeight="true" outlineLevel="0" collapsed="false">
      <c r="B8" s="793"/>
      <c r="C8" s="793"/>
      <c r="D8" s="794"/>
      <c r="E8" s="795"/>
      <c r="F8" s="795"/>
      <c r="G8" s="795"/>
      <c r="H8" s="795"/>
    </row>
    <row r="9" s="796" customFormat="true" ht="12.75" hidden="false" customHeight="true" outlineLevel="0" collapsed="false">
      <c r="B9" s="797"/>
      <c r="C9" s="797"/>
      <c r="D9" s="798"/>
      <c r="E9" s="799"/>
      <c r="F9" s="799"/>
      <c r="G9" s="799"/>
      <c r="H9" s="799"/>
    </row>
    <row r="10" customFormat="false" ht="12.75" hidden="false" customHeight="true" outlineLevel="0" collapsed="false">
      <c r="B10" s="541"/>
      <c r="C10" s="552"/>
      <c r="D10" s="578" t="s">
        <v>722</v>
      </c>
      <c r="E10" s="578"/>
      <c r="F10" s="578"/>
      <c r="G10" s="578"/>
      <c r="H10" s="533"/>
      <c r="I10" s="534"/>
      <c r="J10" s="534"/>
    </row>
    <row r="11" customFormat="false" ht="12.75" hidden="false" customHeight="true" outlineLevel="0" collapsed="false">
      <c r="B11" s="372" t="n">
        <v>7</v>
      </c>
      <c r="C11" s="373" t="s">
        <v>266</v>
      </c>
      <c r="D11" s="374" t="s">
        <v>723</v>
      </c>
      <c r="E11" s="373" t="s">
        <v>268</v>
      </c>
      <c r="F11" s="373" t="s">
        <v>561</v>
      </c>
      <c r="G11" s="375" t="n">
        <v>1</v>
      </c>
      <c r="H11" s="376" t="n">
        <v>0.645833333333333</v>
      </c>
    </row>
    <row r="12" customFormat="false" ht="12.75" hidden="false" customHeight="true" outlineLevel="0" collapsed="false">
      <c r="B12" s="372" t="n">
        <v>8</v>
      </c>
      <c r="C12" s="373" t="s">
        <v>297</v>
      </c>
      <c r="D12" s="374" t="s">
        <v>724</v>
      </c>
      <c r="E12" s="373" t="s">
        <v>268</v>
      </c>
      <c r="F12" s="373" t="s">
        <v>561</v>
      </c>
      <c r="G12" s="375" t="n">
        <v>35</v>
      </c>
      <c r="H12" s="376" t="n">
        <f aca="false">H11+TIME(0,G11,0)</f>
        <v>0.646527777777778</v>
      </c>
    </row>
    <row r="13" customFormat="false" ht="12.75" hidden="false" customHeight="true" outlineLevel="0" collapsed="false">
      <c r="B13" s="372" t="n">
        <v>9</v>
      </c>
      <c r="C13" s="373" t="s">
        <v>297</v>
      </c>
      <c r="D13" s="374" t="s">
        <v>725</v>
      </c>
      <c r="E13" s="373" t="s">
        <v>268</v>
      </c>
      <c r="F13" s="373" t="s">
        <v>561</v>
      </c>
      <c r="G13" s="375" t="n">
        <v>20</v>
      </c>
      <c r="H13" s="376" t="n">
        <f aca="false">H12+TIME(0,G12,0)</f>
        <v>0.670833333333333</v>
      </c>
    </row>
    <row r="14" customFormat="false" ht="12.75" hidden="false" customHeight="true" outlineLevel="0" collapsed="false">
      <c r="B14" s="372" t="n">
        <v>10</v>
      </c>
      <c r="C14" s="373" t="s">
        <v>297</v>
      </c>
      <c r="D14" s="374" t="s">
        <v>726</v>
      </c>
      <c r="E14" s="373" t="s">
        <v>268</v>
      </c>
      <c r="F14" s="373" t="s">
        <v>561</v>
      </c>
      <c r="G14" s="375" t="n">
        <v>20</v>
      </c>
      <c r="H14" s="376" t="n">
        <f aca="false">H13+TIME(0,G13,0)</f>
        <v>0.684722222222222</v>
      </c>
    </row>
    <row r="15" customFormat="false" ht="12.75" hidden="false" customHeight="true" outlineLevel="0" collapsed="false">
      <c r="B15" s="372" t="n">
        <v>11</v>
      </c>
      <c r="C15" s="373" t="s">
        <v>289</v>
      </c>
      <c r="D15" s="374" t="s">
        <v>727</v>
      </c>
      <c r="E15" s="373" t="s">
        <v>268</v>
      </c>
      <c r="F15" s="373" t="s">
        <v>561</v>
      </c>
      <c r="G15" s="375" t="n">
        <v>20</v>
      </c>
      <c r="H15" s="376" t="n">
        <f aca="false">H14+TIME(0,G14,0)</f>
        <v>0.698611111111111</v>
      </c>
    </row>
    <row r="16" customFormat="false" ht="12.75" hidden="false" customHeight="true" outlineLevel="0" collapsed="false">
      <c r="B16" s="372" t="n">
        <v>12</v>
      </c>
      <c r="C16" s="373" t="s">
        <v>289</v>
      </c>
      <c r="D16" s="374" t="s">
        <v>728</v>
      </c>
      <c r="E16" s="373"/>
      <c r="F16" s="373" t="s">
        <v>561</v>
      </c>
      <c r="G16" s="375" t="n">
        <v>24</v>
      </c>
      <c r="H16" s="376" t="n">
        <f aca="false">H15+TIME(0,G15,0)</f>
        <v>0.7125</v>
      </c>
    </row>
    <row r="17" customFormat="false" ht="12.75" hidden="false" customHeight="true" outlineLevel="0" collapsed="false">
      <c r="B17" s="372" t="n">
        <v>13</v>
      </c>
      <c r="C17" s="373" t="s">
        <v>266</v>
      </c>
      <c r="D17" s="374" t="s">
        <v>729</v>
      </c>
      <c r="E17" s="373" t="s">
        <v>268</v>
      </c>
      <c r="F17" s="373" t="s">
        <v>561</v>
      </c>
      <c r="G17" s="375" t="n">
        <v>30</v>
      </c>
      <c r="H17" s="376" t="n">
        <f aca="false">H16+TIME(0,G16,0)</f>
        <v>0.729166666666667</v>
      </c>
    </row>
    <row r="18" customFormat="false" ht="12.75" hidden="false" customHeight="true" outlineLevel="0" collapsed="false">
      <c r="B18" s="541"/>
      <c r="C18" s="552"/>
      <c r="D18" s="578"/>
      <c r="E18" s="578"/>
      <c r="F18" s="578"/>
      <c r="G18" s="578"/>
      <c r="H18" s="533"/>
      <c r="I18" s="534"/>
      <c r="J18" s="534"/>
    </row>
    <row r="19" s="800" customFormat="true" ht="12.75" hidden="false" customHeight="true" outlineLevel="0" collapsed="false">
      <c r="B19" s="402"/>
      <c r="C19" s="403"/>
      <c r="D19" s="578" t="s">
        <v>730</v>
      </c>
      <c r="E19" s="578"/>
      <c r="F19" s="578"/>
      <c r="G19" s="578"/>
      <c r="H19" s="409"/>
      <c r="I19" s="801"/>
      <c r="J19" s="801"/>
    </row>
    <row r="20" customFormat="false" ht="12.75" hidden="false" customHeight="true" outlineLevel="0" collapsed="false">
      <c r="B20" s="372" t="n">
        <v>3</v>
      </c>
      <c r="C20" s="373" t="s">
        <v>266</v>
      </c>
      <c r="D20" s="374" t="s">
        <v>731</v>
      </c>
      <c r="E20" s="373" t="s">
        <v>268</v>
      </c>
      <c r="F20" s="373" t="s">
        <v>561</v>
      </c>
      <c r="G20" s="375" t="n">
        <v>5</v>
      </c>
      <c r="H20" s="376" t="n">
        <v>0.333333333333333</v>
      </c>
      <c r="I20" s="534"/>
      <c r="J20" s="534"/>
    </row>
    <row r="21" customFormat="false" ht="12.75" hidden="false" customHeight="true" outlineLevel="0" collapsed="false">
      <c r="B21" s="372" t="n">
        <v>4</v>
      </c>
      <c r="C21" s="373" t="s">
        <v>381</v>
      </c>
      <c r="D21" s="374" t="s">
        <v>732</v>
      </c>
      <c r="E21" s="373" t="s">
        <v>268</v>
      </c>
      <c r="F21" s="373" t="s">
        <v>561</v>
      </c>
      <c r="G21" s="375" t="n">
        <v>15</v>
      </c>
      <c r="H21" s="376" t="n">
        <f aca="false">H20+TIME(0,G20,0)</f>
        <v>0.336805555555556</v>
      </c>
      <c r="I21" s="534"/>
      <c r="J21" s="534"/>
    </row>
    <row r="22" customFormat="false" ht="12.75" hidden="false" customHeight="true" outlineLevel="0" collapsed="false">
      <c r="B22" s="372" t="n">
        <v>5</v>
      </c>
      <c r="C22" s="373" t="s">
        <v>289</v>
      </c>
      <c r="D22" s="374" t="s">
        <v>733</v>
      </c>
      <c r="E22" s="373" t="s">
        <v>268</v>
      </c>
      <c r="F22" s="373" t="s">
        <v>561</v>
      </c>
      <c r="G22" s="375" t="n">
        <v>100</v>
      </c>
      <c r="H22" s="376" t="n">
        <f aca="false">H21+TIME(0,G21,0)</f>
        <v>0.347222222222222</v>
      </c>
      <c r="I22" s="534"/>
      <c r="J22" s="534"/>
    </row>
    <row r="23" customFormat="false" ht="12.75" hidden="false" customHeight="true" outlineLevel="0" collapsed="false">
      <c r="B23" s="372" t="n">
        <v>6</v>
      </c>
      <c r="C23" s="373" t="s">
        <v>266</v>
      </c>
      <c r="D23" s="374" t="s">
        <v>734</v>
      </c>
      <c r="E23" s="373" t="s">
        <v>268</v>
      </c>
      <c r="F23" s="373" t="s">
        <v>561</v>
      </c>
      <c r="G23" s="375" t="n">
        <v>30</v>
      </c>
      <c r="H23" s="376" t="n">
        <f aca="false">H22+TIME(0,G22,0)</f>
        <v>0.416666666666667</v>
      </c>
      <c r="I23" s="534"/>
      <c r="J23" s="534"/>
    </row>
    <row r="24" customFormat="false" ht="12.75" hidden="false" customHeight="true" outlineLevel="0" collapsed="false">
      <c r="B24" s="372"/>
      <c r="C24" s="373"/>
      <c r="D24" s="374"/>
      <c r="E24" s="373"/>
      <c r="F24" s="373"/>
      <c r="G24" s="375"/>
      <c r="H24" s="376"/>
      <c r="I24" s="534"/>
      <c r="J24" s="534"/>
    </row>
    <row r="25" customFormat="false" ht="12.75" hidden="false" customHeight="true" outlineLevel="0" collapsed="false">
      <c r="B25" s="372" t="n">
        <v>18</v>
      </c>
      <c r="C25" s="373" t="s">
        <v>266</v>
      </c>
      <c r="D25" s="374" t="s">
        <v>735</v>
      </c>
      <c r="E25" s="373" t="s">
        <v>268</v>
      </c>
      <c r="F25" s="373" t="s">
        <v>561</v>
      </c>
      <c r="G25" s="375" t="n">
        <v>1</v>
      </c>
      <c r="H25" s="376" t="n">
        <v>0.4375</v>
      </c>
      <c r="I25" s="534"/>
      <c r="J25" s="534"/>
    </row>
    <row r="26" customFormat="false" ht="12.75" hidden="false" customHeight="true" outlineLevel="0" collapsed="false">
      <c r="B26" s="372" t="n">
        <v>19</v>
      </c>
      <c r="C26" s="373" t="s">
        <v>297</v>
      </c>
      <c r="D26" s="374" t="s">
        <v>736</v>
      </c>
      <c r="E26" s="373" t="s">
        <v>268</v>
      </c>
      <c r="F26" s="373" t="s">
        <v>633</v>
      </c>
      <c r="G26" s="375" t="n">
        <v>89</v>
      </c>
      <c r="H26" s="376" t="n">
        <f aca="false">H25+TIME(0,G25,0)</f>
        <v>0.438194444444444</v>
      </c>
      <c r="I26" s="534"/>
      <c r="J26" s="534"/>
    </row>
    <row r="27" customFormat="false" ht="12.75" hidden="false" customHeight="true" outlineLevel="0" collapsed="false">
      <c r="B27" s="372" t="n">
        <v>20</v>
      </c>
      <c r="C27" s="373" t="s">
        <v>266</v>
      </c>
      <c r="D27" s="374" t="s">
        <v>737</v>
      </c>
      <c r="E27" s="373" t="s">
        <v>268</v>
      </c>
      <c r="F27" s="373" t="s">
        <v>561</v>
      </c>
      <c r="G27" s="375" t="n">
        <v>60</v>
      </c>
      <c r="H27" s="376" t="n">
        <f aca="false">H26+TIME(0,G26,0)</f>
        <v>0.5</v>
      </c>
      <c r="I27" s="534"/>
      <c r="J27" s="534"/>
    </row>
    <row r="28" customFormat="false" ht="12.75" hidden="false" customHeight="true" outlineLevel="0" collapsed="false">
      <c r="B28" s="372"/>
      <c r="C28" s="373"/>
      <c r="D28" s="374"/>
      <c r="E28" s="373"/>
      <c r="F28" s="373"/>
      <c r="G28" s="375"/>
      <c r="H28" s="376"/>
      <c r="I28" s="534"/>
      <c r="J28" s="534"/>
    </row>
    <row r="29" customFormat="false" ht="12.75" hidden="false" customHeight="true" outlineLevel="0" collapsed="false">
      <c r="B29" s="372" t="n">
        <v>21</v>
      </c>
      <c r="C29" s="373" t="s">
        <v>266</v>
      </c>
      <c r="D29" s="374" t="s">
        <v>731</v>
      </c>
      <c r="E29" s="373" t="s">
        <v>268</v>
      </c>
      <c r="F29" s="373" t="s">
        <v>561</v>
      </c>
      <c r="G29" s="375" t="n">
        <v>5</v>
      </c>
      <c r="H29" s="376" t="n">
        <f aca="false">H27+TIME(0,G27,0)</f>
        <v>0.541666666666667</v>
      </c>
      <c r="I29" s="534"/>
      <c r="J29" s="534"/>
    </row>
    <row r="30" customFormat="false" ht="12.75" hidden="false" customHeight="true" outlineLevel="0" collapsed="false">
      <c r="B30" s="372" t="n">
        <v>22</v>
      </c>
      <c r="C30" s="373" t="s">
        <v>289</v>
      </c>
      <c r="D30" s="374" t="s">
        <v>733</v>
      </c>
      <c r="E30" s="373" t="s">
        <v>268</v>
      </c>
      <c r="F30" s="373" t="s">
        <v>561</v>
      </c>
      <c r="G30" s="375" t="n">
        <v>115</v>
      </c>
      <c r="H30" s="376" t="n">
        <f aca="false">H29+TIME(0,G29,0)</f>
        <v>0.545138888888889</v>
      </c>
    </row>
    <row r="31" customFormat="false" ht="12.75" hidden="false" customHeight="true" outlineLevel="0" collapsed="false">
      <c r="B31" s="372" t="n">
        <v>23</v>
      </c>
      <c r="C31" s="373" t="s">
        <v>266</v>
      </c>
      <c r="D31" s="374" t="s">
        <v>511</v>
      </c>
      <c r="E31" s="373" t="s">
        <v>268</v>
      </c>
      <c r="F31" s="373" t="s">
        <v>561</v>
      </c>
      <c r="G31" s="375" t="n">
        <v>30</v>
      </c>
      <c r="H31" s="376" t="n">
        <f aca="false">H30+TIME(0,G30,0)</f>
        <v>0.625</v>
      </c>
    </row>
    <row r="32" customFormat="false" ht="12.75" hidden="false" customHeight="true" outlineLevel="0" collapsed="false">
      <c r="B32" s="372"/>
      <c r="C32" s="373"/>
      <c r="D32" s="374"/>
      <c r="E32" s="373"/>
      <c r="F32" s="373"/>
      <c r="G32" s="375"/>
      <c r="H32" s="376"/>
    </row>
    <row r="33" customFormat="false" ht="12.75" hidden="false" customHeight="true" outlineLevel="0" collapsed="false">
      <c r="B33" s="372" t="n">
        <v>24</v>
      </c>
      <c r="C33" s="373" t="s">
        <v>266</v>
      </c>
      <c r="D33" s="374" t="s">
        <v>731</v>
      </c>
      <c r="E33" s="373" t="s">
        <v>268</v>
      </c>
      <c r="F33" s="373" t="s">
        <v>561</v>
      </c>
      <c r="G33" s="375" t="n">
        <v>1</v>
      </c>
      <c r="H33" s="376" t="n">
        <f aca="false">H31+TIME(0,G31,0)</f>
        <v>0.645833333333333</v>
      </c>
    </row>
    <row r="34" customFormat="false" ht="12.75" hidden="false" customHeight="true" outlineLevel="0" collapsed="false">
      <c r="B34" s="372" t="n">
        <v>25</v>
      </c>
      <c r="C34" s="373" t="s">
        <v>289</v>
      </c>
      <c r="D34" s="374" t="s">
        <v>738</v>
      </c>
      <c r="E34" s="373" t="s">
        <v>268</v>
      </c>
      <c r="F34" s="373" t="s">
        <v>561</v>
      </c>
      <c r="G34" s="375" t="n">
        <v>60</v>
      </c>
      <c r="H34" s="376" t="n">
        <f aca="false">H33+TIME(0,G33,0)</f>
        <v>0.646527777777778</v>
      </c>
    </row>
    <row r="35" customFormat="false" ht="12.75" hidden="false" customHeight="true" outlineLevel="0" collapsed="false">
      <c r="B35" s="372" t="n">
        <v>26</v>
      </c>
      <c r="C35" s="373" t="s">
        <v>289</v>
      </c>
      <c r="D35" s="374" t="s">
        <v>739</v>
      </c>
      <c r="E35" s="373" t="s">
        <v>268</v>
      </c>
      <c r="F35" s="373" t="s">
        <v>561</v>
      </c>
      <c r="G35" s="375" t="n">
        <v>59</v>
      </c>
      <c r="H35" s="376" t="n">
        <f aca="false">H34+TIME(0,G34,0)</f>
        <v>0.688194444444444</v>
      </c>
      <c r="I35" s="534"/>
      <c r="J35" s="534"/>
    </row>
    <row r="36" customFormat="false" ht="12.75" hidden="false" customHeight="true" outlineLevel="0" collapsed="false">
      <c r="B36" s="372" t="n">
        <v>27</v>
      </c>
      <c r="C36" s="373" t="s">
        <v>266</v>
      </c>
      <c r="D36" s="374" t="s">
        <v>740</v>
      </c>
      <c r="E36" s="373" t="s">
        <v>268</v>
      </c>
      <c r="F36" s="373" t="s">
        <v>561</v>
      </c>
      <c r="G36" s="375" t="n">
        <v>0</v>
      </c>
      <c r="H36" s="376" t="n">
        <f aca="false">H35+TIME(0,G35,0)</f>
        <v>0.729166666666667</v>
      </c>
      <c r="I36" s="534"/>
      <c r="J36" s="534"/>
    </row>
    <row r="37" customFormat="false" ht="12.75" hidden="false" customHeight="true" outlineLevel="0" collapsed="false">
      <c r="B37" s="372"/>
      <c r="C37" s="373"/>
      <c r="D37" s="374"/>
      <c r="E37" s="373"/>
      <c r="F37" s="373"/>
      <c r="G37" s="375"/>
      <c r="H37" s="376"/>
      <c r="I37" s="534"/>
      <c r="J37" s="534"/>
    </row>
    <row r="38" s="800" customFormat="true" ht="12.75" hidden="false" customHeight="true" outlineLevel="0" collapsed="false">
      <c r="B38" s="402"/>
      <c r="C38" s="403"/>
      <c r="D38" s="406"/>
      <c r="E38" s="403"/>
      <c r="F38" s="403"/>
      <c r="G38" s="405"/>
      <c r="H38" s="409"/>
      <c r="I38" s="801"/>
      <c r="J38" s="801"/>
    </row>
    <row r="39" s="800" customFormat="true" ht="12.75" hidden="false" customHeight="true" outlineLevel="0" collapsed="false">
      <c r="B39" s="402"/>
      <c r="C39" s="403"/>
      <c r="D39" s="578" t="s">
        <v>741</v>
      </c>
      <c r="E39" s="578"/>
      <c r="F39" s="578"/>
      <c r="G39" s="578"/>
      <c r="H39" s="409"/>
      <c r="I39" s="801"/>
      <c r="J39" s="801"/>
    </row>
    <row r="40" customFormat="false" ht="12.75" hidden="false" customHeight="true" outlineLevel="0" collapsed="false">
      <c r="B40" s="372" t="n">
        <v>39</v>
      </c>
      <c r="C40" s="373" t="s">
        <v>266</v>
      </c>
      <c r="D40" s="374" t="s">
        <v>731</v>
      </c>
      <c r="E40" s="373" t="s">
        <v>268</v>
      </c>
      <c r="F40" s="373" t="s">
        <v>561</v>
      </c>
      <c r="G40" s="375" t="n">
        <v>5</v>
      </c>
      <c r="H40" s="376" t="n">
        <v>0.333333333333333</v>
      </c>
      <c r="I40" s="534"/>
      <c r="J40" s="534"/>
    </row>
    <row r="41" customFormat="false" ht="12.75" hidden="false" customHeight="true" outlineLevel="0" collapsed="false">
      <c r="B41" s="372" t="n">
        <v>16</v>
      </c>
      <c r="C41" s="373" t="s">
        <v>289</v>
      </c>
      <c r="D41" s="374" t="s">
        <v>733</v>
      </c>
      <c r="E41" s="373" t="s">
        <v>268</v>
      </c>
      <c r="F41" s="373" t="s">
        <v>561</v>
      </c>
      <c r="G41" s="375" t="n">
        <v>20</v>
      </c>
      <c r="H41" s="376" t="n">
        <f aca="false">H40+TIME(0,G40,0)</f>
        <v>0.336805555555556</v>
      </c>
      <c r="I41" s="534"/>
      <c r="J41" s="534"/>
    </row>
    <row r="42" customFormat="false" ht="12.75" hidden="false" customHeight="true" outlineLevel="0" collapsed="false">
      <c r="B42" s="372" t="n">
        <v>15</v>
      </c>
      <c r="C42" s="373" t="s">
        <v>289</v>
      </c>
      <c r="D42" s="374" t="s">
        <v>742</v>
      </c>
      <c r="E42" s="373" t="s">
        <v>268</v>
      </c>
      <c r="F42" s="373" t="s">
        <v>561</v>
      </c>
      <c r="G42" s="375" t="n">
        <v>20</v>
      </c>
      <c r="H42" s="376" t="n">
        <f aca="false">H41+TIME(0,G41,0)</f>
        <v>0.350694444444444</v>
      </c>
      <c r="I42" s="534"/>
      <c r="J42" s="534"/>
    </row>
    <row r="43" customFormat="false" ht="12.75" hidden="false" customHeight="true" outlineLevel="0" collapsed="false">
      <c r="B43" s="372" t="n">
        <v>40</v>
      </c>
      <c r="C43" s="373" t="s">
        <v>297</v>
      </c>
      <c r="D43" s="374" t="s">
        <v>743</v>
      </c>
      <c r="E43" s="373" t="s">
        <v>268</v>
      </c>
      <c r="F43" s="373" t="s">
        <v>561</v>
      </c>
      <c r="G43" s="375" t="n">
        <v>30</v>
      </c>
      <c r="H43" s="376" t="n">
        <f aca="false">H42+TIME(0,G42,0)</f>
        <v>0.364583333333333</v>
      </c>
      <c r="I43" s="534"/>
      <c r="J43" s="534"/>
    </row>
    <row r="44" customFormat="false" ht="12.75" hidden="false" customHeight="true" outlineLevel="0" collapsed="false">
      <c r="B44" s="372" t="n">
        <v>41</v>
      </c>
      <c r="C44" s="373" t="s">
        <v>297</v>
      </c>
      <c r="D44" s="374" t="s">
        <v>744</v>
      </c>
      <c r="E44" s="373" t="s">
        <v>268</v>
      </c>
      <c r="F44" s="373" t="s">
        <v>561</v>
      </c>
      <c r="G44" s="375" t="n">
        <v>30</v>
      </c>
      <c r="H44" s="376" t="n">
        <f aca="false">H43+TIME(0,G43,0)</f>
        <v>0.385416666666667</v>
      </c>
      <c r="I44" s="534"/>
      <c r="J44" s="534"/>
    </row>
    <row r="45" customFormat="false" ht="12.75" hidden="false" customHeight="true" outlineLevel="0" collapsed="false">
      <c r="B45" s="372" t="n">
        <v>42</v>
      </c>
      <c r="C45" s="373" t="s">
        <v>289</v>
      </c>
      <c r="D45" s="374" t="s">
        <v>745</v>
      </c>
      <c r="E45" s="373" t="s">
        <v>268</v>
      </c>
      <c r="F45" s="373" t="s">
        <v>561</v>
      </c>
      <c r="G45" s="375" t="n">
        <v>15</v>
      </c>
      <c r="H45" s="376" t="n">
        <f aca="false">H44+TIME(0,G44,0)</f>
        <v>0.40625</v>
      </c>
      <c r="I45" s="534"/>
      <c r="J45" s="534"/>
    </row>
    <row r="46" customFormat="false" ht="12.75" hidden="false" customHeight="true" outlineLevel="0" collapsed="false">
      <c r="B46" s="372" t="n">
        <v>43</v>
      </c>
      <c r="C46" s="373" t="s">
        <v>266</v>
      </c>
      <c r="D46" s="374" t="s">
        <v>746</v>
      </c>
      <c r="E46" s="373" t="s">
        <v>268</v>
      </c>
      <c r="F46" s="373" t="s">
        <v>561</v>
      </c>
      <c r="G46" s="375" t="n">
        <v>0</v>
      </c>
      <c r="H46" s="376" t="n">
        <f aca="false">H45+TIME(0,G45,0)</f>
        <v>0.416666666666667</v>
      </c>
      <c r="I46" s="553"/>
      <c r="J46" s="553"/>
    </row>
    <row r="47" customFormat="false" ht="12.75" hidden="false" customHeight="true" outlineLevel="0" collapsed="false">
      <c r="B47" s="372"/>
      <c r="C47" s="373"/>
      <c r="D47" s="374"/>
      <c r="E47" s="373"/>
      <c r="F47" s="373"/>
      <c r="G47" s="375"/>
      <c r="H47" s="376"/>
      <c r="I47" s="553"/>
      <c r="J47" s="553"/>
    </row>
    <row r="48" s="800" customFormat="true" ht="12.75" hidden="false" customHeight="true" outlineLevel="0" collapsed="false">
      <c r="B48" s="402"/>
      <c r="C48" s="403"/>
      <c r="D48" s="406"/>
      <c r="E48" s="403"/>
      <c r="F48" s="403"/>
      <c r="G48" s="405"/>
      <c r="H48" s="409"/>
      <c r="I48" s="801"/>
      <c r="J48" s="801"/>
    </row>
    <row r="49" s="800" customFormat="true" ht="12.75" hidden="false" customHeight="true" outlineLevel="0" collapsed="false">
      <c r="B49" s="402"/>
      <c r="C49" s="403"/>
      <c r="D49" s="578" t="s">
        <v>747</v>
      </c>
      <c r="E49" s="578"/>
      <c r="F49" s="578"/>
      <c r="G49" s="578"/>
      <c r="H49" s="409"/>
      <c r="I49" s="801"/>
      <c r="J49" s="801"/>
    </row>
    <row r="50" customFormat="false" ht="12.75" hidden="false" customHeight="true" outlineLevel="0" collapsed="false">
      <c r="B50" s="372" t="n">
        <v>47</v>
      </c>
      <c r="C50" s="373" t="s">
        <v>266</v>
      </c>
      <c r="D50" s="374" t="s">
        <v>731</v>
      </c>
      <c r="E50" s="373" t="s">
        <v>268</v>
      </c>
      <c r="F50" s="373" t="s">
        <v>561</v>
      </c>
      <c r="G50" s="375" t="n">
        <v>5</v>
      </c>
      <c r="H50" s="376" t="n">
        <v>0.333333333333333</v>
      </c>
      <c r="I50" s="534"/>
      <c r="J50" s="534"/>
    </row>
    <row r="51" customFormat="false" ht="12.75" hidden="false" customHeight="true" outlineLevel="0" collapsed="false">
      <c r="B51" s="372" t="n">
        <v>16</v>
      </c>
      <c r="C51" s="802" t="s">
        <v>289</v>
      </c>
      <c r="D51" s="803" t="s">
        <v>733</v>
      </c>
      <c r="E51" s="373" t="s">
        <v>268</v>
      </c>
      <c r="F51" s="373" t="s">
        <v>561</v>
      </c>
      <c r="G51" s="375" t="n">
        <v>60</v>
      </c>
      <c r="H51" s="376" t="n">
        <f aca="false">H50+TIME(0,G50,0)</f>
        <v>0.336805555555556</v>
      </c>
      <c r="I51" s="534"/>
      <c r="J51" s="553"/>
    </row>
    <row r="52" customFormat="false" ht="12.75" hidden="false" customHeight="true" outlineLevel="0" collapsed="false">
      <c r="B52" s="372" t="n">
        <v>15</v>
      </c>
      <c r="C52" s="802" t="s">
        <v>289</v>
      </c>
      <c r="D52" s="803" t="s">
        <v>742</v>
      </c>
      <c r="E52" s="373" t="s">
        <v>268</v>
      </c>
      <c r="F52" s="373" t="s">
        <v>561</v>
      </c>
      <c r="G52" s="375" t="n">
        <v>55</v>
      </c>
      <c r="H52" s="376" t="n">
        <f aca="false">H51+TIME(0,G51,0)</f>
        <v>0.378472222222222</v>
      </c>
      <c r="I52" s="534"/>
      <c r="J52" s="534"/>
    </row>
    <row r="53" customFormat="false" ht="12.75" hidden="false" customHeight="true" outlineLevel="0" collapsed="false">
      <c r="B53" s="372" t="n">
        <v>48</v>
      </c>
      <c r="C53" s="802"/>
      <c r="D53" s="803" t="s">
        <v>748</v>
      </c>
      <c r="E53" s="373"/>
      <c r="F53" s="373" t="s">
        <v>561</v>
      </c>
      <c r="G53" s="375" t="n">
        <v>30</v>
      </c>
      <c r="H53" s="376" t="n">
        <f aca="false">H52+TIME(0,G52,0)</f>
        <v>0.416666666666667</v>
      </c>
      <c r="I53" s="534"/>
      <c r="J53" s="534"/>
    </row>
    <row r="54" customFormat="false" ht="12.75" hidden="false" customHeight="true" outlineLevel="0" collapsed="false">
      <c r="B54" s="372"/>
      <c r="C54" s="373"/>
      <c r="D54" s="374"/>
      <c r="E54" s="373"/>
      <c r="F54" s="373"/>
      <c r="G54" s="375"/>
      <c r="H54" s="376"/>
      <c r="I54" s="534"/>
      <c r="J54" s="534"/>
    </row>
    <row r="55" customFormat="false" ht="12.75" hidden="false" customHeight="true" outlineLevel="0" collapsed="false">
      <c r="B55" s="372" t="n">
        <v>49</v>
      </c>
      <c r="C55" s="373" t="s">
        <v>266</v>
      </c>
      <c r="D55" s="374" t="s">
        <v>731</v>
      </c>
      <c r="E55" s="373" t="s">
        <v>268</v>
      </c>
      <c r="F55" s="373" t="s">
        <v>561</v>
      </c>
      <c r="G55" s="375" t="n">
        <v>5</v>
      </c>
      <c r="H55" s="376" t="n">
        <f aca="false">H53+TIME(0,G53,0)</f>
        <v>0.4375</v>
      </c>
      <c r="I55" s="534"/>
      <c r="J55" s="534"/>
    </row>
    <row r="56" customFormat="false" ht="12.75" hidden="false" customHeight="true" outlineLevel="0" collapsed="false">
      <c r="B56" s="372" t="n">
        <v>50</v>
      </c>
      <c r="C56" s="373" t="s">
        <v>289</v>
      </c>
      <c r="D56" s="374" t="s">
        <v>749</v>
      </c>
      <c r="E56" s="373" t="s">
        <v>268</v>
      </c>
      <c r="F56" s="373" t="s">
        <v>561</v>
      </c>
      <c r="G56" s="375" t="n">
        <v>45</v>
      </c>
      <c r="H56" s="376" t="n">
        <f aca="false">H55+TIME(0,G55,0)</f>
        <v>0.440972222222222</v>
      </c>
      <c r="I56" s="534"/>
      <c r="J56" s="534"/>
    </row>
    <row r="57" customFormat="false" ht="12.75" hidden="false" customHeight="true" outlineLevel="0" collapsed="false">
      <c r="B57" s="372" t="n">
        <v>51</v>
      </c>
      <c r="C57" s="373" t="s">
        <v>381</v>
      </c>
      <c r="D57" s="374" t="s">
        <v>750</v>
      </c>
      <c r="E57" s="373" t="s">
        <v>268</v>
      </c>
      <c r="F57" s="373" t="s">
        <v>561</v>
      </c>
      <c r="G57" s="375" t="n">
        <v>40</v>
      </c>
      <c r="H57" s="376" t="n">
        <f aca="false">H56+TIME(0,G56,0)</f>
        <v>0.472222222222222</v>
      </c>
      <c r="I57" s="534"/>
      <c r="J57" s="534"/>
    </row>
    <row r="58" customFormat="false" ht="12.75" hidden="false" customHeight="true" outlineLevel="0" collapsed="false">
      <c r="B58" s="372" t="n">
        <v>52</v>
      </c>
      <c r="C58" s="373" t="s">
        <v>266</v>
      </c>
      <c r="D58" s="374" t="s">
        <v>751</v>
      </c>
      <c r="E58" s="373" t="s">
        <v>268</v>
      </c>
      <c r="F58" s="373" t="s">
        <v>561</v>
      </c>
      <c r="G58" s="375" t="n">
        <v>30</v>
      </c>
      <c r="H58" s="376" t="n">
        <f aca="false">H57+TIME(0,G57,0)</f>
        <v>0.5</v>
      </c>
      <c r="I58" s="567"/>
      <c r="J58" s="534"/>
    </row>
    <row r="59" customFormat="false" ht="12.75" hidden="false" customHeight="true" outlineLevel="0" collapsed="false">
      <c r="B59" s="372"/>
      <c r="C59" s="373"/>
      <c r="D59" s="374"/>
      <c r="E59" s="373"/>
      <c r="F59" s="373"/>
      <c r="G59" s="375"/>
      <c r="H59" s="376"/>
      <c r="I59" s="534"/>
      <c r="J59" s="534"/>
    </row>
    <row r="60" customFormat="false" ht="18.75" hidden="false" customHeight="true" outlineLevel="0" collapsed="false">
      <c r="B60" s="372" t="n">
        <v>44</v>
      </c>
      <c r="C60" s="373" t="s">
        <v>266</v>
      </c>
      <c r="D60" s="374" t="s">
        <v>752</v>
      </c>
      <c r="E60" s="373" t="s">
        <v>268</v>
      </c>
      <c r="F60" s="373" t="s">
        <v>561</v>
      </c>
      <c r="G60" s="375" t="n">
        <v>5</v>
      </c>
      <c r="H60" s="376" t="n">
        <v>0.541666666666667</v>
      </c>
      <c r="I60" s="534"/>
      <c r="J60" s="534"/>
    </row>
    <row r="61" customFormat="false" ht="12.75" hidden="false" customHeight="true" outlineLevel="0" collapsed="false">
      <c r="B61" s="372" t="n">
        <v>45</v>
      </c>
      <c r="C61" s="802" t="s">
        <v>297</v>
      </c>
      <c r="D61" s="803" t="s">
        <v>753</v>
      </c>
      <c r="E61" s="373" t="s">
        <v>268</v>
      </c>
      <c r="F61" s="373" t="s">
        <v>518</v>
      </c>
      <c r="G61" s="375" t="n">
        <v>115</v>
      </c>
      <c r="H61" s="376" t="n">
        <f aca="false">H60+TIME(0,G60,0)</f>
        <v>0.545138888888889</v>
      </c>
      <c r="I61" s="534"/>
      <c r="J61" s="534"/>
    </row>
    <row r="62" customFormat="false" ht="12.75" hidden="false" customHeight="true" outlineLevel="0" collapsed="false">
      <c r="B62" s="372" t="n">
        <v>46</v>
      </c>
      <c r="C62" s="802" t="s">
        <v>266</v>
      </c>
      <c r="D62" s="803" t="s">
        <v>754</v>
      </c>
      <c r="E62" s="373" t="s">
        <v>268</v>
      </c>
      <c r="F62" s="373" t="s">
        <v>561</v>
      </c>
      <c r="G62" s="375" t="n">
        <v>30</v>
      </c>
      <c r="H62" s="376" t="n">
        <f aca="false">H61+TIME(0,G61,0)</f>
        <v>0.625</v>
      </c>
      <c r="I62" s="534"/>
      <c r="J62" s="534"/>
    </row>
    <row r="63" customFormat="false" ht="12.75" hidden="false" customHeight="true" outlineLevel="0" collapsed="false">
      <c r="B63" s="372"/>
      <c r="C63" s="373"/>
      <c r="D63" s="374"/>
      <c r="E63" s="373"/>
      <c r="F63" s="373"/>
      <c r="G63" s="375"/>
      <c r="H63" s="376"/>
      <c r="I63" s="534"/>
      <c r="J63" s="534"/>
    </row>
    <row r="64" customFormat="false" ht="12.75" hidden="false" customHeight="true" outlineLevel="0" collapsed="false">
      <c r="B64" s="372" t="n">
        <v>49</v>
      </c>
      <c r="C64" s="373" t="s">
        <v>266</v>
      </c>
      <c r="D64" s="374" t="s">
        <v>731</v>
      </c>
      <c r="E64" s="373" t="s">
        <v>268</v>
      </c>
      <c r="F64" s="373" t="s">
        <v>561</v>
      </c>
      <c r="G64" s="375" t="n">
        <v>5</v>
      </c>
      <c r="H64" s="376" t="n">
        <f aca="false">H62+TIME(0,G62,0)</f>
        <v>0.645833333333333</v>
      </c>
      <c r="I64" s="534"/>
      <c r="J64" s="534"/>
    </row>
    <row r="65" customFormat="false" ht="12.75" hidden="false" customHeight="true" outlineLevel="0" collapsed="false">
      <c r="B65" s="372" t="n">
        <v>50</v>
      </c>
      <c r="C65" s="373" t="s">
        <v>289</v>
      </c>
      <c r="D65" s="374" t="s">
        <v>749</v>
      </c>
      <c r="E65" s="373" t="s">
        <v>268</v>
      </c>
      <c r="F65" s="373" t="s">
        <v>561</v>
      </c>
      <c r="G65" s="375" t="n">
        <v>60</v>
      </c>
      <c r="H65" s="376" t="n">
        <f aca="false">H64+TIME(0,G64,0)</f>
        <v>0.649305555555556</v>
      </c>
      <c r="I65" s="534"/>
      <c r="J65" s="534"/>
    </row>
    <row r="66" customFormat="false" ht="12.75" hidden="false" customHeight="true" outlineLevel="0" collapsed="false">
      <c r="B66" s="372" t="n">
        <v>51</v>
      </c>
      <c r="C66" s="373" t="s">
        <v>381</v>
      </c>
      <c r="D66" s="374" t="s">
        <v>750</v>
      </c>
      <c r="E66" s="373" t="s">
        <v>268</v>
      </c>
      <c r="F66" s="373" t="s">
        <v>561</v>
      </c>
      <c r="G66" s="375" t="n">
        <v>55</v>
      </c>
      <c r="H66" s="376" t="n">
        <f aca="false">H65+TIME(0,G65,0)</f>
        <v>0.690972222222222</v>
      </c>
      <c r="I66" s="534"/>
      <c r="J66" s="534"/>
    </row>
    <row r="67" customFormat="false" ht="12.75" hidden="false" customHeight="true" outlineLevel="0" collapsed="false">
      <c r="B67" s="372" t="n">
        <v>52</v>
      </c>
      <c r="C67" s="373" t="s">
        <v>266</v>
      </c>
      <c r="D67" s="374" t="s">
        <v>755</v>
      </c>
      <c r="E67" s="373" t="s">
        <v>268</v>
      </c>
      <c r="F67" s="373" t="s">
        <v>561</v>
      </c>
      <c r="G67" s="375" t="n">
        <v>0</v>
      </c>
      <c r="H67" s="376" t="n">
        <f aca="false">H66+TIME(0,G66,0)</f>
        <v>0.729166666666667</v>
      </c>
      <c r="I67" s="567"/>
      <c r="J67" s="534"/>
    </row>
    <row r="68" customFormat="false" ht="12.75" hidden="false" customHeight="true" outlineLevel="0" collapsed="false">
      <c r="B68" s="561"/>
      <c r="C68" s="562"/>
      <c r="D68" s="563"/>
      <c r="E68" s="562"/>
      <c r="F68" s="562"/>
      <c r="G68" s="564"/>
      <c r="H68" s="565"/>
      <c r="I68" s="567"/>
      <c r="J68" s="553"/>
    </row>
    <row r="69" customFormat="false" ht="12.75" hidden="false" customHeight="true" outlineLevel="0" collapsed="false">
      <c r="B69" s="540"/>
      <c r="C69" s="541"/>
      <c r="D69" s="548"/>
      <c r="E69" s="541"/>
      <c r="F69" s="541"/>
      <c r="G69" s="543"/>
      <c r="H69" s="533"/>
      <c r="I69" s="534"/>
      <c r="J69" s="553"/>
    </row>
    <row r="73" s="800" customFormat="true" ht="12.75" hidden="false" customHeight="true" outlineLevel="0" collapsed="false">
      <c r="B73" s="402"/>
      <c r="C73" s="403"/>
      <c r="D73" s="406"/>
      <c r="E73" s="403"/>
      <c r="F73" s="403"/>
      <c r="G73" s="405"/>
      <c r="H73" s="409"/>
      <c r="I73" s="801"/>
      <c r="J73" s="801"/>
    </row>
    <row r="74" customFormat="false" ht="12.75" hidden="false" customHeight="true" outlineLevel="0" collapsed="false">
      <c r="B74" s="534"/>
      <c r="C74" s="534"/>
    </row>
    <row r="75" customFormat="false" ht="12.75" hidden="false" customHeight="true" outlineLevel="0" collapsed="false">
      <c r="B75" s="540"/>
      <c r="C75" s="541"/>
      <c r="D75" s="548"/>
      <c r="E75" s="541"/>
      <c r="F75" s="541"/>
      <c r="G75" s="543"/>
      <c r="H75" s="533"/>
      <c r="I75" s="534"/>
      <c r="J75" s="534"/>
    </row>
    <row r="76" customFormat="false" ht="12.75" hidden="false" customHeight="true" outlineLevel="0" collapsed="false">
      <c r="B76" s="540"/>
      <c r="C76" s="541"/>
      <c r="D76" s="548"/>
      <c r="E76" s="541"/>
      <c r="F76" s="541"/>
      <c r="G76" s="543"/>
      <c r="H76" s="533"/>
      <c r="I76" s="534"/>
      <c r="J76" s="534"/>
    </row>
    <row r="77" customFormat="false" ht="12.75" hidden="false" customHeight="true" outlineLevel="0" collapsed="false">
      <c r="B77" s="540"/>
      <c r="C77" s="541"/>
      <c r="D77" s="548"/>
      <c r="E77" s="541"/>
      <c r="F77" s="541"/>
      <c r="G77" s="543"/>
      <c r="H77" s="533"/>
      <c r="I77" s="534"/>
      <c r="J77" s="534"/>
    </row>
    <row r="78" customFormat="false" ht="12.75" hidden="false" customHeight="true" outlineLevel="0" collapsed="false">
      <c r="B78" s="540"/>
      <c r="C78" s="541"/>
      <c r="D78" s="548"/>
      <c r="E78" s="541"/>
      <c r="F78" s="541"/>
      <c r="G78" s="543"/>
      <c r="H78" s="533"/>
      <c r="I78" s="534"/>
    </row>
    <row r="79" customFormat="false" ht="12.75" hidden="false" customHeight="true" outlineLevel="0" collapsed="false">
      <c r="B79" s="540"/>
      <c r="C79" s="541"/>
      <c r="D79" s="548"/>
      <c r="E79" s="541"/>
      <c r="F79" s="541"/>
      <c r="G79" s="543"/>
      <c r="H79" s="533"/>
      <c r="I79" s="534"/>
    </row>
    <row r="80" customFormat="false" ht="12.75" hidden="false" customHeight="true" outlineLevel="0" collapsed="false">
      <c r="B80" s="540"/>
      <c r="C80" s="541"/>
      <c r="D80" s="548"/>
      <c r="E80" s="541"/>
      <c r="F80" s="541"/>
      <c r="G80" s="543"/>
      <c r="H80" s="533"/>
      <c r="I80" s="534"/>
    </row>
    <row r="81" customFormat="false" ht="12.75" hidden="false" customHeight="true" outlineLevel="0" collapsed="false">
      <c r="B81" s="540"/>
      <c r="C81" s="541"/>
      <c r="D81" s="548"/>
      <c r="E81" s="541"/>
      <c r="F81" s="541"/>
      <c r="G81" s="543"/>
      <c r="H81" s="533"/>
      <c r="I81" s="534"/>
    </row>
    <row r="82" customFormat="false" ht="12.75" hidden="false" customHeight="true" outlineLevel="0" collapsed="false">
      <c r="B82" s="540"/>
      <c r="C82" s="541"/>
      <c r="D82" s="548"/>
      <c r="E82" s="541"/>
      <c r="F82" s="541"/>
      <c r="G82" s="543"/>
      <c r="H82" s="533"/>
      <c r="I82" s="534"/>
    </row>
    <row r="83" customFormat="false" ht="12.75" hidden="false" customHeight="true" outlineLevel="0" collapsed="false">
      <c r="B83" s="540"/>
      <c r="C83" s="541"/>
      <c r="D83" s="548"/>
      <c r="E83" s="541"/>
      <c r="F83" s="541"/>
      <c r="G83" s="543"/>
      <c r="H83" s="533"/>
      <c r="I83" s="534"/>
    </row>
    <row r="84" customFormat="false" ht="12.75" hidden="false" customHeight="true" outlineLevel="0" collapsed="false">
      <c r="B84" s="540"/>
      <c r="C84" s="541"/>
      <c r="D84" s="548"/>
      <c r="E84" s="541"/>
      <c r="F84" s="541"/>
      <c r="G84" s="543"/>
      <c r="H84" s="533"/>
      <c r="I84" s="534"/>
    </row>
    <row r="85" customFormat="false" ht="12.75" hidden="false" customHeight="true" outlineLevel="0" collapsed="false">
      <c r="B85" s="540"/>
      <c r="C85" s="541"/>
      <c r="D85" s="548"/>
      <c r="E85" s="541"/>
      <c r="F85" s="541"/>
      <c r="G85" s="543"/>
      <c r="H85" s="533"/>
      <c r="I85" s="534"/>
    </row>
    <row r="86" customFormat="false" ht="12.75" hidden="false" customHeight="true" outlineLevel="0" collapsed="false">
      <c r="B86" s="540"/>
      <c r="C86" s="541"/>
      <c r="D86" s="548"/>
      <c r="E86" s="541"/>
      <c r="F86" s="541"/>
      <c r="G86" s="543"/>
      <c r="H86" s="533"/>
      <c r="I86" s="534"/>
    </row>
    <row r="87" customFormat="false" ht="12.75" hidden="false" customHeight="true" outlineLevel="0" collapsed="false">
      <c r="B87" s="540"/>
      <c r="C87" s="541"/>
      <c r="D87" s="548"/>
      <c r="E87" s="541"/>
      <c r="F87" s="541"/>
      <c r="G87" s="543"/>
      <c r="H87" s="533"/>
      <c r="I87" s="534"/>
    </row>
    <row r="88" customFormat="false" ht="12.75" hidden="false" customHeight="true" outlineLevel="0" collapsed="false">
      <c r="B88" s="540"/>
      <c r="C88" s="541"/>
      <c r="D88" s="548"/>
      <c r="E88" s="541"/>
      <c r="F88" s="541"/>
      <c r="G88" s="543"/>
      <c r="H88" s="533"/>
      <c r="I88" s="534"/>
    </row>
    <row r="89" customFormat="false" ht="12.75" hidden="false" customHeight="true" outlineLevel="0" collapsed="false">
      <c r="I89" s="534"/>
    </row>
    <row r="90" customFormat="false" ht="12.75" hidden="false" customHeight="true" outlineLevel="0" collapsed="false">
      <c r="I90" s="534"/>
    </row>
    <row r="91" customFormat="false" ht="12.75" hidden="false" customHeight="true" outlineLevel="0" collapsed="false">
      <c r="I91" s="534"/>
    </row>
  </sheetData>
  <mergeCells count="7">
    <mergeCell ref="B2:C7"/>
    <mergeCell ref="D4:H4"/>
    <mergeCell ref="D5:H5"/>
    <mergeCell ref="D10:G10"/>
    <mergeCell ref="D19:G19"/>
    <mergeCell ref="D39:G39"/>
    <mergeCell ref="D49: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44"/>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733" t="s">
        <v>1</v>
      </c>
      <c r="C2" s="614" t="s">
        <v>756</v>
      </c>
      <c r="D2" s="615"/>
      <c r="E2" s="615"/>
      <c r="F2" s="615"/>
      <c r="G2" s="615"/>
      <c r="H2" s="615"/>
      <c r="I2" s="615"/>
      <c r="J2" s="615"/>
      <c r="K2" s="615"/>
      <c r="L2" s="615"/>
      <c r="M2" s="615"/>
      <c r="N2" s="615"/>
      <c r="O2" s="615"/>
      <c r="P2" s="615"/>
      <c r="Q2" s="615"/>
      <c r="R2" s="615"/>
      <c r="S2" s="615"/>
      <c r="T2" s="615"/>
      <c r="U2" s="615"/>
      <c r="V2" s="616"/>
      <c r="W2" s="617"/>
    </row>
    <row r="3" s="33" customFormat="true" ht="31.5" hidden="false" customHeight="true" outlineLevel="0" collapsed="false">
      <c r="B3" s="733"/>
      <c r="C3" s="41" t="s">
        <v>711</v>
      </c>
      <c r="D3" s="42"/>
      <c r="E3" s="42"/>
      <c r="F3" s="42"/>
      <c r="G3" s="42"/>
      <c r="H3" s="42"/>
      <c r="I3" s="42"/>
      <c r="J3" s="42"/>
      <c r="K3" s="42"/>
      <c r="L3" s="42"/>
      <c r="M3" s="42"/>
      <c r="N3" s="42"/>
      <c r="O3" s="42"/>
      <c r="P3" s="42"/>
      <c r="Q3" s="42"/>
      <c r="R3" s="42"/>
      <c r="S3" s="42"/>
      <c r="T3" s="42"/>
      <c r="U3" s="42"/>
      <c r="V3" s="3"/>
      <c r="W3" s="618"/>
    </row>
    <row r="4" s="33" customFormat="true" ht="31.5" hidden="false" customHeight="true" outlineLevel="0" collapsed="false">
      <c r="B4" s="733"/>
      <c r="C4" s="41" t="s">
        <v>712</v>
      </c>
      <c r="D4" s="43"/>
      <c r="E4" s="43"/>
      <c r="F4" s="43"/>
      <c r="G4" s="43"/>
      <c r="H4" s="43"/>
      <c r="I4" s="43"/>
      <c r="J4" s="43"/>
      <c r="K4" s="43"/>
      <c r="L4" s="43"/>
      <c r="M4" s="43"/>
      <c r="N4" s="43"/>
      <c r="O4" s="43"/>
      <c r="P4" s="43"/>
      <c r="Q4" s="43"/>
      <c r="R4" s="43"/>
      <c r="S4" s="43"/>
      <c r="T4" s="43"/>
      <c r="U4" s="43"/>
      <c r="V4" s="3"/>
      <c r="W4" s="618"/>
    </row>
    <row r="5" s="33" customFormat="true" ht="20.25" hidden="false" customHeight="true" outlineLevel="0" collapsed="false">
      <c r="B5" s="733"/>
      <c r="C5" s="734"/>
      <c r="D5" s="734"/>
      <c r="E5" s="734"/>
      <c r="F5" s="734"/>
      <c r="G5" s="734"/>
      <c r="H5" s="734"/>
      <c r="I5" s="734"/>
      <c r="J5" s="734"/>
      <c r="K5" s="734"/>
      <c r="L5" s="734"/>
      <c r="M5" s="734"/>
      <c r="N5" s="734"/>
      <c r="O5" s="734"/>
      <c r="P5" s="734"/>
      <c r="Q5" s="734"/>
      <c r="R5" s="734"/>
      <c r="S5" s="734"/>
      <c r="T5" s="734"/>
      <c r="U5" s="734"/>
      <c r="V5" s="734"/>
      <c r="W5" s="734"/>
    </row>
    <row r="6" customFormat="false" ht="24" hidden="false" customHeight="true" outlineLevel="0" collapsed="false">
      <c r="B6" s="733"/>
      <c r="C6" s="735" t="s">
        <v>93</v>
      </c>
      <c r="D6" s="736" t="s">
        <v>94</v>
      </c>
      <c r="E6" s="736"/>
      <c r="F6" s="736"/>
      <c r="G6" s="736"/>
      <c r="H6" s="737" t="s">
        <v>95</v>
      </c>
      <c r="I6" s="737"/>
      <c r="J6" s="737"/>
      <c r="K6" s="737"/>
      <c r="L6" s="736" t="s">
        <v>96</v>
      </c>
      <c r="M6" s="736"/>
      <c r="N6" s="736"/>
      <c r="O6" s="736"/>
      <c r="P6" s="737" t="s">
        <v>97</v>
      </c>
      <c r="Q6" s="737"/>
      <c r="R6" s="737"/>
      <c r="S6" s="737"/>
      <c r="T6" s="736" t="s">
        <v>98</v>
      </c>
      <c r="U6" s="736"/>
      <c r="V6" s="736"/>
      <c r="W6" s="736"/>
    </row>
    <row r="7" customFormat="false" ht="23.25" hidden="false" customHeight="false" outlineLevel="0" collapsed="false">
      <c r="B7" s="53" t="s">
        <v>99</v>
      </c>
      <c r="C7" s="738"/>
      <c r="D7" s="739"/>
      <c r="E7" s="740"/>
      <c r="F7" s="740"/>
      <c r="G7" s="741"/>
      <c r="H7" s="57"/>
      <c r="I7" s="57"/>
      <c r="J7" s="57"/>
      <c r="K7" s="57"/>
      <c r="L7" s="804"/>
      <c r="M7" s="804"/>
      <c r="N7" s="804"/>
      <c r="O7" s="804"/>
      <c r="P7" s="805"/>
      <c r="Q7" s="805"/>
      <c r="R7" s="805"/>
      <c r="S7" s="805"/>
      <c r="T7" s="743" t="s">
        <v>101</v>
      </c>
      <c r="U7" s="744"/>
      <c r="V7" s="744"/>
      <c r="W7" s="745"/>
    </row>
    <row r="8" customFormat="false" ht="23.25" hidden="false" customHeight="false" outlineLevel="0" collapsed="false">
      <c r="B8" s="53" t="s">
        <v>102</v>
      </c>
      <c r="C8" s="738"/>
      <c r="D8" s="746"/>
      <c r="E8" s="747"/>
      <c r="F8" s="747"/>
      <c r="G8" s="748"/>
      <c r="H8" s="57"/>
      <c r="I8" s="57"/>
      <c r="J8" s="57"/>
      <c r="K8" s="57"/>
      <c r="L8" s="804"/>
      <c r="M8" s="804"/>
      <c r="N8" s="804"/>
      <c r="O8" s="804"/>
      <c r="P8" s="805"/>
      <c r="Q8" s="805"/>
      <c r="R8" s="805"/>
      <c r="S8" s="805"/>
      <c r="T8" s="749"/>
      <c r="U8" s="750"/>
      <c r="V8" s="750"/>
      <c r="W8" s="751"/>
    </row>
    <row r="9" customFormat="false" ht="23.25" hidden="false" customHeight="true" outlineLevel="0" collapsed="false">
      <c r="B9" s="61" t="s">
        <v>104</v>
      </c>
      <c r="C9" s="738"/>
      <c r="D9" s="752"/>
      <c r="E9" s="752"/>
      <c r="F9" s="752"/>
      <c r="G9" s="752"/>
      <c r="H9" s="806"/>
      <c r="I9" s="806"/>
      <c r="J9" s="806"/>
      <c r="K9" s="806"/>
      <c r="L9" s="806"/>
      <c r="M9" s="806"/>
      <c r="N9" s="806"/>
      <c r="O9" s="806"/>
      <c r="P9" s="807"/>
      <c r="Q9" s="757"/>
      <c r="R9" s="757"/>
      <c r="S9" s="757"/>
      <c r="T9" s="756"/>
      <c r="U9" s="757"/>
      <c r="V9" s="757"/>
      <c r="W9" s="758"/>
    </row>
    <row r="10" customFormat="false" ht="23.25" hidden="false" customHeight="false" outlineLevel="0" collapsed="false">
      <c r="B10" s="61" t="s">
        <v>113</v>
      </c>
      <c r="C10" s="738"/>
      <c r="D10" s="752"/>
      <c r="E10" s="752"/>
      <c r="F10" s="752"/>
      <c r="G10" s="752"/>
      <c r="H10" s="806"/>
      <c r="I10" s="806"/>
      <c r="J10" s="806"/>
      <c r="K10" s="806"/>
      <c r="L10" s="806"/>
      <c r="M10" s="806"/>
      <c r="N10" s="806"/>
      <c r="O10" s="806"/>
      <c r="P10" s="808"/>
      <c r="Q10" s="750"/>
      <c r="R10" s="750"/>
      <c r="S10" s="750"/>
      <c r="T10" s="749"/>
      <c r="U10" s="750"/>
      <c r="V10" s="750"/>
      <c r="W10" s="751"/>
    </row>
    <row r="11" customFormat="false" ht="23.25" hidden="false" customHeight="false" outlineLevel="0" collapsed="false">
      <c r="B11" s="61" t="s">
        <v>114</v>
      </c>
      <c r="C11" s="738"/>
      <c r="D11" s="752"/>
      <c r="E11" s="752"/>
      <c r="F11" s="752"/>
      <c r="G11" s="752"/>
      <c r="H11" s="806"/>
      <c r="I11" s="806"/>
      <c r="J11" s="806"/>
      <c r="K11" s="806"/>
      <c r="L11" s="806"/>
      <c r="M11" s="806"/>
      <c r="N11" s="806"/>
      <c r="O11" s="806"/>
      <c r="P11" s="808"/>
      <c r="Q11" s="750"/>
      <c r="R11" s="750"/>
      <c r="S11" s="750"/>
      <c r="T11" s="749"/>
      <c r="U11" s="750"/>
      <c r="V11" s="750"/>
      <c r="W11" s="751"/>
    </row>
    <row r="12" customFormat="false" ht="23.25" hidden="false" customHeight="false" outlineLevel="0" collapsed="false">
      <c r="B12" s="61" t="s">
        <v>115</v>
      </c>
      <c r="C12" s="738"/>
      <c r="D12" s="752"/>
      <c r="E12" s="752"/>
      <c r="F12" s="752"/>
      <c r="G12" s="752"/>
      <c r="H12" s="806"/>
      <c r="I12" s="806"/>
      <c r="J12" s="806"/>
      <c r="K12" s="806"/>
      <c r="L12" s="806"/>
      <c r="M12" s="806"/>
      <c r="N12" s="806"/>
      <c r="O12" s="806"/>
      <c r="P12" s="809"/>
      <c r="Q12" s="760"/>
      <c r="R12" s="760"/>
      <c r="S12" s="760"/>
      <c r="T12" s="759"/>
      <c r="U12" s="760"/>
      <c r="V12" s="760"/>
      <c r="W12" s="761"/>
    </row>
    <row r="13" customFormat="false" ht="23.25" hidden="false" customHeight="true" outlineLevel="0" collapsed="false">
      <c r="B13" s="75" t="s">
        <v>116</v>
      </c>
      <c r="C13" s="738"/>
      <c r="D13" s="752"/>
      <c r="E13" s="752"/>
      <c r="F13" s="752"/>
      <c r="G13" s="752"/>
      <c r="H13" s="77" t="s">
        <v>117</v>
      </c>
      <c r="I13" s="77"/>
      <c r="J13" s="77"/>
      <c r="K13" s="77"/>
      <c r="L13" s="77" t="s">
        <v>117</v>
      </c>
      <c r="M13" s="77"/>
      <c r="N13" s="77"/>
      <c r="O13" s="77"/>
      <c r="P13" s="76" t="s">
        <v>117</v>
      </c>
      <c r="Q13" s="76"/>
      <c r="R13" s="76"/>
      <c r="S13" s="76"/>
      <c r="T13" s="762" t="s">
        <v>117</v>
      </c>
      <c r="U13" s="762"/>
      <c r="V13" s="762"/>
      <c r="W13" s="762"/>
    </row>
    <row r="14" customFormat="false" ht="23.25" hidden="false" customHeight="true" outlineLevel="0" collapsed="false">
      <c r="B14" s="61" t="s">
        <v>118</v>
      </c>
      <c r="C14" s="738"/>
      <c r="D14" s="78" t="s">
        <v>117</v>
      </c>
      <c r="E14" s="78"/>
      <c r="F14" s="78"/>
      <c r="G14" s="78"/>
      <c r="H14" s="806"/>
      <c r="I14" s="806"/>
      <c r="J14" s="806"/>
      <c r="K14" s="806"/>
      <c r="L14" s="810"/>
      <c r="M14" s="810"/>
      <c r="N14" s="810"/>
      <c r="O14" s="810"/>
      <c r="P14" s="811"/>
      <c r="Q14" s="811"/>
      <c r="R14" s="811"/>
      <c r="S14" s="811"/>
      <c r="T14" s="769"/>
      <c r="U14" s="769"/>
      <c r="V14" s="769"/>
      <c r="W14" s="769"/>
    </row>
    <row r="15" customFormat="false" ht="23.25" hidden="false" customHeight="false" outlineLevel="0" collapsed="false">
      <c r="B15" s="61" t="s">
        <v>120</v>
      </c>
      <c r="C15" s="738"/>
      <c r="D15" s="770"/>
      <c r="E15" s="770"/>
      <c r="F15" s="770"/>
      <c r="G15" s="770"/>
      <c r="H15" s="806"/>
      <c r="I15" s="806"/>
      <c r="J15" s="806"/>
      <c r="K15" s="806"/>
      <c r="L15" s="810"/>
      <c r="M15" s="810"/>
      <c r="N15" s="810"/>
      <c r="O15" s="810"/>
      <c r="P15" s="811"/>
      <c r="Q15" s="811"/>
      <c r="R15" s="811"/>
      <c r="S15" s="811"/>
      <c r="T15" s="769"/>
      <c r="U15" s="769"/>
      <c r="V15" s="769"/>
      <c r="W15" s="769"/>
    </row>
    <row r="16" customFormat="false" ht="23.25" hidden="false" customHeight="false" outlineLevel="0" collapsed="false">
      <c r="B16" s="61" t="s">
        <v>122</v>
      </c>
      <c r="C16" s="738"/>
      <c r="D16" s="770"/>
      <c r="E16" s="770"/>
      <c r="F16" s="770"/>
      <c r="G16" s="770"/>
      <c r="H16" s="806"/>
      <c r="I16" s="806"/>
      <c r="J16" s="806"/>
      <c r="K16" s="806"/>
      <c r="L16" s="810"/>
      <c r="M16" s="810"/>
      <c r="N16" s="810"/>
      <c r="O16" s="810"/>
      <c r="P16" s="811"/>
      <c r="Q16" s="811"/>
      <c r="R16" s="811"/>
      <c r="S16" s="811"/>
      <c r="T16" s="769"/>
      <c r="U16" s="769"/>
      <c r="V16" s="769"/>
      <c r="W16" s="769"/>
    </row>
    <row r="17" customFormat="false" ht="23.25" hidden="false" customHeight="true" outlineLevel="0" collapsed="false">
      <c r="B17" s="84" t="s">
        <v>687</v>
      </c>
      <c r="C17" s="738"/>
      <c r="D17" s="85" t="s">
        <v>124</v>
      </c>
      <c r="E17" s="85"/>
      <c r="F17" s="85"/>
      <c r="G17" s="85"/>
      <c r="H17" s="85" t="s">
        <v>124</v>
      </c>
      <c r="I17" s="85"/>
      <c r="J17" s="85"/>
      <c r="K17" s="85"/>
      <c r="L17" s="85" t="s">
        <v>124</v>
      </c>
      <c r="M17" s="85"/>
      <c r="N17" s="85"/>
      <c r="O17" s="85"/>
      <c r="P17" s="88" t="s">
        <v>124</v>
      </c>
      <c r="Q17" s="88"/>
      <c r="R17" s="88"/>
      <c r="S17" s="88"/>
      <c r="T17" s="769"/>
      <c r="U17" s="769"/>
      <c r="V17" s="769"/>
      <c r="W17" s="769"/>
    </row>
    <row r="18" customFormat="false" ht="23.25" hidden="false" customHeight="true" outlineLevel="0" collapsed="false">
      <c r="B18" s="61" t="s">
        <v>126</v>
      </c>
      <c r="C18" s="738"/>
      <c r="D18" s="772"/>
      <c r="E18" s="765"/>
      <c r="F18" s="765"/>
      <c r="G18" s="766"/>
      <c r="H18" s="806"/>
      <c r="I18" s="806"/>
      <c r="J18" s="806"/>
      <c r="K18" s="806"/>
      <c r="L18" s="812" t="s">
        <v>129</v>
      </c>
      <c r="M18" s="813"/>
      <c r="N18" s="813"/>
      <c r="O18" s="814"/>
      <c r="P18" s="811"/>
      <c r="Q18" s="811"/>
      <c r="R18" s="811"/>
      <c r="S18" s="811"/>
      <c r="T18" s="769"/>
      <c r="U18" s="769"/>
      <c r="V18" s="769"/>
      <c r="W18" s="769"/>
    </row>
    <row r="19" customFormat="false" ht="23.25" hidden="false" customHeight="true" outlineLevel="0" collapsed="false">
      <c r="B19" s="61" t="s">
        <v>130</v>
      </c>
      <c r="C19" s="738"/>
      <c r="D19" s="772"/>
      <c r="E19" s="765"/>
      <c r="F19" s="765"/>
      <c r="G19" s="766"/>
      <c r="H19" s="806"/>
      <c r="I19" s="806"/>
      <c r="J19" s="806"/>
      <c r="K19" s="806"/>
      <c r="L19" s="812"/>
      <c r="M19" s="813"/>
      <c r="N19" s="813"/>
      <c r="O19" s="814"/>
      <c r="P19" s="811"/>
      <c r="Q19" s="811"/>
      <c r="R19" s="811"/>
      <c r="S19" s="811"/>
      <c r="T19" s="769"/>
      <c r="U19" s="769"/>
      <c r="V19" s="769"/>
      <c r="W19" s="769"/>
    </row>
    <row r="20" customFormat="false" ht="23.25" hidden="false" customHeight="true" outlineLevel="0" collapsed="false">
      <c r="B20" s="61" t="s">
        <v>131</v>
      </c>
      <c r="C20" s="738"/>
      <c r="D20" s="772"/>
      <c r="E20" s="765"/>
      <c r="F20" s="765"/>
      <c r="G20" s="766"/>
      <c r="H20" s="806"/>
      <c r="I20" s="806"/>
      <c r="J20" s="806"/>
      <c r="K20" s="806"/>
      <c r="L20" s="812"/>
      <c r="M20" s="813"/>
      <c r="N20" s="813"/>
      <c r="O20" s="814"/>
      <c r="P20" s="811"/>
      <c r="Q20" s="811"/>
      <c r="R20" s="811"/>
      <c r="S20" s="811"/>
      <c r="T20" s="769"/>
      <c r="U20" s="769"/>
      <c r="V20" s="769"/>
      <c r="W20" s="769"/>
    </row>
    <row r="21" customFormat="false" ht="23.25" hidden="false" customHeight="false" outlineLevel="0" collapsed="false">
      <c r="B21" s="61" t="s">
        <v>133</v>
      </c>
      <c r="C21" s="738"/>
      <c r="D21" s="772"/>
      <c r="E21" s="765"/>
      <c r="F21" s="765"/>
      <c r="G21" s="766"/>
      <c r="H21" s="806"/>
      <c r="I21" s="806"/>
      <c r="J21" s="806"/>
      <c r="K21" s="806"/>
      <c r="L21" s="812"/>
      <c r="M21" s="813"/>
      <c r="N21" s="813"/>
      <c r="O21" s="814"/>
      <c r="P21" s="811"/>
      <c r="Q21" s="811"/>
      <c r="R21" s="811"/>
      <c r="S21" s="811"/>
      <c r="T21" s="769"/>
      <c r="U21" s="769"/>
      <c r="V21" s="769"/>
      <c r="W21" s="769"/>
    </row>
    <row r="22" customFormat="false" ht="23.25" hidden="false" customHeight="true" outlineLevel="0" collapsed="false">
      <c r="B22" s="78" t="s">
        <v>134</v>
      </c>
      <c r="C22" s="738"/>
      <c r="D22" s="77" t="s">
        <v>117</v>
      </c>
      <c r="E22" s="77"/>
      <c r="F22" s="77"/>
      <c r="G22" s="77"/>
      <c r="H22" s="77" t="s">
        <v>117</v>
      </c>
      <c r="I22" s="77"/>
      <c r="J22" s="77"/>
      <c r="K22" s="77"/>
      <c r="L22" s="77" t="s">
        <v>117</v>
      </c>
      <c r="M22" s="77"/>
      <c r="N22" s="77"/>
      <c r="O22" s="77"/>
      <c r="P22" s="76" t="s">
        <v>117</v>
      </c>
      <c r="Q22" s="76"/>
      <c r="R22" s="76"/>
      <c r="S22" s="76"/>
      <c r="T22" s="769"/>
      <c r="U22" s="769"/>
      <c r="V22" s="769"/>
      <c r="W22" s="769"/>
    </row>
    <row r="23" customFormat="false" ht="23.25" hidden="false" customHeight="true" outlineLevel="0" collapsed="false">
      <c r="B23" s="61" t="s">
        <v>135</v>
      </c>
      <c r="C23" s="738"/>
      <c r="D23" s="815"/>
      <c r="E23" s="815"/>
      <c r="F23" s="815"/>
      <c r="G23" s="815"/>
      <c r="H23" s="806"/>
      <c r="I23" s="806"/>
      <c r="J23" s="806"/>
      <c r="K23" s="806"/>
      <c r="L23" s="816"/>
      <c r="M23" s="817"/>
      <c r="N23" s="817"/>
      <c r="O23" s="818"/>
      <c r="P23" s="811"/>
      <c r="Q23" s="811"/>
      <c r="R23" s="811"/>
      <c r="S23" s="811"/>
      <c r="T23" s="769"/>
      <c r="U23" s="769"/>
      <c r="V23" s="769"/>
      <c r="W23" s="769"/>
    </row>
    <row r="24" customFormat="false" ht="23.25" hidden="false" customHeight="false" outlineLevel="0" collapsed="false">
      <c r="B24" s="61" t="s">
        <v>136</v>
      </c>
      <c r="C24" s="738"/>
      <c r="D24" s="815"/>
      <c r="E24" s="815"/>
      <c r="F24" s="815"/>
      <c r="G24" s="815"/>
      <c r="H24" s="806"/>
      <c r="I24" s="806"/>
      <c r="J24" s="806"/>
      <c r="K24" s="806"/>
      <c r="L24" s="816"/>
      <c r="M24" s="817"/>
      <c r="N24" s="817"/>
      <c r="O24" s="818"/>
      <c r="P24" s="811"/>
      <c r="Q24" s="811"/>
      <c r="R24" s="811"/>
      <c r="S24" s="811"/>
      <c r="T24" s="769"/>
      <c r="U24" s="769"/>
      <c r="V24" s="769"/>
      <c r="W24" s="769"/>
    </row>
    <row r="25" customFormat="false" ht="23.25" hidden="false" customHeight="false" outlineLevel="0" collapsed="false">
      <c r="B25" s="61" t="s">
        <v>137</v>
      </c>
      <c r="C25" s="738"/>
      <c r="D25" s="815"/>
      <c r="E25" s="815"/>
      <c r="F25" s="815"/>
      <c r="G25" s="815"/>
      <c r="H25" s="806"/>
      <c r="I25" s="806"/>
      <c r="J25" s="806"/>
      <c r="K25" s="806"/>
      <c r="L25" s="816"/>
      <c r="M25" s="817"/>
      <c r="N25" s="817"/>
      <c r="O25" s="818"/>
      <c r="P25" s="811"/>
      <c r="Q25" s="811"/>
      <c r="R25" s="811"/>
      <c r="S25" s="811"/>
      <c r="T25" s="769"/>
      <c r="U25" s="769"/>
      <c r="V25" s="769"/>
      <c r="W25" s="769"/>
    </row>
    <row r="26" customFormat="false" ht="23.25" hidden="false" customHeight="false" outlineLevel="0" collapsed="false">
      <c r="B26" s="61" t="s">
        <v>139</v>
      </c>
      <c r="C26" s="738"/>
      <c r="D26" s="815"/>
      <c r="E26" s="815"/>
      <c r="F26" s="815"/>
      <c r="G26" s="815"/>
      <c r="H26" s="806"/>
      <c r="I26" s="806"/>
      <c r="J26" s="806"/>
      <c r="K26" s="806"/>
      <c r="L26" s="816"/>
      <c r="M26" s="817"/>
      <c r="N26" s="817"/>
      <c r="O26" s="818"/>
      <c r="P26" s="811"/>
      <c r="Q26" s="811"/>
      <c r="R26" s="811"/>
      <c r="S26" s="811"/>
      <c r="T26" s="769"/>
      <c r="U26" s="769"/>
      <c r="V26" s="769"/>
      <c r="W26" s="769"/>
    </row>
    <row r="27" customFormat="false" ht="23.25" hidden="false" customHeight="true" outlineLevel="0" collapsed="false">
      <c r="B27" s="84" t="s">
        <v>140</v>
      </c>
      <c r="C27" s="738"/>
      <c r="D27" s="775" t="s">
        <v>141</v>
      </c>
      <c r="E27" s="775"/>
      <c r="F27" s="775"/>
      <c r="G27" s="775"/>
      <c r="H27" s="775" t="s">
        <v>141</v>
      </c>
      <c r="I27" s="775"/>
      <c r="J27" s="775"/>
      <c r="K27" s="775"/>
      <c r="L27" s="77" t="s">
        <v>117</v>
      </c>
      <c r="M27" s="77"/>
      <c r="N27" s="77"/>
      <c r="O27" s="77"/>
      <c r="P27" s="819" t="s">
        <v>141</v>
      </c>
      <c r="Q27" s="819"/>
      <c r="R27" s="819"/>
      <c r="S27" s="819"/>
      <c r="T27" s="769"/>
      <c r="U27" s="769"/>
      <c r="V27" s="769"/>
      <c r="W27" s="769"/>
    </row>
    <row r="28" customFormat="false" ht="23.25" hidden="false" customHeight="true" outlineLevel="0" collapsed="false">
      <c r="B28" s="101" t="s">
        <v>142</v>
      </c>
      <c r="C28" s="738"/>
      <c r="D28" s="769"/>
      <c r="E28" s="769"/>
      <c r="F28" s="769"/>
      <c r="G28" s="769"/>
      <c r="H28" s="769"/>
      <c r="I28" s="769"/>
      <c r="J28" s="769"/>
      <c r="K28" s="769"/>
      <c r="L28" s="111" t="s">
        <v>145</v>
      </c>
      <c r="M28" s="111"/>
      <c r="N28" s="111"/>
      <c r="O28" s="111"/>
      <c r="P28" s="820"/>
      <c r="Q28" s="820"/>
      <c r="R28" s="820"/>
      <c r="S28" s="820"/>
      <c r="T28" s="769"/>
      <c r="U28" s="769"/>
      <c r="V28" s="769"/>
      <c r="W28" s="769"/>
    </row>
    <row r="29" customFormat="false" ht="23.25" hidden="false" customHeight="false" outlineLevel="0" collapsed="false">
      <c r="B29" s="61" t="s">
        <v>146</v>
      </c>
      <c r="C29" s="738"/>
      <c r="D29" s="738"/>
      <c r="E29" s="769"/>
      <c r="F29" s="769"/>
      <c r="G29" s="769"/>
      <c r="H29" s="769"/>
      <c r="I29" s="769"/>
      <c r="J29" s="769"/>
      <c r="K29" s="769"/>
      <c r="L29" s="111"/>
      <c r="M29" s="111"/>
      <c r="N29" s="111"/>
      <c r="O29" s="111"/>
      <c r="P29" s="820"/>
      <c r="Q29" s="820"/>
      <c r="R29" s="820"/>
      <c r="S29" s="820"/>
      <c r="T29" s="769"/>
      <c r="U29" s="769"/>
      <c r="V29" s="769"/>
      <c r="W29" s="769"/>
    </row>
    <row r="30" customFormat="false" ht="23.25" hidden="false" customHeight="false" outlineLevel="0" collapsed="false">
      <c r="B30" s="61" t="s">
        <v>147</v>
      </c>
      <c r="C30" s="738"/>
      <c r="D30" s="738"/>
      <c r="E30" s="769"/>
      <c r="F30" s="769"/>
      <c r="G30" s="769"/>
      <c r="H30" s="769"/>
      <c r="I30" s="769"/>
      <c r="J30" s="769"/>
      <c r="K30" s="769"/>
      <c r="L30" s="111"/>
      <c r="M30" s="111"/>
      <c r="N30" s="111"/>
      <c r="O30" s="111"/>
      <c r="P30" s="820"/>
      <c r="Q30" s="820"/>
      <c r="R30" s="820"/>
      <c r="S30" s="820"/>
      <c r="T30" s="769"/>
      <c r="U30" s="769"/>
      <c r="V30" s="769"/>
      <c r="W30" s="769"/>
    </row>
    <row r="31" customFormat="false" ht="23.25" hidden="false" customHeight="false" outlineLevel="0" collapsed="false">
      <c r="B31" s="115" t="s">
        <v>148</v>
      </c>
      <c r="C31" s="738"/>
      <c r="D31" s="738"/>
      <c r="E31" s="769"/>
      <c r="F31" s="769"/>
      <c r="G31" s="769"/>
      <c r="H31" s="769"/>
      <c r="I31" s="769"/>
      <c r="J31" s="769"/>
      <c r="K31" s="769"/>
      <c r="L31" s="111"/>
      <c r="M31" s="111"/>
      <c r="N31" s="111"/>
      <c r="O31" s="111"/>
      <c r="P31" s="820"/>
      <c r="Q31" s="820"/>
      <c r="R31" s="820"/>
      <c r="S31" s="820"/>
      <c r="T31" s="769"/>
      <c r="U31" s="769"/>
      <c r="V31" s="769"/>
      <c r="W31" s="769"/>
    </row>
    <row r="32" customFormat="false" ht="23.25" hidden="false" customHeight="false" outlineLevel="0" collapsed="false">
      <c r="B32" s="101" t="s">
        <v>149</v>
      </c>
      <c r="C32" s="738"/>
      <c r="D32" s="738"/>
      <c r="E32" s="769"/>
      <c r="F32" s="769"/>
      <c r="G32" s="769"/>
      <c r="H32" s="769"/>
      <c r="I32" s="769"/>
      <c r="J32" s="769"/>
      <c r="K32" s="769"/>
      <c r="L32" s="111"/>
      <c r="M32" s="111"/>
      <c r="N32" s="111"/>
      <c r="O32" s="111"/>
      <c r="P32" s="820"/>
      <c r="Q32" s="820"/>
      <c r="R32" s="820"/>
      <c r="S32" s="820"/>
      <c r="T32" s="769"/>
      <c r="U32" s="769"/>
      <c r="V32" s="769"/>
      <c r="W32" s="769"/>
    </row>
    <row r="33" customFormat="false" ht="24" hidden="false" customHeight="false" outlineLevel="0" collapsed="false">
      <c r="B33" s="115" t="s">
        <v>150</v>
      </c>
      <c r="C33" s="738"/>
      <c r="D33" s="738"/>
      <c r="E33" s="769"/>
      <c r="F33" s="769"/>
      <c r="G33" s="769"/>
      <c r="H33" s="769"/>
      <c r="I33" s="769"/>
      <c r="J33" s="769"/>
      <c r="K33" s="769"/>
      <c r="L33" s="111"/>
      <c r="M33" s="111"/>
      <c r="N33" s="111"/>
      <c r="O33" s="111"/>
      <c r="P33" s="820"/>
      <c r="Q33" s="820"/>
      <c r="R33" s="820"/>
      <c r="S33" s="820"/>
      <c r="T33" s="769"/>
      <c r="U33" s="769"/>
      <c r="V33" s="769"/>
      <c r="W33" s="769"/>
    </row>
    <row r="34" s="121" customFormat="true" ht="18" hidden="false" customHeight="false" outlineLevel="0" collapsed="false">
      <c r="A34" s="116"/>
      <c r="B34" s="117"/>
      <c r="C34" s="780" t="s">
        <v>151</v>
      </c>
      <c r="D34" s="780"/>
      <c r="E34" s="780"/>
      <c r="F34" s="780"/>
      <c r="G34" s="780"/>
      <c r="H34" s="780"/>
      <c r="I34" s="780"/>
      <c r="J34" s="780"/>
      <c r="K34" s="780"/>
      <c r="L34" s="780"/>
      <c r="M34" s="780"/>
      <c r="N34" s="780"/>
      <c r="O34" s="780"/>
      <c r="P34" s="780"/>
      <c r="Q34" s="780"/>
      <c r="R34" s="780"/>
      <c r="S34" s="780"/>
      <c r="T34" s="780"/>
      <c r="U34" s="780"/>
      <c r="V34" s="677"/>
      <c r="W34" s="678"/>
    </row>
    <row r="35" s="121" customFormat="true" ht="23.25" hidden="false" customHeight="true" outlineLevel="0" collapsed="false">
      <c r="A35" s="116"/>
      <c r="B35" s="122"/>
      <c r="C35" s="780"/>
      <c r="D35" s="780"/>
      <c r="E35" s="780"/>
      <c r="F35" s="780"/>
      <c r="G35" s="780"/>
      <c r="H35" s="780"/>
      <c r="I35" s="780"/>
      <c r="J35" s="780"/>
      <c r="K35" s="780"/>
      <c r="L35" s="780"/>
      <c r="M35" s="780"/>
      <c r="N35" s="780"/>
      <c r="O35" s="780"/>
      <c r="P35" s="780"/>
      <c r="Q35" s="780"/>
      <c r="R35" s="780"/>
      <c r="S35" s="780"/>
      <c r="T35" s="780"/>
      <c r="U35" s="780"/>
      <c r="V35" s="123"/>
      <c r="W35" s="123"/>
    </row>
    <row r="36" s="121" customFormat="true" ht="18" hidden="false" customHeight="false" outlineLevel="0" collapsed="false">
      <c r="A36" s="116"/>
      <c r="B36" s="122"/>
      <c r="C36" s="145" t="s">
        <v>129</v>
      </c>
      <c r="D36" s="145"/>
      <c r="E36" s="130" t="s">
        <v>171</v>
      </c>
      <c r="F36" s="130"/>
      <c r="G36" s="130"/>
      <c r="H36" s="130"/>
      <c r="I36" s="130"/>
      <c r="J36" s="130"/>
      <c r="K36" s="130"/>
      <c r="L36" s="143"/>
      <c r="M36" s="143"/>
      <c r="N36" s="143"/>
      <c r="O36" s="130"/>
      <c r="P36" s="130"/>
      <c r="Q36" s="130"/>
      <c r="R36" s="130"/>
      <c r="S36" s="130"/>
      <c r="T36" s="130"/>
      <c r="U36" s="130"/>
      <c r="V36" s="123"/>
      <c r="W36" s="123"/>
    </row>
    <row r="37" s="121" customFormat="true" ht="18" hidden="false" customHeight="false" outlineLevel="0" collapsed="false">
      <c r="A37" s="116"/>
      <c r="B37" s="122"/>
      <c r="C37" s="150"/>
      <c r="D37" s="150"/>
      <c r="E37" s="151"/>
      <c r="F37" s="151"/>
      <c r="G37" s="151"/>
      <c r="H37" s="151"/>
      <c r="I37" s="151"/>
      <c r="J37" s="151"/>
      <c r="K37" s="151"/>
      <c r="L37" s="151"/>
      <c r="M37" s="151"/>
      <c r="N37" s="151"/>
      <c r="O37" s="151"/>
      <c r="P37" s="151"/>
      <c r="Q37" s="151"/>
      <c r="R37" s="151"/>
      <c r="S37" s="151"/>
      <c r="T37" s="151"/>
      <c r="U37" s="151"/>
      <c r="V37" s="152"/>
      <c r="W37" s="123"/>
    </row>
    <row r="38" s="121" customFormat="true" ht="18.75" hidden="false" customHeight="false" outlineLevel="0" collapsed="false">
      <c r="A38" s="116"/>
      <c r="B38" s="153"/>
      <c r="C38" s="154"/>
      <c r="D38" s="154"/>
      <c r="E38" s="154"/>
      <c r="F38" s="154"/>
      <c r="G38" s="154"/>
      <c r="H38" s="154"/>
      <c r="I38" s="154"/>
      <c r="J38" s="154"/>
      <c r="K38" s="154"/>
      <c r="L38" s="154"/>
      <c r="M38" s="154"/>
      <c r="N38" s="154"/>
      <c r="O38" s="154"/>
      <c r="P38" s="154"/>
      <c r="Q38" s="154"/>
      <c r="R38" s="154"/>
      <c r="S38" s="154"/>
      <c r="T38" s="154"/>
      <c r="U38" s="154"/>
      <c r="V38" s="154"/>
      <c r="W38" s="155"/>
    </row>
    <row r="39" s="121" customFormat="true" ht="18" hidden="false" customHeight="false" outlineLevel="0" collapsed="false">
      <c r="A39" s="116"/>
      <c r="C39" s="116"/>
      <c r="D39" s="116"/>
      <c r="E39" s="116"/>
    </row>
    <row r="40" s="121" customFormat="true" ht="18" hidden="false" customHeight="false" outlineLevel="0" collapsed="false">
      <c r="A40" s="116"/>
      <c r="L40" s="283"/>
      <c r="M40" s="283"/>
      <c r="N40" s="283"/>
      <c r="O40" s="283"/>
      <c r="P40" s="283"/>
      <c r="Q40" s="283"/>
      <c r="R40" s="283"/>
      <c r="S40" s="283"/>
    </row>
    <row r="41" s="121" customFormat="true" ht="18" hidden="false" customHeight="false" outlineLevel="0" collapsed="false">
      <c r="A41" s="116"/>
      <c r="L41" s="283"/>
      <c r="M41" s="283"/>
      <c r="N41" s="283"/>
      <c r="O41" s="283"/>
      <c r="P41" s="283"/>
      <c r="Q41" s="283"/>
      <c r="R41" s="283"/>
      <c r="S41" s="283"/>
    </row>
    <row r="42" s="121" customFormat="true" ht="18" hidden="false" customHeight="false" outlineLevel="0" collapsed="false">
      <c r="A42" s="116"/>
      <c r="L42" s="283"/>
      <c r="M42" s="283"/>
      <c r="N42" s="283"/>
      <c r="O42" s="283"/>
      <c r="P42" s="283"/>
      <c r="Q42" s="283"/>
      <c r="R42" s="283"/>
      <c r="S42" s="283"/>
    </row>
    <row r="43" customFormat="false" ht="18" hidden="false" customHeight="false" outlineLevel="0" collapsed="false">
      <c r="C43" s="121"/>
      <c r="D43" s="121"/>
      <c r="E43" s="121"/>
    </row>
    <row r="44" customFormat="false" ht="18" hidden="false" customHeight="false" outlineLevel="0" collapsed="false">
      <c r="C44" s="121"/>
      <c r="D44" s="121"/>
      <c r="E44" s="121"/>
    </row>
  </sheetData>
  <mergeCells count="61">
    <mergeCell ref="B2:B6"/>
    <mergeCell ref="C5:W5"/>
    <mergeCell ref="D6:G6"/>
    <mergeCell ref="H6:K6"/>
    <mergeCell ref="L6:O6"/>
    <mergeCell ref="P6:S6"/>
    <mergeCell ref="T6:W6"/>
    <mergeCell ref="C7:C33"/>
    <mergeCell ref="H7:K8"/>
    <mergeCell ref="L7:O8"/>
    <mergeCell ref="P7:S8"/>
    <mergeCell ref="D9:G13"/>
    <mergeCell ref="H9:K12"/>
    <mergeCell ref="L9:O12"/>
    <mergeCell ref="H13:K13"/>
    <mergeCell ref="L13:O13"/>
    <mergeCell ref="P13:S13"/>
    <mergeCell ref="T13:W13"/>
    <mergeCell ref="D14:G14"/>
    <mergeCell ref="H14:K16"/>
    <mergeCell ref="L14:O16"/>
    <mergeCell ref="P14:S16"/>
    <mergeCell ref="T14:W33"/>
    <mergeCell ref="D15:G16"/>
    <mergeCell ref="D17:G17"/>
    <mergeCell ref="H17:K17"/>
    <mergeCell ref="L17:O17"/>
    <mergeCell ref="P17:S17"/>
    <mergeCell ref="D18:D21"/>
    <mergeCell ref="E18:E21"/>
    <mergeCell ref="F18:F21"/>
    <mergeCell ref="G18:G21"/>
    <mergeCell ref="H18:K21"/>
    <mergeCell ref="L18:L21"/>
    <mergeCell ref="P18:S21"/>
    <mergeCell ref="D22:G22"/>
    <mergeCell ref="H22:K22"/>
    <mergeCell ref="L22:O22"/>
    <mergeCell ref="P22:S22"/>
    <mergeCell ref="D23:G26"/>
    <mergeCell ref="H23:K26"/>
    <mergeCell ref="L23:L26"/>
    <mergeCell ref="M23:M26"/>
    <mergeCell ref="N23:N26"/>
    <mergeCell ref="O23:O26"/>
    <mergeCell ref="P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27" width="3.42"/>
    <col collapsed="false" customWidth="true" hidden="false" outlineLevel="0" max="2" min="2" style="527" width="7.42"/>
    <col collapsed="false" customWidth="true" hidden="false" outlineLevel="0" max="3" min="3" style="527" width="3.42"/>
    <col collapsed="false" customWidth="true" hidden="false" outlineLevel="0" max="4" min="4" style="528" width="79.85"/>
    <col collapsed="false" customWidth="false" hidden="false" outlineLevel="0" max="5" min="5" style="527" width="3.7"/>
    <col collapsed="false" customWidth="true" hidden="false" outlineLevel="0" max="6" min="6" style="527" width="8.7"/>
    <col collapsed="false" customWidth="true" hidden="false" outlineLevel="0" max="7" min="7" style="527" width="6.13"/>
    <col collapsed="false" customWidth="true" hidden="false" outlineLevel="0" max="8" min="8" style="527" width="9.85"/>
    <col collapsed="false" customWidth="true" hidden="false" outlineLevel="0" max="9" min="9" style="527" width="19.28"/>
    <col collapsed="false" customWidth="false" hidden="false" outlineLevel="0" max="257" min="10" style="527" width="3.7"/>
  </cols>
  <sheetData>
    <row r="1" s="529" customFormat="true" ht="12.75" hidden="false" customHeight="true" outlineLevel="0" collapsed="false">
      <c r="D1" s="530"/>
    </row>
    <row r="2" s="529" customFormat="true" ht="12.75" hidden="false" customHeight="true" outlineLevel="0" collapsed="false">
      <c r="B2" s="4" t="s">
        <v>1</v>
      </c>
      <c r="C2" s="4"/>
      <c r="D2" s="789"/>
      <c r="E2" s="790"/>
      <c r="F2" s="790"/>
      <c r="G2" s="790"/>
      <c r="H2" s="790"/>
    </row>
    <row r="3" s="529" customFormat="true" ht="12.75" hidden="false" customHeight="true" outlineLevel="0" collapsed="false">
      <c r="B3" s="4"/>
      <c r="C3" s="4"/>
      <c r="D3" s="791"/>
      <c r="E3" s="791"/>
      <c r="F3" s="791"/>
      <c r="G3" s="791"/>
      <c r="H3" s="791"/>
    </row>
    <row r="4" s="529" customFormat="true" ht="12.75" hidden="false" customHeight="true" outlineLevel="0" collapsed="false">
      <c r="B4" s="4"/>
      <c r="C4" s="4"/>
      <c r="D4" s="335" t="s">
        <v>757</v>
      </c>
      <c r="E4" s="335"/>
      <c r="F4" s="335"/>
      <c r="G4" s="335"/>
      <c r="H4" s="335"/>
    </row>
    <row r="5" s="529" customFormat="true" ht="12.75" hidden="false" customHeight="true" outlineLevel="0" collapsed="false">
      <c r="B5" s="4"/>
      <c r="C5" s="4"/>
      <c r="D5" s="336" t="s">
        <v>711</v>
      </c>
      <c r="E5" s="336"/>
      <c r="F5" s="336"/>
      <c r="G5" s="336"/>
      <c r="H5" s="336"/>
    </row>
    <row r="6" s="529" customFormat="true" ht="12.75" hidden="false" customHeight="true" outlineLevel="0" collapsed="false">
      <c r="B6" s="4"/>
      <c r="C6" s="4"/>
      <c r="D6" s="792"/>
      <c r="E6" s="789"/>
      <c r="F6" s="789"/>
      <c r="G6" s="789"/>
      <c r="H6" s="789"/>
    </row>
    <row r="7" s="529" customFormat="true" ht="12.75" hidden="false" customHeight="true" outlineLevel="0" collapsed="false">
      <c r="B7" s="4"/>
      <c r="C7" s="4"/>
      <c r="D7" s="792"/>
      <c r="E7" s="789"/>
      <c r="F7" s="789"/>
      <c r="G7" s="789"/>
      <c r="H7" s="789"/>
    </row>
    <row r="8" customFormat="false" ht="12.75" hidden="false" customHeight="true" outlineLevel="0" collapsed="false">
      <c r="B8" s="821"/>
      <c r="C8" s="822"/>
      <c r="D8" s="823"/>
      <c r="E8" s="821"/>
      <c r="F8" s="821"/>
      <c r="G8" s="824"/>
      <c r="H8" s="825"/>
    </row>
    <row r="9" s="529" customFormat="true" ht="12.75" hidden="false" customHeight="true" outlineLevel="0" collapsed="false">
      <c r="D9" s="530"/>
    </row>
    <row r="10" customFormat="false" ht="12.75" hidden="false" customHeight="true" outlineLevel="0" collapsed="false">
      <c r="B10" s="541"/>
      <c r="C10" s="552"/>
      <c r="D10" s="578" t="s">
        <v>758</v>
      </c>
      <c r="E10" s="578"/>
      <c r="F10" s="578"/>
      <c r="G10" s="578"/>
      <c r="H10" s="533"/>
    </row>
    <row r="11" customFormat="false" ht="12.75" hidden="false" customHeight="true" outlineLevel="0" collapsed="false">
      <c r="B11" s="826" t="n">
        <v>3</v>
      </c>
      <c r="C11" s="822" t="s">
        <v>266</v>
      </c>
      <c r="D11" s="823" t="s">
        <v>731</v>
      </c>
      <c r="E11" s="821" t="s">
        <v>194</v>
      </c>
      <c r="F11" s="821" t="s">
        <v>759</v>
      </c>
      <c r="G11" s="824" t="n">
        <v>5</v>
      </c>
      <c r="H11" s="825" t="n">
        <v>0.541666666666667</v>
      </c>
      <c r="I11" s="534"/>
      <c r="J11" s="534"/>
    </row>
    <row r="12" customFormat="false" ht="12.75" hidden="false" customHeight="true" outlineLevel="0" collapsed="false">
      <c r="B12" s="826" t="n">
        <v>4</v>
      </c>
      <c r="C12" s="822" t="s">
        <v>381</v>
      </c>
      <c r="D12" s="827" t="s">
        <v>732</v>
      </c>
      <c r="E12" s="821" t="s">
        <v>194</v>
      </c>
      <c r="F12" s="821" t="s">
        <v>759</v>
      </c>
      <c r="G12" s="824" t="n">
        <v>10</v>
      </c>
      <c r="H12" s="825" t="n">
        <v>0.545138888888889</v>
      </c>
      <c r="I12" s="534"/>
      <c r="J12" s="534"/>
    </row>
    <row r="13" customFormat="false" ht="12.75" hidden="false" customHeight="true" outlineLevel="0" collapsed="false">
      <c r="B13" s="826" t="n">
        <v>5</v>
      </c>
      <c r="C13" s="822" t="s">
        <v>289</v>
      </c>
      <c r="D13" s="828" t="s">
        <v>733</v>
      </c>
      <c r="E13" s="821" t="s">
        <v>194</v>
      </c>
      <c r="F13" s="821" t="s">
        <v>759</v>
      </c>
      <c r="G13" s="824" t="n">
        <v>20</v>
      </c>
      <c r="H13" s="825" t="n">
        <v>0.552083333333333</v>
      </c>
      <c r="I13" s="534"/>
      <c r="J13" s="534"/>
    </row>
    <row r="14" customFormat="false" ht="12.75" hidden="false" customHeight="true" outlineLevel="0" collapsed="false">
      <c r="B14" s="826" t="n">
        <v>6</v>
      </c>
      <c r="C14" s="822" t="s">
        <v>297</v>
      </c>
      <c r="D14" s="828" t="s">
        <v>760</v>
      </c>
      <c r="E14" s="821" t="s">
        <v>194</v>
      </c>
      <c r="F14" s="821" t="s">
        <v>761</v>
      </c>
      <c r="G14" s="824" t="n">
        <v>40</v>
      </c>
      <c r="H14" s="825" t="n">
        <v>0.565972222222222</v>
      </c>
      <c r="I14" s="534"/>
      <c r="J14" s="534"/>
    </row>
    <row r="15" customFormat="false" ht="12.75" hidden="false" customHeight="true" outlineLevel="0" collapsed="false">
      <c r="B15" s="826" t="n">
        <v>7</v>
      </c>
      <c r="C15" s="822" t="s">
        <v>297</v>
      </c>
      <c r="D15" s="823" t="s">
        <v>762</v>
      </c>
      <c r="E15" s="821" t="s">
        <v>194</v>
      </c>
      <c r="F15" s="821" t="s">
        <v>761</v>
      </c>
      <c r="G15" s="824" t="n">
        <v>30</v>
      </c>
      <c r="H15" s="825" t="n">
        <v>0.59375</v>
      </c>
      <c r="I15" s="534"/>
      <c r="J15" s="534"/>
    </row>
    <row r="16" customFormat="false" ht="12.75" hidden="false" customHeight="true" outlineLevel="0" collapsed="false">
      <c r="B16" s="826" t="n">
        <v>8</v>
      </c>
      <c r="C16" s="821" t="s">
        <v>289</v>
      </c>
      <c r="D16" s="828" t="s">
        <v>763</v>
      </c>
      <c r="E16" s="821" t="s">
        <v>194</v>
      </c>
      <c r="F16" s="821" t="s">
        <v>759</v>
      </c>
      <c r="G16" s="824" t="n">
        <v>15</v>
      </c>
      <c r="H16" s="825" t="n">
        <v>0.614583333333333</v>
      </c>
      <c r="I16" s="534"/>
      <c r="J16" s="534"/>
    </row>
    <row r="17" customFormat="false" ht="12.75" hidden="false" customHeight="true" outlineLevel="0" collapsed="false">
      <c r="B17" s="826" t="n">
        <v>9</v>
      </c>
      <c r="C17" s="821" t="s">
        <v>266</v>
      </c>
      <c r="D17" s="827" t="s">
        <v>511</v>
      </c>
      <c r="E17" s="821" t="s">
        <v>194</v>
      </c>
      <c r="F17" s="821" t="s">
        <v>759</v>
      </c>
      <c r="G17" s="824" t="n">
        <v>0</v>
      </c>
      <c r="H17" s="825" t="n">
        <v>0.625</v>
      </c>
      <c r="I17" s="534"/>
      <c r="J17" s="534"/>
    </row>
    <row r="18" customFormat="false" ht="12.75" hidden="false" customHeight="true" outlineLevel="0" collapsed="false">
      <c r="B18" s="829"/>
      <c r="C18" s="821"/>
      <c r="D18" s="830"/>
      <c r="E18" s="821"/>
      <c r="F18" s="821"/>
      <c r="G18" s="824"/>
      <c r="H18" s="825"/>
    </row>
    <row r="19" customFormat="false" ht="12.75" hidden="false" customHeight="true" outlineLevel="0" collapsed="false">
      <c r="B19" s="546"/>
      <c r="C19" s="541"/>
      <c r="D19" s="547"/>
      <c r="E19" s="541"/>
      <c r="F19" s="541"/>
      <c r="G19" s="543"/>
      <c r="H19" s="533"/>
    </row>
    <row r="20" customFormat="false" ht="12.75" hidden="false" customHeight="true" outlineLevel="0" collapsed="false">
      <c r="B20" s="546"/>
      <c r="C20" s="541"/>
      <c r="D20" s="547"/>
      <c r="E20" s="541"/>
      <c r="F20" s="541"/>
      <c r="G20" s="543"/>
      <c r="H20" s="533"/>
    </row>
    <row r="21" customFormat="false" ht="12.75" hidden="false" customHeight="true" outlineLevel="0" collapsed="false">
      <c r="B21" s="540"/>
      <c r="C21" s="541"/>
      <c r="D21" s="548"/>
      <c r="E21" s="541"/>
      <c r="F21" s="541"/>
      <c r="G21" s="543"/>
      <c r="H21" s="533"/>
      <c r="I21" s="534"/>
      <c r="J21" s="534"/>
    </row>
    <row r="22" customFormat="false" ht="12.75" hidden="false" customHeight="true" outlineLevel="0" collapsed="false">
      <c r="B22" s="540"/>
      <c r="C22" s="541"/>
      <c r="D22" s="545"/>
      <c r="E22" s="541"/>
      <c r="F22" s="541"/>
      <c r="G22" s="543"/>
      <c r="H22" s="533"/>
      <c r="I22" s="534"/>
      <c r="J22" s="534"/>
    </row>
    <row r="23" customFormat="false" ht="12.75" hidden="false" customHeight="true" outlineLevel="0" collapsed="false">
      <c r="B23" s="540"/>
      <c r="C23" s="541"/>
      <c r="D23" s="545"/>
      <c r="E23" s="541"/>
      <c r="F23" s="541"/>
      <c r="G23" s="543"/>
      <c r="H23" s="533"/>
      <c r="I23" s="534"/>
      <c r="J23" s="534"/>
    </row>
    <row r="24" s="529" customFormat="true" ht="12.75" hidden="false" customHeight="true" outlineLevel="0" collapsed="false">
      <c r="B24" s="572"/>
      <c r="C24" s="572"/>
      <c r="D24" s="572"/>
      <c r="E24" s="572"/>
      <c r="F24" s="572"/>
      <c r="I24" s="537"/>
      <c r="J24" s="537"/>
    </row>
    <row r="25" customFormat="false" ht="12.75" hidden="false" customHeight="true" outlineLevel="0" collapsed="false">
      <c r="B25" s="540"/>
      <c r="C25" s="541"/>
      <c r="D25" s="549"/>
      <c r="F25" s="550"/>
      <c r="H25" s="551"/>
      <c r="I25" s="534"/>
      <c r="J25" s="534"/>
    </row>
    <row r="26" customFormat="false" ht="12.75" hidden="false" customHeight="true" outlineLevel="0" collapsed="false">
      <c r="B26" s="552"/>
      <c r="C26" s="553"/>
      <c r="D26" s="545"/>
      <c r="E26" s="541"/>
      <c r="F26" s="541"/>
      <c r="G26" s="543"/>
      <c r="H26" s="533"/>
      <c r="I26" s="534"/>
      <c r="J26" s="534"/>
    </row>
    <row r="27" customFormat="false" ht="12.75" hidden="false" customHeight="true" outlineLevel="0" collapsed="false">
      <c r="B27" s="540"/>
      <c r="C27" s="541"/>
      <c r="D27" s="545"/>
      <c r="E27" s="541"/>
      <c r="F27" s="541"/>
      <c r="G27" s="543"/>
      <c r="H27" s="533"/>
      <c r="I27" s="534"/>
      <c r="J27" s="534"/>
    </row>
    <row r="28" customFormat="false" ht="12.75" hidden="false" customHeight="true" outlineLevel="0" collapsed="false">
      <c r="B28" s="540"/>
      <c r="C28" s="541"/>
      <c r="D28" s="545"/>
      <c r="E28" s="541"/>
      <c r="F28" s="541"/>
      <c r="G28" s="543"/>
      <c r="H28" s="533"/>
      <c r="I28" s="534"/>
      <c r="J28" s="534"/>
    </row>
    <row r="29" s="529" customFormat="true" ht="12.75" hidden="false" customHeight="true" outlineLevel="0" collapsed="false">
      <c r="B29" s="572"/>
      <c r="C29" s="572"/>
      <c r="D29" s="572"/>
      <c r="E29" s="572"/>
      <c r="F29" s="572"/>
      <c r="G29" s="559"/>
      <c r="H29" s="559"/>
    </row>
    <row r="30" customFormat="false" ht="12.75" hidden="false" customHeight="true" outlineLevel="0" collapsed="false">
      <c r="B30" s="541"/>
      <c r="C30" s="541"/>
      <c r="D30" s="549"/>
      <c r="E30" s="541"/>
      <c r="F30" s="541"/>
      <c r="G30" s="541"/>
      <c r="H30" s="553"/>
    </row>
    <row r="31" customFormat="false" ht="12.75" hidden="false" customHeight="true" outlineLevel="0" collapsed="false">
      <c r="B31" s="541"/>
      <c r="C31" s="541"/>
      <c r="D31" s="549"/>
      <c r="E31" s="541"/>
      <c r="F31" s="541"/>
      <c r="G31" s="541"/>
      <c r="H31" s="541"/>
    </row>
    <row r="32" customFormat="false" ht="12.75" hidden="false" customHeight="true" outlineLevel="0" collapsed="false">
      <c r="B32" s="556"/>
      <c r="C32" s="556"/>
      <c r="D32" s="549"/>
      <c r="E32" s="556"/>
      <c r="F32" s="556"/>
      <c r="G32" s="553"/>
      <c r="H32" s="553"/>
    </row>
    <row r="33" customFormat="false" ht="12.75" hidden="false" customHeight="true" outlineLevel="0" collapsed="false">
      <c r="B33" s="556"/>
      <c r="C33" s="556"/>
      <c r="D33" s="573"/>
      <c r="E33" s="556"/>
      <c r="F33" s="556"/>
      <c r="G33" s="553"/>
      <c r="H33" s="553"/>
    </row>
    <row r="34" customFormat="false" ht="12.75" hidden="false" customHeight="true" outlineLevel="0" collapsed="false">
      <c r="B34" s="540"/>
      <c r="C34" s="541"/>
      <c r="D34" s="548"/>
      <c r="E34" s="541"/>
      <c r="F34" s="550"/>
      <c r="G34" s="543"/>
      <c r="H34" s="533"/>
      <c r="I34" s="534"/>
      <c r="J34" s="534"/>
    </row>
    <row r="35" customFormat="false" ht="12.75" hidden="false" customHeight="true" outlineLevel="0" collapsed="false">
      <c r="B35" s="540"/>
      <c r="C35" s="541"/>
      <c r="D35" s="548"/>
      <c r="E35" s="541"/>
      <c r="F35" s="541"/>
      <c r="G35" s="543"/>
      <c r="H35" s="533"/>
      <c r="I35" s="534"/>
      <c r="J35" s="534"/>
    </row>
    <row r="36" customFormat="false" ht="12.75" hidden="false" customHeight="true" outlineLevel="0" collapsed="false">
      <c r="B36" s="540"/>
      <c r="C36" s="541"/>
      <c r="D36" s="548"/>
      <c r="E36" s="541"/>
      <c r="F36" s="541"/>
      <c r="G36" s="543"/>
      <c r="H36" s="533"/>
      <c r="I36" s="534"/>
      <c r="J36" s="534"/>
    </row>
    <row r="37" customFormat="false" ht="12.75" hidden="false" customHeight="true" outlineLevel="0" collapsed="false">
      <c r="B37" s="540"/>
      <c r="C37" s="541"/>
      <c r="D37" s="548"/>
      <c r="E37" s="541"/>
      <c r="F37" s="550"/>
      <c r="G37" s="543"/>
      <c r="H37" s="533"/>
      <c r="I37" s="534"/>
      <c r="J37" s="534"/>
    </row>
    <row r="38" customFormat="false" ht="12.75" hidden="false" customHeight="true" outlineLevel="0" collapsed="false">
      <c r="B38" s="540"/>
      <c r="C38" s="541"/>
      <c r="D38" s="545"/>
      <c r="E38" s="541"/>
      <c r="F38" s="558"/>
      <c r="G38" s="543"/>
      <c r="H38" s="533"/>
      <c r="I38" s="534"/>
      <c r="J38" s="534"/>
    </row>
    <row r="39" customFormat="false" ht="12.75" hidden="false" customHeight="true" outlineLevel="0" collapsed="false">
      <c r="B39" s="540"/>
      <c r="C39" s="541"/>
      <c r="D39" s="545"/>
      <c r="E39" s="541"/>
      <c r="F39" s="558"/>
      <c r="G39" s="543"/>
      <c r="H39" s="533"/>
      <c r="I39" s="534"/>
      <c r="J39" s="534"/>
    </row>
    <row r="40" customFormat="false" ht="12.75" hidden="false" customHeight="true" outlineLevel="0" collapsed="false">
      <c r="B40" s="540"/>
      <c r="C40" s="541"/>
      <c r="D40" s="545"/>
      <c r="E40" s="541"/>
      <c r="F40" s="558"/>
      <c r="G40" s="543"/>
      <c r="H40" s="533"/>
      <c r="I40" s="534"/>
      <c r="J40" s="534"/>
    </row>
    <row r="41" s="529" customFormat="true" ht="12.75" hidden="false" customHeight="true" outlineLevel="0" collapsed="false">
      <c r="B41" s="572"/>
      <c r="C41" s="572"/>
      <c r="D41" s="572"/>
      <c r="E41" s="572"/>
      <c r="F41" s="572"/>
      <c r="G41" s="559"/>
      <c r="H41" s="559"/>
      <c r="I41" s="537"/>
      <c r="J41" s="537"/>
    </row>
    <row r="42" customFormat="false" ht="12.75" hidden="false" customHeight="true" outlineLevel="0" collapsed="false">
      <c r="B42" s="540"/>
      <c r="C42" s="541"/>
      <c r="D42" s="548"/>
      <c r="E42" s="541"/>
      <c r="F42" s="550"/>
      <c r="G42" s="543"/>
      <c r="H42" s="533"/>
      <c r="I42" s="534"/>
      <c r="J42" s="534"/>
    </row>
    <row r="43" customFormat="false" ht="12.75" hidden="false" customHeight="true" outlineLevel="0" collapsed="false">
      <c r="B43" s="540"/>
      <c r="C43" s="541"/>
      <c r="D43" s="545"/>
      <c r="E43" s="541"/>
      <c r="F43" s="558"/>
      <c r="G43" s="543"/>
      <c r="H43" s="533"/>
      <c r="I43" s="534"/>
      <c r="J43" s="534"/>
    </row>
    <row r="44" customFormat="false" ht="12.75" hidden="false" customHeight="true" outlineLevel="0" collapsed="false">
      <c r="B44" s="540"/>
      <c r="C44" s="541"/>
      <c r="D44" s="545"/>
      <c r="E44" s="541"/>
      <c r="F44" s="558"/>
      <c r="G44" s="543"/>
      <c r="H44" s="533"/>
      <c r="I44" s="534"/>
      <c r="J44" s="534"/>
    </row>
    <row r="45" customFormat="false" ht="12.75" hidden="false" customHeight="true" outlineLevel="0" collapsed="false">
      <c r="B45" s="540"/>
      <c r="C45" s="541"/>
      <c r="D45" s="545"/>
      <c r="E45" s="541"/>
      <c r="F45" s="558"/>
      <c r="G45" s="543"/>
      <c r="H45" s="533"/>
      <c r="I45" s="534"/>
      <c r="J45" s="534"/>
    </row>
    <row r="46" customFormat="false" ht="12.75" hidden="false" customHeight="true" outlineLevel="0" collapsed="false">
      <c r="B46" s="540"/>
      <c r="C46" s="541"/>
      <c r="D46" s="548"/>
      <c r="E46" s="541"/>
      <c r="F46" s="550"/>
      <c r="G46" s="543"/>
      <c r="H46" s="533"/>
      <c r="I46" s="534"/>
      <c r="J46" s="534"/>
    </row>
    <row r="47" customFormat="false" ht="12.75" hidden="false" customHeight="true" outlineLevel="0" collapsed="false">
      <c r="B47" s="540"/>
      <c r="C47" s="541"/>
      <c r="D47" s="548"/>
      <c r="E47" s="541"/>
      <c r="F47" s="541"/>
      <c r="G47" s="543"/>
      <c r="H47" s="533"/>
      <c r="I47" s="534"/>
      <c r="J47" s="534"/>
    </row>
    <row r="48" customFormat="false" ht="12.75" hidden="false" customHeight="true" outlineLevel="0" collapsed="false">
      <c r="B48" s="540"/>
      <c r="C48" s="541"/>
      <c r="D48" s="548"/>
      <c r="E48" s="541"/>
      <c r="F48" s="541"/>
      <c r="G48" s="543"/>
      <c r="H48" s="533"/>
      <c r="I48" s="534"/>
      <c r="J48" s="534"/>
    </row>
    <row r="49" customFormat="false" ht="12.75" hidden="false" customHeight="true" outlineLevel="0" collapsed="false">
      <c r="B49" s="540"/>
      <c r="C49" s="541"/>
      <c r="D49" s="548"/>
      <c r="E49" s="541"/>
      <c r="F49" s="541"/>
      <c r="G49" s="543"/>
      <c r="H49" s="533"/>
      <c r="I49" s="534"/>
      <c r="J49" s="534"/>
    </row>
    <row r="50" customFormat="false" ht="12.75" hidden="false" customHeight="true" outlineLevel="0" collapsed="false">
      <c r="B50" s="540"/>
      <c r="C50" s="541"/>
      <c r="D50" s="548"/>
      <c r="E50" s="541"/>
      <c r="F50" s="541"/>
      <c r="G50" s="543"/>
      <c r="H50" s="533"/>
      <c r="I50" s="553"/>
      <c r="J50" s="553"/>
    </row>
    <row r="51" s="529" customFormat="true" ht="12.75" hidden="false" customHeight="true" outlineLevel="0" collapsed="false">
      <c r="B51" s="572"/>
      <c r="C51" s="572"/>
      <c r="D51" s="572"/>
      <c r="E51" s="572"/>
      <c r="F51" s="572"/>
      <c r="G51" s="559"/>
      <c r="H51" s="559"/>
      <c r="I51" s="537"/>
      <c r="J51" s="537"/>
    </row>
    <row r="52" customFormat="false" ht="12.75" hidden="false" customHeight="true" outlineLevel="0" collapsed="false">
      <c r="B52" s="540"/>
      <c r="C52" s="541"/>
      <c r="D52" s="548"/>
      <c r="E52" s="541"/>
      <c r="F52" s="550"/>
      <c r="G52" s="543"/>
      <c r="H52" s="533"/>
      <c r="I52" s="534"/>
      <c r="J52" s="534"/>
    </row>
    <row r="53" customFormat="false" ht="12.75" hidden="false" customHeight="true" outlineLevel="0" collapsed="false">
      <c r="B53" s="540"/>
      <c r="C53" s="541"/>
      <c r="D53" s="548"/>
      <c r="E53" s="541"/>
      <c r="F53" s="541"/>
      <c r="G53" s="543"/>
      <c r="H53" s="533"/>
      <c r="I53" s="534"/>
      <c r="J53" s="534"/>
    </row>
    <row r="54" customFormat="false" ht="12.75" hidden="false" customHeight="true" outlineLevel="0" collapsed="false">
      <c r="B54" s="540"/>
      <c r="C54" s="541"/>
      <c r="D54" s="548"/>
      <c r="E54" s="541"/>
      <c r="F54" s="541"/>
      <c r="G54" s="543"/>
      <c r="H54" s="533"/>
      <c r="I54" s="534"/>
      <c r="J54" s="534"/>
    </row>
    <row r="55" customFormat="false" ht="12.75" hidden="false" customHeight="true" outlineLevel="0" collapsed="false">
      <c r="B55" s="540"/>
      <c r="C55" s="541"/>
      <c r="D55" s="548"/>
      <c r="E55" s="541"/>
      <c r="F55" s="550"/>
      <c r="G55" s="543"/>
      <c r="H55" s="533"/>
      <c r="I55" s="534"/>
      <c r="J55" s="534"/>
    </row>
    <row r="56" customFormat="false" ht="12.75" hidden="false" customHeight="true" outlineLevel="0" collapsed="false">
      <c r="B56" s="540"/>
      <c r="C56" s="541"/>
      <c r="D56" s="548"/>
      <c r="E56" s="541"/>
      <c r="F56" s="541"/>
      <c r="G56" s="543"/>
      <c r="H56" s="533"/>
      <c r="I56" s="534"/>
      <c r="J56" s="534"/>
    </row>
    <row r="57" customFormat="false" ht="12.75" hidden="false" customHeight="true" outlineLevel="0" collapsed="false">
      <c r="B57" s="540"/>
      <c r="C57" s="541"/>
      <c r="D57" s="548"/>
      <c r="E57" s="541"/>
      <c r="F57" s="541"/>
      <c r="G57" s="543"/>
      <c r="H57" s="533"/>
      <c r="I57" s="534"/>
      <c r="J57" s="553"/>
    </row>
    <row r="58" customFormat="false" ht="12.75" hidden="false" customHeight="true" outlineLevel="0" collapsed="false">
      <c r="B58" s="540"/>
      <c r="C58" s="541"/>
      <c r="D58" s="548"/>
      <c r="E58" s="541"/>
      <c r="F58" s="550"/>
      <c r="G58" s="543"/>
      <c r="H58" s="533"/>
      <c r="I58" s="534"/>
      <c r="J58" s="534"/>
    </row>
    <row r="59" customFormat="false" ht="12.75" hidden="false" customHeight="true" outlineLevel="0" collapsed="false">
      <c r="B59" s="540"/>
      <c r="C59" s="541"/>
      <c r="D59" s="548"/>
      <c r="E59" s="541"/>
      <c r="F59" s="541"/>
      <c r="G59" s="543"/>
      <c r="H59" s="533"/>
      <c r="I59" s="534"/>
      <c r="J59" s="534"/>
    </row>
    <row r="60" customFormat="false" ht="12.75" hidden="false" customHeight="true" outlineLevel="0" collapsed="false">
      <c r="B60" s="540"/>
      <c r="C60" s="541"/>
      <c r="D60" s="548"/>
      <c r="E60" s="541"/>
      <c r="F60" s="541"/>
      <c r="G60" s="543"/>
      <c r="H60" s="533"/>
      <c r="I60" s="534"/>
      <c r="J60" s="534"/>
    </row>
    <row r="61" customFormat="false" ht="12.75" hidden="false" customHeight="true" outlineLevel="0" collapsed="false">
      <c r="B61" s="540"/>
      <c r="C61" s="541"/>
      <c r="D61" s="548"/>
      <c r="E61" s="541"/>
      <c r="F61" s="541"/>
      <c r="G61" s="543"/>
      <c r="H61" s="533"/>
      <c r="I61" s="534"/>
      <c r="J61" s="534"/>
    </row>
    <row r="62" customFormat="false" ht="12.75" hidden="false" customHeight="true" outlineLevel="0" collapsed="false">
      <c r="B62" s="561"/>
      <c r="C62" s="562"/>
      <c r="D62" s="563"/>
      <c r="E62" s="562"/>
      <c r="F62" s="562"/>
      <c r="G62" s="564"/>
      <c r="H62" s="565"/>
      <c r="I62" s="567"/>
      <c r="J62" s="534"/>
    </row>
    <row r="63" customFormat="false" ht="12.75" hidden="false" customHeight="true" outlineLevel="0" collapsed="false">
      <c r="B63" s="561"/>
      <c r="C63" s="562"/>
      <c r="D63" s="563"/>
      <c r="E63" s="562"/>
      <c r="F63" s="562"/>
      <c r="G63" s="564"/>
      <c r="H63" s="565"/>
      <c r="I63" s="567"/>
      <c r="J63" s="553"/>
    </row>
    <row r="64" customFormat="false" ht="12.75" hidden="false" customHeight="true" outlineLevel="0" collapsed="false">
      <c r="B64" s="561"/>
      <c r="C64" s="562"/>
      <c r="D64" s="563"/>
      <c r="E64" s="562"/>
      <c r="F64" s="562"/>
      <c r="G64" s="564"/>
      <c r="H64" s="565"/>
      <c r="I64" s="567"/>
      <c r="J64" s="553"/>
    </row>
    <row r="65" customFormat="false" ht="12.75" hidden="false" customHeight="true" outlineLevel="0" collapsed="false">
      <c r="B65" s="540"/>
      <c r="C65" s="541"/>
      <c r="D65" s="548"/>
      <c r="E65" s="541"/>
      <c r="F65" s="541"/>
      <c r="G65" s="543"/>
      <c r="H65" s="533"/>
      <c r="I65" s="534"/>
      <c r="J65" s="553"/>
    </row>
    <row r="66" customFormat="false" ht="12.75" hidden="false" customHeight="true" outlineLevel="0" collapsed="false">
      <c r="B66" s="534"/>
      <c r="C66" s="534"/>
    </row>
    <row r="67" customFormat="false" ht="12.75" hidden="false" customHeight="true" outlineLevel="0" collapsed="false">
      <c r="B67" s="534"/>
      <c r="C67" s="534"/>
    </row>
    <row r="68" customFormat="false" ht="12.75" hidden="false" customHeight="true" outlineLevel="0" collapsed="false">
      <c r="B68" s="534"/>
      <c r="C68" s="534"/>
    </row>
    <row r="69" customFormat="false" ht="12.75" hidden="false" customHeight="true" outlineLevel="0" collapsed="false">
      <c r="B69" s="534"/>
      <c r="C69" s="534"/>
    </row>
    <row r="70" customFormat="false" ht="12.75" hidden="false" customHeight="true" outlineLevel="0" collapsed="false">
      <c r="B70" s="534"/>
      <c r="C70" s="534"/>
    </row>
    <row r="71" customFormat="false" ht="12.75" hidden="false" customHeight="true" outlineLevel="0" collapsed="false">
      <c r="B71" s="540"/>
      <c r="C71" s="541"/>
      <c r="D71" s="548"/>
      <c r="E71" s="541"/>
      <c r="F71" s="541"/>
      <c r="G71" s="543"/>
      <c r="H71" s="533"/>
      <c r="I71" s="534"/>
      <c r="J71" s="534"/>
    </row>
    <row r="72" customFormat="false" ht="12.75" hidden="false" customHeight="true" outlineLevel="0" collapsed="false">
      <c r="B72" s="540"/>
      <c r="C72" s="541"/>
      <c r="D72" s="548"/>
      <c r="E72" s="541"/>
      <c r="F72" s="541"/>
      <c r="G72" s="543"/>
      <c r="H72" s="533"/>
      <c r="I72" s="534"/>
      <c r="J72" s="534"/>
    </row>
    <row r="73" customFormat="false" ht="12.75" hidden="false" customHeight="true" outlineLevel="0" collapsed="false">
      <c r="B73" s="540"/>
      <c r="C73" s="541"/>
      <c r="D73" s="548"/>
      <c r="E73" s="541"/>
      <c r="F73" s="541"/>
      <c r="G73" s="543"/>
      <c r="H73" s="533"/>
      <c r="I73" s="534"/>
      <c r="J73" s="534"/>
    </row>
    <row r="74" customFormat="false" ht="12.75" hidden="false" customHeight="true" outlineLevel="0" collapsed="false">
      <c r="B74" s="540"/>
      <c r="C74" s="541"/>
      <c r="D74" s="548"/>
      <c r="E74" s="541"/>
      <c r="F74" s="541"/>
      <c r="G74" s="543"/>
      <c r="H74" s="533"/>
      <c r="I74" s="534"/>
    </row>
    <row r="75" customFormat="false" ht="12.75" hidden="false" customHeight="true" outlineLevel="0" collapsed="false">
      <c r="B75" s="540"/>
      <c r="C75" s="541"/>
      <c r="D75" s="548"/>
      <c r="E75" s="541"/>
      <c r="F75" s="541"/>
      <c r="G75" s="543"/>
      <c r="H75" s="533"/>
      <c r="I75" s="534"/>
    </row>
    <row r="76" customFormat="false" ht="12.75" hidden="false" customHeight="true" outlineLevel="0" collapsed="false">
      <c r="B76" s="540"/>
      <c r="C76" s="541"/>
      <c r="D76" s="548"/>
      <c r="E76" s="541"/>
      <c r="F76" s="541"/>
      <c r="G76" s="543"/>
      <c r="H76" s="533"/>
      <c r="I76" s="534"/>
    </row>
    <row r="77" customFormat="false" ht="12.75" hidden="false" customHeight="true" outlineLevel="0" collapsed="false">
      <c r="B77" s="540"/>
      <c r="C77" s="541"/>
      <c r="D77" s="548"/>
      <c r="E77" s="541"/>
      <c r="F77" s="541"/>
      <c r="G77" s="543"/>
      <c r="H77" s="533"/>
      <c r="I77" s="534"/>
    </row>
    <row r="78" customFormat="false" ht="12.75" hidden="false" customHeight="true" outlineLevel="0" collapsed="false">
      <c r="B78" s="540"/>
      <c r="C78" s="541"/>
      <c r="D78" s="548"/>
      <c r="E78" s="541"/>
      <c r="F78" s="541"/>
      <c r="G78" s="543"/>
      <c r="H78" s="533"/>
      <c r="I78" s="534"/>
    </row>
    <row r="79" customFormat="false" ht="12.75" hidden="false" customHeight="true" outlineLevel="0" collapsed="false">
      <c r="B79" s="540"/>
      <c r="C79" s="541"/>
      <c r="D79" s="548"/>
      <c r="E79" s="541"/>
      <c r="F79" s="541"/>
      <c r="G79" s="543"/>
      <c r="H79" s="533"/>
      <c r="I79" s="534"/>
    </row>
    <row r="80" customFormat="false" ht="12.75" hidden="false" customHeight="true" outlineLevel="0" collapsed="false">
      <c r="B80" s="540"/>
      <c r="C80" s="541"/>
      <c r="D80" s="548"/>
      <c r="E80" s="541"/>
      <c r="F80" s="541"/>
      <c r="G80" s="543"/>
      <c r="H80" s="533"/>
      <c r="I80" s="534"/>
    </row>
    <row r="81" customFormat="false" ht="12.75" hidden="false" customHeight="true" outlineLevel="0" collapsed="false">
      <c r="B81" s="540"/>
      <c r="C81" s="541"/>
      <c r="D81" s="548"/>
      <c r="E81" s="541"/>
      <c r="F81" s="541"/>
      <c r="G81" s="543"/>
      <c r="H81" s="533"/>
      <c r="I81" s="534"/>
    </row>
    <row r="82" customFormat="false" ht="12.75" hidden="false" customHeight="true" outlineLevel="0" collapsed="false">
      <c r="B82" s="540"/>
      <c r="C82" s="541"/>
      <c r="D82" s="548"/>
      <c r="E82" s="541"/>
      <c r="F82" s="541"/>
      <c r="G82" s="543"/>
      <c r="H82" s="533"/>
      <c r="I82" s="534"/>
    </row>
    <row r="83" customFormat="false" ht="12.75" hidden="false" customHeight="true" outlineLevel="0" collapsed="false">
      <c r="B83" s="540"/>
      <c r="C83" s="541"/>
      <c r="D83" s="548"/>
      <c r="E83" s="541"/>
      <c r="F83" s="541"/>
      <c r="G83" s="543"/>
      <c r="H83" s="533"/>
      <c r="I83" s="534"/>
    </row>
    <row r="84" customFormat="false" ht="12.75" hidden="false" customHeight="true" outlineLevel="0" collapsed="false">
      <c r="B84" s="540"/>
      <c r="C84" s="541"/>
      <c r="D84" s="548"/>
      <c r="E84" s="541"/>
      <c r="F84" s="541"/>
      <c r="G84" s="543"/>
      <c r="H84" s="533"/>
      <c r="I84" s="534"/>
    </row>
    <row r="85" customFormat="false" ht="12.75" hidden="false" customHeight="true" outlineLevel="0" collapsed="false">
      <c r="I85" s="534"/>
    </row>
    <row r="86" customFormat="false" ht="12.75" hidden="false" customHeight="true" outlineLevel="0" collapsed="false">
      <c r="I86" s="534"/>
    </row>
    <row r="87" customFormat="false" ht="12.75" hidden="false" customHeight="true" outlineLevel="0" collapsed="false">
      <c r="I87" s="534"/>
    </row>
  </sheetData>
  <mergeCells count="8">
    <mergeCell ref="B2:C7"/>
    <mergeCell ref="D4:H4"/>
    <mergeCell ref="D5:H5"/>
    <mergeCell ref="D10:G10"/>
    <mergeCell ref="B24:F24"/>
    <mergeCell ref="B29:F29"/>
    <mergeCell ref="B41:F41"/>
    <mergeCell ref="B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7" t="s">
        <v>2</v>
      </c>
      <c r="C2" s="7"/>
      <c r="D2" s="7"/>
      <c r="E2" s="7"/>
    </row>
    <row r="3" customFormat="false" ht="12.75" hidden="false" customHeight="true" outlineLevel="0" collapsed="false">
      <c r="B3" s="8" t="s">
        <v>3</v>
      </c>
      <c r="C3" s="8" t="s">
        <v>4</v>
      </c>
      <c r="D3" s="9" t="s">
        <v>5</v>
      </c>
      <c r="E3" s="9"/>
    </row>
    <row r="4" customFormat="false" ht="25.5" hidden="false" customHeight="true" outlineLevel="0" collapsed="false">
      <c r="B4" s="10" t="s">
        <v>6</v>
      </c>
      <c r="C4" s="11" t="s">
        <v>7</v>
      </c>
      <c r="D4" s="12" t="s">
        <v>8</v>
      </c>
      <c r="E4" s="12"/>
    </row>
    <row r="5" customFormat="false" ht="25.5" hidden="false" customHeight="true" outlineLevel="0" collapsed="false">
      <c r="B5" s="10" t="s">
        <v>9</v>
      </c>
      <c r="C5" s="11" t="s">
        <v>10</v>
      </c>
      <c r="D5" s="12" t="s">
        <v>11</v>
      </c>
      <c r="E5" s="12"/>
    </row>
    <row r="6" customFormat="false" ht="38.25" hidden="false" customHeight="true" outlineLevel="0" collapsed="false">
      <c r="B6" s="10" t="s">
        <v>12</v>
      </c>
      <c r="C6" s="11" t="s">
        <v>13</v>
      </c>
      <c r="D6" s="11" t="s">
        <v>14</v>
      </c>
      <c r="E6" s="13" t="s">
        <v>15</v>
      </c>
    </row>
    <row r="7" customFormat="false" ht="25.5" hidden="false" customHeight="false" outlineLevel="0" collapsed="false">
      <c r="B7" s="10"/>
      <c r="C7" s="11"/>
      <c r="D7" s="14" t="s">
        <v>16</v>
      </c>
      <c r="E7" s="15" t="s">
        <v>17</v>
      </c>
    </row>
    <row r="8" customFormat="false" ht="38.25" hidden="false" customHeight="false" outlineLevel="0" collapsed="false">
      <c r="B8" s="10"/>
      <c r="C8" s="11"/>
      <c r="D8" s="11" t="s">
        <v>18</v>
      </c>
      <c r="E8" s="13" t="s">
        <v>19</v>
      </c>
    </row>
    <row r="9" customFormat="false" ht="63.75" hidden="false" customHeight="true" outlineLevel="0" collapsed="false">
      <c r="B9" s="16" t="s">
        <v>20</v>
      </c>
      <c r="C9" s="14" t="s">
        <v>21</v>
      </c>
      <c r="D9" s="11" t="s">
        <v>14</v>
      </c>
      <c r="E9" s="13" t="s">
        <v>22</v>
      </c>
    </row>
    <row r="10" customFormat="false" ht="25.5" hidden="false" customHeight="false" outlineLevel="0" collapsed="false">
      <c r="B10" s="16"/>
      <c r="C10" s="14"/>
      <c r="D10" s="14" t="s">
        <v>16</v>
      </c>
      <c r="E10" s="17" t="s">
        <v>17</v>
      </c>
    </row>
    <row r="11" customFormat="false" ht="38.25" hidden="false" customHeight="false" outlineLevel="0" collapsed="false">
      <c r="B11" s="16"/>
      <c r="C11" s="14"/>
      <c r="D11" s="11" t="s">
        <v>18</v>
      </c>
      <c r="E11" s="13" t="s">
        <v>19</v>
      </c>
    </row>
    <row r="12" customFormat="false" ht="25.5" hidden="false" customHeight="true" outlineLevel="0" collapsed="false">
      <c r="B12" s="10" t="s">
        <v>23</v>
      </c>
      <c r="C12" s="11" t="s">
        <v>24</v>
      </c>
      <c r="D12" s="11" t="s">
        <v>14</v>
      </c>
      <c r="E12" s="13" t="s">
        <v>25</v>
      </c>
    </row>
    <row r="13" customFormat="false" ht="25.5" hidden="false" customHeight="false" outlineLevel="0" collapsed="false">
      <c r="B13" s="10"/>
      <c r="C13" s="11"/>
      <c r="D13" s="14" t="s">
        <v>16</v>
      </c>
      <c r="E13" s="15" t="s">
        <v>26</v>
      </c>
    </row>
    <row r="14" customFormat="false" ht="51" hidden="false" customHeight="false" outlineLevel="0" collapsed="false">
      <c r="B14" s="10"/>
      <c r="C14" s="11"/>
      <c r="D14" s="11" t="s">
        <v>18</v>
      </c>
      <c r="E14" s="13" t="s">
        <v>27</v>
      </c>
    </row>
    <row r="15" customFormat="false" ht="25.5" hidden="false" customHeight="true" outlineLevel="0" collapsed="false">
      <c r="B15" s="10" t="s">
        <v>28</v>
      </c>
      <c r="C15" s="11" t="s">
        <v>29</v>
      </c>
      <c r="D15" s="11" t="s">
        <v>14</v>
      </c>
      <c r="E15" s="13" t="s">
        <v>30</v>
      </c>
    </row>
    <row r="16" customFormat="false" ht="25.5" hidden="false" customHeight="false" outlineLevel="0" collapsed="false">
      <c r="B16" s="10"/>
      <c r="C16" s="11"/>
      <c r="D16" s="18" t="s">
        <v>16</v>
      </c>
      <c r="E16" s="19" t="s">
        <v>31</v>
      </c>
    </row>
    <row r="17" customFormat="false" ht="25.5" hidden="false" customHeight="true" outlineLevel="0" collapsed="false">
      <c r="B17" s="10" t="s">
        <v>32</v>
      </c>
      <c r="C17" s="11" t="s">
        <v>33</v>
      </c>
      <c r="D17" s="11" t="s">
        <v>14</v>
      </c>
      <c r="E17" s="13" t="s">
        <v>34</v>
      </c>
    </row>
    <row r="18" customFormat="false" ht="38.25" hidden="false" customHeight="false" outlineLevel="0" collapsed="false">
      <c r="B18" s="10"/>
      <c r="C18" s="11"/>
      <c r="D18" s="14" t="s">
        <v>35</v>
      </c>
      <c r="E18" s="15" t="s">
        <v>36</v>
      </c>
    </row>
    <row r="19" customFormat="false" ht="12.75" hidden="false" customHeight="false" outlineLevel="0" collapsed="false">
      <c r="B19" s="10"/>
      <c r="C19" s="11"/>
      <c r="D19" s="11" t="s">
        <v>16</v>
      </c>
      <c r="E19" s="13" t="s">
        <v>37</v>
      </c>
    </row>
    <row r="20" customFormat="false" ht="76.5" hidden="false" customHeight="true" outlineLevel="0" collapsed="false">
      <c r="B20" s="10" t="s">
        <v>38</v>
      </c>
      <c r="C20" s="11" t="s">
        <v>39</v>
      </c>
      <c r="D20" s="20" t="s">
        <v>14</v>
      </c>
      <c r="E20" s="21" t="s">
        <v>40</v>
      </c>
    </row>
    <row r="21" customFormat="false" ht="25.5" hidden="false" customHeight="false" outlineLevel="0" collapsed="false">
      <c r="B21" s="10"/>
      <c r="C21" s="11"/>
      <c r="D21" s="22" t="s">
        <v>35</v>
      </c>
      <c r="E21" s="23" t="s">
        <v>41</v>
      </c>
    </row>
    <row r="22" customFormat="false" ht="25.5" hidden="false" customHeight="false" outlineLevel="0" collapsed="false">
      <c r="B22" s="10"/>
      <c r="C22" s="11"/>
      <c r="D22" s="11" t="s">
        <v>16</v>
      </c>
      <c r="E22" s="13" t="s">
        <v>42</v>
      </c>
    </row>
    <row r="23" customFormat="false" ht="63.75" hidden="false" customHeight="true" outlineLevel="0" collapsed="false">
      <c r="B23" s="10" t="s">
        <v>43</v>
      </c>
      <c r="C23" s="11" t="s">
        <v>44</v>
      </c>
      <c r="D23" s="11" t="s">
        <v>14</v>
      </c>
      <c r="E23" s="13" t="s">
        <v>45</v>
      </c>
    </row>
    <row r="24" customFormat="false" ht="63.75" hidden="false" customHeight="false" outlineLevel="0" collapsed="false">
      <c r="B24" s="10"/>
      <c r="C24" s="11"/>
      <c r="D24" s="14" t="s">
        <v>35</v>
      </c>
      <c r="E24" s="15" t="s">
        <v>46</v>
      </c>
    </row>
    <row r="25" customFormat="false" ht="12.75" hidden="false" customHeight="false" outlineLevel="0" collapsed="false">
      <c r="B25" s="10"/>
      <c r="C25" s="11"/>
      <c r="D25" s="11" t="s">
        <v>16</v>
      </c>
      <c r="E25" s="13" t="s">
        <v>37</v>
      </c>
    </row>
    <row r="26" customFormat="false" ht="76.5" hidden="false" customHeight="true" outlineLevel="0" collapsed="false">
      <c r="B26" s="10" t="s">
        <v>47</v>
      </c>
      <c r="C26" s="11" t="s">
        <v>48</v>
      </c>
      <c r="D26" s="11" t="s">
        <v>14</v>
      </c>
      <c r="E26" s="13" t="s">
        <v>49</v>
      </c>
    </row>
    <row r="27" customFormat="false" ht="140.25" hidden="false" customHeight="false" outlineLevel="0" collapsed="false">
      <c r="B27" s="10"/>
      <c r="C27" s="11"/>
      <c r="D27" s="14" t="s">
        <v>35</v>
      </c>
      <c r="E27" s="15" t="s">
        <v>50</v>
      </c>
    </row>
    <row r="28" customFormat="false" ht="25.5" hidden="false" customHeight="false" outlineLevel="0" collapsed="false">
      <c r="B28" s="10"/>
      <c r="C28" s="11"/>
      <c r="D28" s="11" t="s">
        <v>16</v>
      </c>
      <c r="E28" s="13" t="s">
        <v>51</v>
      </c>
    </row>
    <row r="29" customFormat="false" ht="76.5" hidden="false" customHeight="true" outlineLevel="0" collapsed="false">
      <c r="B29" s="10" t="s">
        <v>52</v>
      </c>
      <c r="C29" s="11" t="s">
        <v>53</v>
      </c>
      <c r="D29" s="11" t="s">
        <v>14</v>
      </c>
      <c r="E29" s="24" t="s">
        <v>54</v>
      </c>
    </row>
    <row r="30" customFormat="false" ht="25.5" hidden="false" customHeight="false" outlineLevel="0" collapsed="false">
      <c r="B30" s="10"/>
      <c r="C30" s="11"/>
      <c r="D30" s="11"/>
      <c r="E30" s="15" t="s">
        <v>55</v>
      </c>
    </row>
    <row r="31" customFormat="false" ht="12.75" hidden="false" customHeight="false" outlineLevel="0" collapsed="false">
      <c r="B31" s="10"/>
      <c r="C31" s="11"/>
      <c r="D31" s="11"/>
      <c r="E31" s="15" t="s">
        <v>56</v>
      </c>
    </row>
    <row r="32" customFormat="false" ht="25.5" hidden="false" customHeight="false" outlineLevel="0" collapsed="false">
      <c r="B32" s="10"/>
      <c r="C32" s="11"/>
      <c r="D32" s="11"/>
      <c r="E32" s="19" t="s">
        <v>57</v>
      </c>
    </row>
    <row r="33" customFormat="false" ht="226.5" hidden="false" customHeight="true" outlineLevel="0" collapsed="false">
      <c r="B33" s="10"/>
      <c r="C33" s="11"/>
      <c r="D33" s="11" t="s">
        <v>35</v>
      </c>
      <c r="E33" s="24" t="s">
        <v>58</v>
      </c>
    </row>
    <row r="34" customFormat="false" ht="88.5" hidden="false" customHeight="true" outlineLevel="0" collapsed="false">
      <c r="B34" s="10"/>
      <c r="C34" s="11"/>
      <c r="D34" s="11"/>
      <c r="E34" s="19" t="s">
        <v>59</v>
      </c>
    </row>
    <row r="35" customFormat="false" ht="12.75" hidden="false" customHeight="false" outlineLevel="0" collapsed="false">
      <c r="B35" s="10"/>
      <c r="C35" s="11"/>
      <c r="D35" s="11" t="s">
        <v>16</v>
      </c>
      <c r="E35" s="13" t="s">
        <v>37</v>
      </c>
    </row>
    <row r="36" customFormat="false" ht="76.5" hidden="false" customHeight="true" outlineLevel="0" collapsed="false">
      <c r="B36" s="10" t="s">
        <v>60</v>
      </c>
      <c r="C36" s="11" t="s">
        <v>61</v>
      </c>
      <c r="D36" s="25" t="s">
        <v>14</v>
      </c>
      <c r="E36" s="24" t="s">
        <v>62</v>
      </c>
    </row>
    <row r="37" customFormat="false" ht="102" hidden="false" customHeight="false" outlineLevel="0" collapsed="false">
      <c r="B37" s="10"/>
      <c r="C37" s="11"/>
      <c r="D37" s="11"/>
      <c r="E37" s="15" t="s">
        <v>63</v>
      </c>
    </row>
    <row r="38" customFormat="false" ht="51" hidden="false" customHeight="false" outlineLevel="0" collapsed="false">
      <c r="B38" s="10"/>
      <c r="C38" s="11"/>
      <c r="D38" s="11"/>
      <c r="E38" s="15" t="s">
        <v>64</v>
      </c>
    </row>
    <row r="39" customFormat="false" ht="90" hidden="false" customHeight="true" outlineLevel="0" collapsed="false">
      <c r="B39" s="10"/>
      <c r="C39" s="11"/>
      <c r="D39" s="11" t="s">
        <v>35</v>
      </c>
      <c r="E39" s="13" t="s">
        <v>65</v>
      </c>
    </row>
    <row r="40" customFormat="false" ht="12.75" hidden="false" customHeight="false" outlineLevel="0" collapsed="false">
      <c r="B40" s="10"/>
      <c r="C40" s="11"/>
      <c r="D40" s="18" t="s">
        <v>16</v>
      </c>
      <c r="E40" s="19" t="s">
        <v>37</v>
      </c>
    </row>
    <row r="41" customFormat="false" ht="101.25" hidden="false" customHeight="true" outlineLevel="0" collapsed="false">
      <c r="B41" s="10" t="s">
        <v>66</v>
      </c>
      <c r="C41" s="11" t="s">
        <v>67</v>
      </c>
      <c r="D41" s="11" t="s">
        <v>14</v>
      </c>
      <c r="E41" s="13" t="s">
        <v>68</v>
      </c>
    </row>
    <row r="42" customFormat="false" ht="102" hidden="false" customHeight="false" outlineLevel="0" collapsed="false">
      <c r="B42" s="10"/>
      <c r="C42" s="11"/>
      <c r="D42" s="11" t="s">
        <v>35</v>
      </c>
      <c r="E42" s="13" t="s">
        <v>69</v>
      </c>
    </row>
    <row r="43" customFormat="false" ht="12.75" hidden="false" customHeight="false" outlineLevel="0" collapsed="false">
      <c r="B43" s="10"/>
      <c r="C43" s="11"/>
      <c r="D43" s="18" t="s">
        <v>16</v>
      </c>
      <c r="E43" s="19" t="s">
        <v>37</v>
      </c>
    </row>
    <row r="44" customFormat="false" ht="27.75" hidden="false" customHeight="true" outlineLevel="0" collapsed="false">
      <c r="B44" s="10" t="s">
        <v>70</v>
      </c>
      <c r="C44" s="11" t="s">
        <v>71</v>
      </c>
      <c r="D44" s="11" t="s">
        <v>14</v>
      </c>
      <c r="E44" s="13" t="s">
        <v>72</v>
      </c>
    </row>
    <row r="45" customFormat="false" ht="25.5" hidden="false" customHeight="false" outlineLevel="0" collapsed="false">
      <c r="B45" s="10"/>
      <c r="C45" s="11"/>
      <c r="D45" s="11" t="s">
        <v>35</v>
      </c>
      <c r="E45" s="13" t="s">
        <v>73</v>
      </c>
    </row>
    <row r="46" customFormat="false" ht="25.5" hidden="false" customHeight="false" outlineLevel="0" collapsed="false">
      <c r="B46" s="10"/>
      <c r="C46" s="11"/>
      <c r="D46" s="18" t="s">
        <v>16</v>
      </c>
      <c r="E46" s="19" t="s">
        <v>51</v>
      </c>
    </row>
    <row r="47" customFormat="false" ht="12.75" hidden="false" customHeight="true" outlineLevel="0" collapsed="false">
      <c r="B47" s="10" t="s">
        <v>74</v>
      </c>
      <c r="C47" s="11" t="s">
        <v>75</v>
      </c>
      <c r="D47" s="26" t="s">
        <v>76</v>
      </c>
      <c r="E47" s="26"/>
    </row>
    <row r="48" customFormat="false" ht="25.5" hidden="false" customHeight="true" outlineLevel="0" collapsed="false">
      <c r="B48" s="10" t="s">
        <v>77</v>
      </c>
      <c r="C48" s="11" t="s">
        <v>78</v>
      </c>
      <c r="D48" s="26" t="s">
        <v>79</v>
      </c>
      <c r="E48" s="26"/>
    </row>
    <row r="49" customFormat="false" ht="25.5" hidden="false" customHeight="true" outlineLevel="0" collapsed="false">
      <c r="B49" s="10" t="s">
        <v>80</v>
      </c>
      <c r="C49" s="11" t="s">
        <v>81</v>
      </c>
      <c r="D49" s="26" t="s">
        <v>82</v>
      </c>
      <c r="E49" s="26"/>
    </row>
    <row r="50" customFormat="false" ht="38.25" hidden="false" customHeight="true" outlineLevel="0" collapsed="false">
      <c r="B50" s="10" t="s">
        <v>83</v>
      </c>
      <c r="C50" s="11" t="s">
        <v>84</v>
      </c>
      <c r="D50" s="26" t="s">
        <v>85</v>
      </c>
      <c r="E50" s="26"/>
    </row>
    <row r="51" customFormat="false" ht="12.75" hidden="false" customHeight="false" outlineLevel="0" collapsed="false">
      <c r="B51" s="27"/>
      <c r="C51" s="27"/>
      <c r="D51" s="27"/>
      <c r="E51" s="27"/>
    </row>
    <row r="52" customFormat="false" ht="12.75" hidden="false" customHeight="false" outlineLevel="0" collapsed="false">
      <c r="B52" s="28"/>
      <c r="C52" s="28"/>
      <c r="D52" s="28"/>
      <c r="E52" s="28"/>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9" t="s">
        <v>86</v>
      </c>
      <c r="B2" s="29"/>
      <c r="C2" s="29"/>
      <c r="D2" s="29"/>
      <c r="E2" s="29"/>
      <c r="F2" s="29"/>
      <c r="G2" s="29"/>
      <c r="H2" s="29"/>
      <c r="I2" s="29"/>
      <c r="J2" s="29"/>
      <c r="K2" s="29"/>
      <c r="L2" s="29"/>
      <c r="M2" s="29"/>
      <c r="N2" s="29"/>
      <c r="O2" s="29"/>
    </row>
    <row r="43" customFormat="false" ht="12.75" hidden="false" customHeight="false" outlineLevel="0" collapsed="false">
      <c r="A43" s="30"/>
      <c r="B43" s="30"/>
      <c r="C43" s="30"/>
      <c r="D43" s="30"/>
      <c r="E43" s="30"/>
      <c r="F43" s="30"/>
      <c r="G43" s="30"/>
      <c r="H43" s="30"/>
      <c r="I43" s="30"/>
      <c r="J43" s="30"/>
      <c r="K43" s="30"/>
      <c r="L43" s="30"/>
      <c r="M43" s="30"/>
      <c r="N43" s="30"/>
      <c r="O43" s="30"/>
    </row>
    <row r="44" customFormat="false" ht="12.75" hidden="false" customHeight="false" outlineLevel="0" collapsed="false">
      <c r="A44" s="30"/>
      <c r="B44" s="30"/>
      <c r="C44" s="30"/>
      <c r="D44" s="30"/>
      <c r="E44" s="30"/>
      <c r="F44" s="30"/>
      <c r="G44" s="30"/>
      <c r="H44" s="30"/>
      <c r="I44" s="30"/>
      <c r="J44" s="30"/>
      <c r="K44" s="30"/>
      <c r="L44" s="30"/>
      <c r="M44" s="30"/>
      <c r="N44" s="30"/>
      <c r="O44" s="30"/>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Y82"/>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34" t="s">
        <v>0</v>
      </c>
      <c r="C2" s="35" t="s">
        <v>88</v>
      </c>
      <c r="D2" s="35"/>
      <c r="E2" s="35"/>
      <c r="F2" s="35"/>
      <c r="G2" s="35"/>
      <c r="H2" s="35"/>
      <c r="I2" s="35"/>
      <c r="J2" s="35"/>
      <c r="K2" s="35"/>
      <c r="L2" s="35"/>
      <c r="M2" s="35"/>
      <c r="N2" s="35"/>
      <c r="O2" s="35"/>
      <c r="P2" s="35"/>
      <c r="Q2" s="35"/>
      <c r="R2" s="35"/>
      <c r="S2" s="35"/>
      <c r="T2" s="35"/>
      <c r="U2" s="35"/>
      <c r="V2" s="36"/>
      <c r="W2" s="37"/>
    </row>
    <row r="3" s="33" customFormat="true" ht="29.25" hidden="false" customHeight="true" outlineLevel="0" collapsed="false">
      <c r="B3" s="38" t="s">
        <v>1</v>
      </c>
      <c r="C3" s="35"/>
      <c r="D3" s="35"/>
      <c r="E3" s="35"/>
      <c r="F3" s="35"/>
      <c r="G3" s="35"/>
      <c r="H3" s="35"/>
      <c r="I3" s="35"/>
      <c r="J3" s="35"/>
      <c r="K3" s="35"/>
      <c r="L3" s="35"/>
      <c r="M3" s="35"/>
      <c r="N3" s="35"/>
      <c r="O3" s="35"/>
      <c r="P3" s="35"/>
      <c r="Q3" s="35"/>
      <c r="R3" s="35"/>
      <c r="S3" s="35"/>
      <c r="T3" s="35"/>
      <c r="U3" s="35"/>
      <c r="V3" s="39"/>
      <c r="W3" s="40"/>
    </row>
    <row r="4" s="33" customFormat="true" ht="31.5" hidden="false" customHeight="true" outlineLevel="0" collapsed="false">
      <c r="B4" s="38"/>
      <c r="C4" s="41" t="s">
        <v>89</v>
      </c>
      <c r="D4" s="42"/>
      <c r="E4" s="42"/>
      <c r="F4" s="42"/>
      <c r="G4" s="42"/>
      <c r="H4" s="42"/>
      <c r="I4" s="42"/>
      <c r="J4" s="42"/>
      <c r="K4" s="42"/>
      <c r="L4" s="42"/>
      <c r="M4" s="42"/>
      <c r="N4" s="42"/>
      <c r="O4" s="42"/>
      <c r="P4" s="42"/>
      <c r="Q4" s="42"/>
      <c r="R4" s="42"/>
      <c r="S4" s="42"/>
      <c r="T4" s="42"/>
      <c r="U4" s="42"/>
      <c r="V4" s="39"/>
      <c r="W4" s="40"/>
    </row>
    <row r="5" s="33" customFormat="true" ht="31.5" hidden="false" customHeight="true" outlineLevel="0" collapsed="false">
      <c r="B5" s="38"/>
      <c r="C5" s="41" t="s">
        <v>90</v>
      </c>
      <c r="D5" s="43"/>
      <c r="E5" s="43"/>
      <c r="F5" s="43"/>
      <c r="G5" s="43"/>
      <c r="H5" s="43"/>
      <c r="I5" s="43"/>
      <c r="J5" s="43"/>
      <c r="K5" s="43"/>
      <c r="L5" s="43"/>
      <c r="M5" s="43"/>
      <c r="N5" s="43"/>
      <c r="O5" s="43"/>
      <c r="P5" s="43"/>
      <c r="Q5" s="43"/>
      <c r="R5" s="43"/>
      <c r="S5" s="43"/>
      <c r="T5" s="43"/>
      <c r="U5" s="43"/>
      <c r="V5" s="39"/>
      <c r="W5" s="40"/>
    </row>
    <row r="6" s="33" customFormat="true" ht="31.5" hidden="false" customHeight="true" outlineLevel="0" collapsed="false">
      <c r="B6" s="38"/>
      <c r="C6" s="44" t="s">
        <v>91</v>
      </c>
      <c r="D6" s="42"/>
      <c r="E6" s="42"/>
      <c r="F6" s="42"/>
      <c r="G6" s="42"/>
      <c r="H6" s="42"/>
      <c r="I6" s="42"/>
      <c r="J6" s="42"/>
      <c r="K6" s="42"/>
      <c r="L6" s="42"/>
      <c r="M6" s="42"/>
      <c r="N6" s="42"/>
      <c r="O6" s="42"/>
      <c r="P6" s="42"/>
      <c r="Q6" s="42"/>
      <c r="R6" s="42"/>
      <c r="S6" s="42"/>
      <c r="T6" s="42"/>
      <c r="U6" s="42"/>
      <c r="V6" s="39"/>
      <c r="W6" s="40"/>
    </row>
    <row r="7" s="33" customFormat="true" ht="20.25" hidden="false" customHeight="true" outlineLevel="0" collapsed="false">
      <c r="B7" s="38"/>
      <c r="C7" s="45" t="s">
        <v>92</v>
      </c>
      <c r="D7" s="43"/>
      <c r="E7" s="43"/>
      <c r="F7" s="43"/>
      <c r="G7" s="43"/>
      <c r="H7" s="43"/>
      <c r="I7" s="43"/>
      <c r="J7" s="43"/>
      <c r="K7" s="43"/>
      <c r="L7" s="43"/>
      <c r="M7" s="43"/>
      <c r="N7" s="43"/>
      <c r="O7" s="43"/>
      <c r="P7" s="43"/>
      <c r="Q7" s="43"/>
      <c r="R7" s="43"/>
      <c r="S7" s="43"/>
      <c r="T7" s="43"/>
      <c r="U7" s="43"/>
      <c r="V7" s="39"/>
      <c r="W7" s="40"/>
    </row>
    <row r="8" s="33" customFormat="true" ht="20.25" hidden="false" customHeight="true" outlineLevel="0" collapsed="false">
      <c r="B8" s="38"/>
      <c r="C8" s="46"/>
      <c r="D8" s="47"/>
      <c r="E8" s="47"/>
      <c r="F8" s="47"/>
      <c r="G8" s="47"/>
      <c r="H8" s="47"/>
      <c r="I8" s="47"/>
      <c r="J8" s="47"/>
      <c r="K8" s="47"/>
      <c r="L8" s="47"/>
      <c r="M8" s="47"/>
      <c r="N8" s="47"/>
      <c r="O8" s="47"/>
      <c r="P8" s="47"/>
      <c r="Q8" s="47"/>
      <c r="R8" s="47"/>
      <c r="S8" s="47"/>
      <c r="T8" s="47"/>
      <c r="U8" s="47"/>
      <c r="V8" s="48"/>
      <c r="W8" s="49"/>
    </row>
    <row r="9" customFormat="false" ht="24" hidden="false" customHeight="true" outlineLevel="0" collapsed="false">
      <c r="B9" s="38"/>
      <c r="C9" s="50" t="s">
        <v>93</v>
      </c>
      <c r="D9" s="51" t="s">
        <v>94</v>
      </c>
      <c r="E9" s="51"/>
      <c r="F9" s="51"/>
      <c r="G9" s="51"/>
      <c r="H9" s="51" t="s">
        <v>95</v>
      </c>
      <c r="I9" s="51"/>
      <c r="J9" s="51"/>
      <c r="K9" s="51"/>
      <c r="L9" s="51" t="s">
        <v>96</v>
      </c>
      <c r="M9" s="51"/>
      <c r="N9" s="51"/>
      <c r="O9" s="51"/>
      <c r="P9" s="52" t="s">
        <v>97</v>
      </c>
      <c r="Q9" s="52"/>
      <c r="R9" s="52"/>
      <c r="S9" s="52"/>
      <c r="T9" s="51" t="s">
        <v>98</v>
      </c>
      <c r="U9" s="51"/>
      <c r="V9" s="51"/>
      <c r="W9" s="51"/>
    </row>
    <row r="10" customFormat="false" ht="23.25" hidden="false" customHeight="true" outlineLevel="0" collapsed="false">
      <c r="B10" s="53" t="s">
        <v>99</v>
      </c>
      <c r="C10" s="54"/>
      <c r="D10" s="55"/>
      <c r="E10" s="55"/>
      <c r="F10" s="55"/>
      <c r="G10" s="55"/>
      <c r="H10" s="56"/>
      <c r="I10" s="56"/>
      <c r="J10" s="56"/>
      <c r="K10" s="56"/>
      <c r="L10" s="57"/>
      <c r="M10" s="57"/>
      <c r="N10" s="57"/>
      <c r="O10" s="57"/>
      <c r="P10" s="58" t="s">
        <v>100</v>
      </c>
      <c r="Q10" s="58"/>
      <c r="R10" s="58"/>
      <c r="S10" s="58"/>
      <c r="T10" s="59" t="s">
        <v>101</v>
      </c>
      <c r="U10" s="59"/>
      <c r="V10" s="59"/>
      <c r="W10" s="59"/>
    </row>
    <row r="11" customFormat="false" ht="23.25" hidden="false" customHeight="true" outlineLevel="0" collapsed="false">
      <c r="B11" s="53" t="s">
        <v>102</v>
      </c>
      <c r="C11" s="54"/>
      <c r="D11" s="55"/>
      <c r="E11" s="55"/>
      <c r="F11" s="55"/>
      <c r="G11" s="55"/>
      <c r="H11" s="56"/>
      <c r="I11" s="56"/>
      <c r="J11" s="56"/>
      <c r="K11" s="56"/>
      <c r="L11" s="57"/>
      <c r="M11" s="57"/>
      <c r="N11" s="57"/>
      <c r="O11" s="57"/>
      <c r="P11" s="60" t="s">
        <v>103</v>
      </c>
      <c r="Q11" s="60"/>
      <c r="R11" s="60"/>
      <c r="S11" s="60"/>
      <c r="T11" s="59"/>
      <c r="U11" s="59"/>
      <c r="V11" s="59"/>
      <c r="W11" s="59"/>
    </row>
    <row r="12" customFormat="false" ht="23.25" hidden="false" customHeight="true" outlineLevel="0" collapsed="false">
      <c r="B12" s="61" t="s">
        <v>104</v>
      </c>
      <c r="C12" s="54"/>
      <c r="D12" s="62" t="s">
        <v>105</v>
      </c>
      <c r="E12" s="62"/>
      <c r="F12" s="62"/>
      <c r="G12" s="62"/>
      <c r="H12" s="63" t="s">
        <v>78</v>
      </c>
      <c r="I12" s="64" t="s">
        <v>106</v>
      </c>
      <c r="J12" s="65" t="s">
        <v>107</v>
      </c>
      <c r="K12" s="66" t="s">
        <v>108</v>
      </c>
      <c r="L12" s="67" t="s">
        <v>109</v>
      </c>
      <c r="M12" s="68" t="s">
        <v>78</v>
      </c>
      <c r="N12" s="69" t="s">
        <v>106</v>
      </c>
      <c r="O12" s="70" t="s">
        <v>110</v>
      </c>
      <c r="P12" s="71" t="s">
        <v>106</v>
      </c>
      <c r="Q12" s="66" t="s">
        <v>108</v>
      </c>
      <c r="R12" s="72" t="s">
        <v>107</v>
      </c>
      <c r="S12" s="73" t="s">
        <v>111</v>
      </c>
      <c r="T12" s="74" t="s">
        <v>112</v>
      </c>
      <c r="U12" s="74"/>
      <c r="V12" s="74"/>
      <c r="W12" s="74"/>
    </row>
    <row r="13" customFormat="false" ht="23.25" hidden="false" customHeight="true" outlineLevel="0" collapsed="false">
      <c r="B13" s="61" t="s">
        <v>113</v>
      </c>
      <c r="C13" s="54"/>
      <c r="D13" s="62"/>
      <c r="E13" s="62"/>
      <c r="F13" s="62"/>
      <c r="G13" s="62"/>
      <c r="H13" s="63"/>
      <c r="I13" s="64"/>
      <c r="J13" s="65"/>
      <c r="K13" s="66"/>
      <c r="L13" s="67"/>
      <c r="M13" s="68"/>
      <c r="N13" s="69"/>
      <c r="O13" s="70"/>
      <c r="P13" s="71"/>
      <c r="Q13" s="66"/>
      <c r="R13" s="72"/>
      <c r="S13" s="73"/>
      <c r="T13" s="74"/>
      <c r="U13" s="74"/>
      <c r="V13" s="74"/>
      <c r="W13" s="74"/>
    </row>
    <row r="14" customFormat="false" ht="23.25" hidden="false" customHeight="true" outlineLevel="0" collapsed="false">
      <c r="B14" s="61" t="s">
        <v>114</v>
      </c>
      <c r="C14" s="54"/>
      <c r="D14" s="62"/>
      <c r="E14" s="62"/>
      <c r="F14" s="62"/>
      <c r="G14" s="62"/>
      <c r="H14" s="63"/>
      <c r="I14" s="64"/>
      <c r="J14" s="65"/>
      <c r="K14" s="66"/>
      <c r="L14" s="67"/>
      <c r="M14" s="68"/>
      <c r="N14" s="69"/>
      <c r="O14" s="70"/>
      <c r="P14" s="71"/>
      <c r="Q14" s="66"/>
      <c r="R14" s="72"/>
      <c r="S14" s="73"/>
      <c r="T14" s="74"/>
      <c r="U14" s="74"/>
      <c r="V14" s="74"/>
      <c r="W14" s="74"/>
    </row>
    <row r="15" customFormat="false" ht="23.25" hidden="false" customHeight="true" outlineLevel="0" collapsed="false">
      <c r="B15" s="61" t="s">
        <v>115</v>
      </c>
      <c r="C15" s="54"/>
      <c r="D15" s="62"/>
      <c r="E15" s="62"/>
      <c r="F15" s="62"/>
      <c r="G15" s="62"/>
      <c r="H15" s="63"/>
      <c r="I15" s="64"/>
      <c r="J15" s="65"/>
      <c r="K15" s="66"/>
      <c r="L15" s="67"/>
      <c r="M15" s="68"/>
      <c r="N15" s="69"/>
      <c r="O15" s="70"/>
      <c r="P15" s="71"/>
      <c r="Q15" s="66"/>
      <c r="R15" s="72"/>
      <c r="S15" s="73"/>
      <c r="T15" s="74"/>
      <c r="U15" s="74"/>
      <c r="V15" s="74"/>
      <c r="W15" s="74"/>
    </row>
    <row r="16" customFormat="false" ht="23.25" hidden="false" customHeight="true" outlineLevel="0" collapsed="false">
      <c r="B16" s="75" t="s">
        <v>116</v>
      </c>
      <c r="C16" s="54"/>
      <c r="D16" s="62"/>
      <c r="E16" s="62"/>
      <c r="F16" s="62"/>
      <c r="G16" s="62"/>
      <c r="H16" s="76" t="s">
        <v>117</v>
      </c>
      <c r="I16" s="76"/>
      <c r="J16" s="76"/>
      <c r="K16" s="76"/>
      <c r="L16" s="77" t="s">
        <v>117</v>
      </c>
      <c r="M16" s="77"/>
      <c r="N16" s="77"/>
      <c r="O16" s="77"/>
      <c r="P16" s="76" t="s">
        <v>117</v>
      </c>
      <c r="Q16" s="76"/>
      <c r="R16" s="76"/>
      <c r="S16" s="76"/>
      <c r="T16" s="77" t="s">
        <v>117</v>
      </c>
      <c r="U16" s="77"/>
      <c r="V16" s="77"/>
      <c r="W16" s="77"/>
    </row>
    <row r="17" customFormat="false" ht="23.25" hidden="false" customHeight="true" outlineLevel="0" collapsed="false">
      <c r="B17" s="61" t="s">
        <v>118</v>
      </c>
      <c r="C17" s="54"/>
      <c r="D17" s="78" t="s">
        <v>117</v>
      </c>
      <c r="E17" s="78"/>
      <c r="F17" s="78"/>
      <c r="G17" s="78"/>
      <c r="H17" s="63" t="s">
        <v>78</v>
      </c>
      <c r="I17" s="73" t="s">
        <v>111</v>
      </c>
      <c r="J17" s="79" t="s">
        <v>81</v>
      </c>
      <c r="K17" s="80" t="s">
        <v>110</v>
      </c>
      <c r="L17" s="74" t="s">
        <v>119</v>
      </c>
      <c r="M17" s="74"/>
      <c r="N17" s="74"/>
      <c r="O17" s="74"/>
      <c r="P17" s="71" t="s">
        <v>106</v>
      </c>
      <c r="Q17" s="81" t="s">
        <v>78</v>
      </c>
      <c r="R17" s="65" t="s">
        <v>107</v>
      </c>
      <c r="S17" s="82" t="s">
        <v>111</v>
      </c>
      <c r="T17" s="74" t="s">
        <v>112</v>
      </c>
      <c r="U17" s="74"/>
      <c r="V17" s="74"/>
      <c r="W17" s="74"/>
    </row>
    <row r="18" customFormat="false" ht="23.25" hidden="false" customHeight="true" outlineLevel="0" collapsed="false">
      <c r="B18" s="61" t="s">
        <v>120</v>
      </c>
      <c r="C18" s="54"/>
      <c r="D18" s="83" t="s">
        <v>121</v>
      </c>
      <c r="E18" s="83"/>
      <c r="F18" s="83"/>
      <c r="G18" s="83"/>
      <c r="H18" s="63"/>
      <c r="I18" s="73"/>
      <c r="J18" s="79"/>
      <c r="K18" s="80"/>
      <c r="L18" s="74"/>
      <c r="M18" s="74"/>
      <c r="N18" s="74"/>
      <c r="O18" s="74"/>
      <c r="P18" s="71"/>
      <c r="Q18" s="81"/>
      <c r="R18" s="65"/>
      <c r="S18" s="82"/>
      <c r="T18" s="74"/>
      <c r="U18" s="74"/>
      <c r="V18" s="74"/>
      <c r="W18" s="74"/>
    </row>
    <row r="19" customFormat="false" ht="23.25" hidden="false" customHeight="true" outlineLevel="0" collapsed="false">
      <c r="B19" s="61" t="s">
        <v>122</v>
      </c>
      <c r="C19" s="54"/>
      <c r="D19" s="83"/>
      <c r="E19" s="83"/>
      <c r="F19" s="83"/>
      <c r="G19" s="83"/>
      <c r="H19" s="63"/>
      <c r="I19" s="73"/>
      <c r="J19" s="79"/>
      <c r="K19" s="80"/>
      <c r="L19" s="74"/>
      <c r="M19" s="74"/>
      <c r="N19" s="74"/>
      <c r="O19" s="74"/>
      <c r="P19" s="71"/>
      <c r="Q19" s="81"/>
      <c r="R19" s="65"/>
      <c r="S19" s="82"/>
      <c r="T19" s="74"/>
      <c r="U19" s="74"/>
      <c r="V19" s="74"/>
      <c r="W19" s="74"/>
    </row>
    <row r="20" customFormat="false" ht="23.25" hidden="false" customHeight="true" outlineLevel="0" collapsed="false">
      <c r="B20" s="84" t="s">
        <v>123</v>
      </c>
      <c r="C20" s="54"/>
      <c r="D20" s="85" t="s">
        <v>124</v>
      </c>
      <c r="E20" s="85"/>
      <c r="F20" s="85"/>
      <c r="G20" s="85"/>
      <c r="H20" s="86" t="s">
        <v>124</v>
      </c>
      <c r="I20" s="86"/>
      <c r="J20" s="86"/>
      <c r="K20" s="86"/>
      <c r="L20" s="85" t="s">
        <v>124</v>
      </c>
      <c r="M20" s="85"/>
      <c r="N20" s="85"/>
      <c r="O20" s="85"/>
      <c r="P20" s="85" t="s">
        <v>124</v>
      </c>
      <c r="Q20" s="85"/>
      <c r="R20" s="85"/>
      <c r="S20" s="85"/>
      <c r="T20" s="87"/>
      <c r="U20" s="87"/>
      <c r="V20" s="87"/>
      <c r="W20" s="87"/>
    </row>
    <row r="21" customFormat="false" ht="23.25" hidden="false" customHeight="true" outlineLevel="0" collapsed="false">
      <c r="B21" s="84" t="s">
        <v>125</v>
      </c>
      <c r="C21" s="54"/>
      <c r="D21" s="85"/>
      <c r="E21" s="85"/>
      <c r="F21" s="85"/>
      <c r="G21" s="85"/>
      <c r="H21" s="86"/>
      <c r="I21" s="86"/>
      <c r="J21" s="86"/>
      <c r="K21" s="86"/>
      <c r="L21" s="85"/>
      <c r="M21" s="85"/>
      <c r="N21" s="85"/>
      <c r="O21" s="85"/>
      <c r="P21" s="85"/>
      <c r="Q21" s="85"/>
      <c r="R21" s="85"/>
      <c r="S21" s="85"/>
      <c r="T21" s="87"/>
      <c r="U21" s="87"/>
      <c r="V21" s="87"/>
      <c r="W21" s="87"/>
    </row>
    <row r="22" customFormat="false" ht="23.25" hidden="false" customHeight="true" outlineLevel="0" collapsed="false">
      <c r="B22" s="61" t="s">
        <v>126</v>
      </c>
      <c r="C22" s="88" t="s">
        <v>127</v>
      </c>
      <c r="D22" s="89" t="s">
        <v>128</v>
      </c>
      <c r="E22" s="89"/>
      <c r="F22" s="89"/>
      <c r="G22" s="89"/>
      <c r="H22" s="63" t="s">
        <v>78</v>
      </c>
      <c r="I22" s="73" t="s">
        <v>111</v>
      </c>
      <c r="J22" s="65" t="s">
        <v>107</v>
      </c>
      <c r="K22" s="80" t="s">
        <v>110</v>
      </c>
      <c r="L22" s="90" t="s">
        <v>129</v>
      </c>
      <c r="M22" s="73" t="s">
        <v>111</v>
      </c>
      <c r="N22" s="72" t="s">
        <v>107</v>
      </c>
      <c r="O22" s="70" t="s">
        <v>110</v>
      </c>
      <c r="P22" s="71" t="s">
        <v>106</v>
      </c>
      <c r="Q22" s="68" t="s">
        <v>78</v>
      </c>
      <c r="R22" s="72" t="s">
        <v>107</v>
      </c>
      <c r="S22" s="80" t="s">
        <v>110</v>
      </c>
      <c r="T22" s="87"/>
      <c r="U22" s="87"/>
      <c r="V22" s="87"/>
      <c r="W22" s="87"/>
    </row>
    <row r="23" customFormat="false" ht="23.25" hidden="false" customHeight="true" outlineLevel="0" collapsed="false">
      <c r="B23" s="61" t="s">
        <v>130</v>
      </c>
      <c r="C23" s="88"/>
      <c r="D23" s="89"/>
      <c r="E23" s="89"/>
      <c r="F23" s="89"/>
      <c r="G23" s="89"/>
      <c r="H23" s="63"/>
      <c r="I23" s="73"/>
      <c r="J23" s="65"/>
      <c r="K23" s="80"/>
      <c r="L23" s="90"/>
      <c r="M23" s="73"/>
      <c r="N23" s="72"/>
      <c r="O23" s="70"/>
      <c r="P23" s="71"/>
      <c r="Q23" s="68"/>
      <c r="R23" s="72"/>
      <c r="S23" s="80"/>
      <c r="T23" s="87"/>
      <c r="U23" s="87"/>
      <c r="V23" s="87"/>
      <c r="W23" s="87"/>
    </row>
    <row r="24" customFormat="false" ht="23.25" hidden="false" customHeight="true" outlineLevel="0" collapsed="false">
      <c r="B24" s="61" t="s">
        <v>131</v>
      </c>
      <c r="C24" s="88"/>
      <c r="D24" s="91" t="s">
        <v>132</v>
      </c>
      <c r="E24" s="91"/>
      <c r="F24" s="91"/>
      <c r="G24" s="91"/>
      <c r="H24" s="63"/>
      <c r="I24" s="73"/>
      <c r="J24" s="65"/>
      <c r="K24" s="80"/>
      <c r="L24" s="90"/>
      <c r="M24" s="73"/>
      <c r="N24" s="72"/>
      <c r="O24" s="70"/>
      <c r="P24" s="71"/>
      <c r="Q24" s="68"/>
      <c r="R24" s="72"/>
      <c r="S24" s="80"/>
      <c r="T24" s="87"/>
      <c r="U24" s="87"/>
      <c r="V24" s="87"/>
      <c r="W24" s="87"/>
    </row>
    <row r="25" customFormat="false" ht="23.25" hidden="false" customHeight="true" outlineLevel="0" collapsed="false">
      <c r="B25" s="61" t="s">
        <v>133</v>
      </c>
      <c r="C25" s="88"/>
      <c r="D25" s="91"/>
      <c r="E25" s="91"/>
      <c r="F25" s="91"/>
      <c r="G25" s="91"/>
      <c r="H25" s="63"/>
      <c r="I25" s="73"/>
      <c r="J25" s="65"/>
      <c r="K25" s="80"/>
      <c r="L25" s="90"/>
      <c r="M25" s="73"/>
      <c r="N25" s="72"/>
      <c r="O25" s="70"/>
      <c r="P25" s="71"/>
      <c r="Q25" s="68"/>
      <c r="R25" s="72"/>
      <c r="S25" s="80"/>
      <c r="T25" s="87"/>
      <c r="U25" s="87"/>
      <c r="V25" s="87"/>
      <c r="W25" s="87"/>
    </row>
    <row r="26" customFormat="false" ht="23.25" hidden="false" customHeight="true" outlineLevel="0" collapsed="false">
      <c r="B26" s="78" t="s">
        <v>134</v>
      </c>
      <c r="C26" s="88"/>
      <c r="D26" s="77" t="s">
        <v>117</v>
      </c>
      <c r="E26" s="77"/>
      <c r="F26" s="77"/>
      <c r="G26" s="77"/>
      <c r="H26" s="76" t="s">
        <v>117</v>
      </c>
      <c r="I26" s="76"/>
      <c r="J26" s="76"/>
      <c r="K26" s="76"/>
      <c r="L26" s="77" t="s">
        <v>117</v>
      </c>
      <c r="M26" s="77"/>
      <c r="N26" s="77"/>
      <c r="O26" s="77"/>
      <c r="P26" s="76" t="s">
        <v>117</v>
      </c>
      <c r="Q26" s="76"/>
      <c r="R26" s="76"/>
      <c r="S26" s="76"/>
      <c r="T26" s="92" t="s">
        <v>105</v>
      </c>
      <c r="U26" s="92"/>
      <c r="V26" s="92"/>
      <c r="W26" s="92"/>
    </row>
    <row r="27" customFormat="false" ht="23.25" hidden="false" customHeight="true" outlineLevel="0" collapsed="false">
      <c r="B27" s="61" t="s">
        <v>135</v>
      </c>
      <c r="C27" s="88"/>
      <c r="D27" s="93" t="s">
        <v>106</v>
      </c>
      <c r="E27" s="73" t="s">
        <v>111</v>
      </c>
      <c r="F27" s="66" t="s">
        <v>108</v>
      </c>
      <c r="G27" s="94" t="s">
        <v>107</v>
      </c>
      <c r="H27" s="63" t="s">
        <v>78</v>
      </c>
      <c r="I27" s="95" t="s">
        <v>106</v>
      </c>
      <c r="J27" s="72" t="s">
        <v>107</v>
      </c>
      <c r="K27" s="80" t="s">
        <v>110</v>
      </c>
      <c r="L27" s="96" t="s">
        <v>108</v>
      </c>
      <c r="M27" s="73" t="s">
        <v>111</v>
      </c>
      <c r="N27" s="72" t="s">
        <v>107</v>
      </c>
      <c r="O27" s="97" t="s">
        <v>110</v>
      </c>
      <c r="P27" s="98" t="s">
        <v>106</v>
      </c>
      <c r="Q27" s="66" t="s">
        <v>108</v>
      </c>
      <c r="R27" s="82" t="s">
        <v>111</v>
      </c>
      <c r="S27" s="80" t="s">
        <v>110</v>
      </c>
      <c r="T27" s="92"/>
      <c r="U27" s="92"/>
      <c r="V27" s="92"/>
      <c r="W27" s="92"/>
    </row>
    <row r="28" customFormat="false" ht="23.25" hidden="false" customHeight="false" outlineLevel="0" collapsed="false">
      <c r="B28" s="61" t="s">
        <v>136</v>
      </c>
      <c r="C28" s="88"/>
      <c r="D28" s="93"/>
      <c r="E28" s="73"/>
      <c r="F28" s="66"/>
      <c r="G28" s="94"/>
      <c r="H28" s="63"/>
      <c r="I28" s="95"/>
      <c r="J28" s="72"/>
      <c r="K28" s="80"/>
      <c r="L28" s="96"/>
      <c r="M28" s="73"/>
      <c r="N28" s="72"/>
      <c r="O28" s="97"/>
      <c r="P28" s="98"/>
      <c r="Q28" s="66"/>
      <c r="R28" s="82"/>
      <c r="S28" s="80"/>
      <c r="T28" s="92"/>
      <c r="U28" s="92"/>
      <c r="V28" s="92"/>
      <c r="W28" s="92"/>
    </row>
    <row r="29" customFormat="false" ht="23.25" hidden="false" customHeight="true" outlineLevel="0" collapsed="false">
      <c r="B29" s="61" t="s">
        <v>137</v>
      </c>
      <c r="C29" s="99" t="s">
        <v>138</v>
      </c>
      <c r="D29" s="93"/>
      <c r="E29" s="73"/>
      <c r="F29" s="66"/>
      <c r="G29" s="94"/>
      <c r="H29" s="63"/>
      <c r="I29" s="95"/>
      <c r="J29" s="72"/>
      <c r="K29" s="80"/>
      <c r="L29" s="96"/>
      <c r="M29" s="73"/>
      <c r="N29" s="72"/>
      <c r="O29" s="97"/>
      <c r="P29" s="98"/>
      <c r="Q29" s="66"/>
      <c r="R29" s="82"/>
      <c r="S29" s="80"/>
      <c r="T29" s="92"/>
      <c r="U29" s="92"/>
      <c r="V29" s="92"/>
      <c r="W29" s="92"/>
    </row>
    <row r="30" customFormat="false" ht="23.25" hidden="false" customHeight="false" outlineLevel="0" collapsed="false">
      <c r="B30" s="61" t="s">
        <v>139</v>
      </c>
      <c r="C30" s="99"/>
      <c r="D30" s="93"/>
      <c r="E30" s="73"/>
      <c r="F30" s="66"/>
      <c r="G30" s="94"/>
      <c r="H30" s="63"/>
      <c r="I30" s="95"/>
      <c r="J30" s="72"/>
      <c r="K30" s="80"/>
      <c r="L30" s="96"/>
      <c r="M30" s="73"/>
      <c r="N30" s="72"/>
      <c r="O30" s="97"/>
      <c r="P30" s="98"/>
      <c r="Q30" s="66"/>
      <c r="R30" s="82"/>
      <c r="S30" s="80"/>
      <c r="T30" s="92"/>
      <c r="U30" s="92"/>
      <c r="V30" s="92"/>
      <c r="W30" s="92"/>
    </row>
    <row r="31" customFormat="false" ht="23.25" hidden="false" customHeight="true" outlineLevel="0" collapsed="false">
      <c r="B31" s="84" t="s">
        <v>140</v>
      </c>
      <c r="C31" s="100" t="s">
        <v>117</v>
      </c>
      <c r="D31" s="85" t="s">
        <v>141</v>
      </c>
      <c r="E31" s="85"/>
      <c r="F31" s="85"/>
      <c r="G31" s="85"/>
      <c r="H31" s="88" t="s">
        <v>141</v>
      </c>
      <c r="I31" s="88"/>
      <c r="J31" s="88"/>
      <c r="K31" s="88"/>
      <c r="L31" s="77" t="s">
        <v>117</v>
      </c>
      <c r="M31" s="77"/>
      <c r="N31" s="77"/>
      <c r="O31" s="77"/>
      <c r="P31" s="88" t="s">
        <v>141</v>
      </c>
      <c r="Q31" s="88"/>
      <c r="R31" s="88"/>
      <c r="S31" s="88"/>
      <c r="T31" s="92"/>
      <c r="U31" s="92"/>
      <c r="V31" s="92"/>
      <c r="W31" s="92"/>
    </row>
    <row r="32" customFormat="false" ht="23.25" hidden="false" customHeight="true" outlineLevel="0" collapsed="false">
      <c r="B32" s="101" t="s">
        <v>142</v>
      </c>
      <c r="C32" s="102" t="s">
        <v>143</v>
      </c>
      <c r="D32" s="103" t="s">
        <v>106</v>
      </c>
      <c r="E32" s="104" t="s">
        <v>111</v>
      </c>
      <c r="F32" s="105" t="s">
        <v>108</v>
      </c>
      <c r="G32" s="106" t="s">
        <v>110</v>
      </c>
      <c r="H32" s="107" t="s">
        <v>144</v>
      </c>
      <c r="I32" s="108" t="s">
        <v>106</v>
      </c>
      <c r="J32" s="109" t="s">
        <v>107</v>
      </c>
      <c r="K32" s="110" t="s">
        <v>108</v>
      </c>
      <c r="L32" s="111" t="s">
        <v>145</v>
      </c>
      <c r="M32" s="111"/>
      <c r="N32" s="111"/>
      <c r="O32" s="111"/>
      <c r="P32" s="112" t="s">
        <v>78</v>
      </c>
      <c r="Q32" s="105" t="s">
        <v>108</v>
      </c>
      <c r="R32" s="104" t="s">
        <v>111</v>
      </c>
      <c r="S32" s="113" t="s">
        <v>110</v>
      </c>
      <c r="T32" s="92"/>
      <c r="U32" s="92"/>
      <c r="V32" s="92"/>
      <c r="W32" s="92"/>
    </row>
    <row r="33" customFormat="false" ht="23.25" hidden="false" customHeight="false" outlineLevel="0" collapsed="false">
      <c r="B33" s="61" t="s">
        <v>146</v>
      </c>
      <c r="C33" s="102"/>
      <c r="D33" s="103"/>
      <c r="E33" s="104"/>
      <c r="F33" s="105"/>
      <c r="G33" s="106"/>
      <c r="H33" s="107"/>
      <c r="I33" s="108"/>
      <c r="J33" s="109"/>
      <c r="K33" s="110"/>
      <c r="L33" s="111"/>
      <c r="M33" s="111"/>
      <c r="N33" s="111"/>
      <c r="O33" s="111"/>
      <c r="P33" s="112"/>
      <c r="Q33" s="105"/>
      <c r="R33" s="104"/>
      <c r="S33" s="113"/>
      <c r="T33" s="114"/>
      <c r="U33" s="114"/>
      <c r="V33" s="114"/>
      <c r="W33" s="114"/>
    </row>
    <row r="34" customFormat="false" ht="23.25" hidden="false" customHeight="false" outlineLevel="0" collapsed="false">
      <c r="B34" s="61" t="s">
        <v>147</v>
      </c>
      <c r="C34" s="102"/>
      <c r="D34" s="103"/>
      <c r="E34" s="104"/>
      <c r="F34" s="105"/>
      <c r="G34" s="106"/>
      <c r="H34" s="107"/>
      <c r="I34" s="108"/>
      <c r="J34" s="109"/>
      <c r="K34" s="110"/>
      <c r="L34" s="111"/>
      <c r="M34" s="111"/>
      <c r="N34" s="111"/>
      <c r="O34" s="111"/>
      <c r="P34" s="112"/>
      <c r="Q34" s="105"/>
      <c r="R34" s="104"/>
      <c r="S34" s="113"/>
      <c r="T34" s="114"/>
      <c r="U34" s="114"/>
      <c r="V34" s="114"/>
      <c r="W34" s="114"/>
    </row>
    <row r="35" customFormat="false" ht="23.25" hidden="false" customHeight="false" outlineLevel="0" collapsed="false">
      <c r="B35" s="115" t="s">
        <v>148</v>
      </c>
      <c r="C35" s="102"/>
      <c r="D35" s="103"/>
      <c r="E35" s="104"/>
      <c r="F35" s="105"/>
      <c r="G35" s="106"/>
      <c r="H35" s="107"/>
      <c r="I35" s="108"/>
      <c r="J35" s="109"/>
      <c r="K35" s="110"/>
      <c r="L35" s="111"/>
      <c r="M35" s="111"/>
      <c r="N35" s="111"/>
      <c r="O35" s="111"/>
      <c r="P35" s="112"/>
      <c r="Q35" s="105"/>
      <c r="R35" s="104"/>
      <c r="S35" s="113"/>
      <c r="T35" s="114"/>
      <c r="U35" s="114"/>
      <c r="V35" s="114"/>
      <c r="W35" s="114"/>
    </row>
    <row r="36" customFormat="false" ht="23.25" hidden="false" customHeight="false" outlineLevel="0" collapsed="false">
      <c r="B36" s="101" t="s">
        <v>149</v>
      </c>
      <c r="C36" s="102"/>
      <c r="D36" s="103"/>
      <c r="E36" s="104"/>
      <c r="F36" s="105"/>
      <c r="G36" s="106"/>
      <c r="H36" s="107"/>
      <c r="I36" s="108"/>
      <c r="J36" s="109"/>
      <c r="K36" s="110"/>
      <c r="L36" s="111"/>
      <c r="M36" s="111"/>
      <c r="N36" s="111"/>
      <c r="O36" s="111"/>
      <c r="P36" s="112"/>
      <c r="Q36" s="105"/>
      <c r="R36" s="104"/>
      <c r="S36" s="113"/>
      <c r="T36" s="114"/>
      <c r="U36" s="114"/>
      <c r="V36" s="114"/>
      <c r="W36" s="114"/>
    </row>
    <row r="37" customFormat="false" ht="24" hidden="false" customHeight="false" outlineLevel="0" collapsed="false">
      <c r="B37" s="115" t="s">
        <v>150</v>
      </c>
      <c r="C37" s="102"/>
      <c r="D37" s="103"/>
      <c r="E37" s="104"/>
      <c r="F37" s="105"/>
      <c r="G37" s="106"/>
      <c r="H37" s="107"/>
      <c r="I37" s="108"/>
      <c r="J37" s="109"/>
      <c r="K37" s="110"/>
      <c r="L37" s="111"/>
      <c r="M37" s="111"/>
      <c r="N37" s="111"/>
      <c r="O37" s="111"/>
      <c r="P37" s="112"/>
      <c r="Q37" s="105"/>
      <c r="R37" s="104"/>
      <c r="S37" s="113"/>
      <c r="T37" s="114"/>
      <c r="U37" s="114"/>
      <c r="V37" s="114"/>
      <c r="W37" s="114"/>
    </row>
    <row r="38" s="121" customFormat="true" ht="18" hidden="false" customHeight="true" outlineLevel="0" collapsed="false">
      <c r="A38" s="116"/>
      <c r="B38" s="117"/>
      <c r="C38" s="118" t="s">
        <v>151</v>
      </c>
      <c r="D38" s="118"/>
      <c r="E38" s="118"/>
      <c r="F38" s="118"/>
      <c r="G38" s="118"/>
      <c r="H38" s="118"/>
      <c r="I38" s="118"/>
      <c r="J38" s="118"/>
      <c r="K38" s="118"/>
      <c r="L38" s="118"/>
      <c r="M38" s="118"/>
      <c r="N38" s="118"/>
      <c r="O38" s="118"/>
      <c r="P38" s="118"/>
      <c r="Q38" s="118"/>
      <c r="R38" s="118"/>
      <c r="S38" s="118"/>
      <c r="T38" s="118"/>
      <c r="U38" s="118"/>
      <c r="V38" s="119"/>
      <c r="W38" s="120"/>
    </row>
    <row r="39" s="121" customFormat="true" ht="23.25" hidden="false" customHeight="true" outlineLevel="0" collapsed="false">
      <c r="A39" s="116"/>
      <c r="B39" s="122" t="s">
        <v>152</v>
      </c>
      <c r="C39" s="118"/>
      <c r="D39" s="118"/>
      <c r="E39" s="118"/>
      <c r="F39" s="118"/>
      <c r="G39" s="118"/>
      <c r="H39" s="118"/>
      <c r="I39" s="118"/>
      <c r="J39" s="118"/>
      <c r="K39" s="118"/>
      <c r="L39" s="118"/>
      <c r="M39" s="118"/>
      <c r="N39" s="118"/>
      <c r="O39" s="118"/>
      <c r="P39" s="118"/>
      <c r="Q39" s="118"/>
      <c r="R39" s="118"/>
      <c r="S39" s="118"/>
      <c r="T39" s="118"/>
      <c r="U39" s="118"/>
      <c r="V39" s="123" t="s">
        <v>152</v>
      </c>
      <c r="W39" s="123"/>
    </row>
    <row r="40" s="121" customFormat="true" ht="18" hidden="false" customHeight="false" outlineLevel="0" collapsed="false">
      <c r="A40" s="116"/>
      <c r="B40" s="122" t="s">
        <v>153</v>
      </c>
      <c r="C40" s="124" t="s">
        <v>111</v>
      </c>
      <c r="D40" s="124"/>
      <c r="E40" s="125" t="s">
        <v>154</v>
      </c>
      <c r="F40" s="125"/>
      <c r="G40" s="125"/>
      <c r="H40" s="125"/>
      <c r="I40" s="125"/>
      <c r="J40" s="125"/>
      <c r="K40" s="125"/>
      <c r="L40" s="126" t="s">
        <v>107</v>
      </c>
      <c r="M40" s="126"/>
      <c r="N40" s="126"/>
      <c r="O40" s="127" t="s">
        <v>155</v>
      </c>
      <c r="P40" s="127"/>
      <c r="Q40" s="127"/>
      <c r="R40" s="127"/>
      <c r="S40" s="127"/>
      <c r="T40" s="127"/>
      <c r="U40" s="127"/>
      <c r="V40" s="123" t="s">
        <v>153</v>
      </c>
      <c r="W40" s="123"/>
    </row>
    <row r="41" s="121" customFormat="true" ht="18" hidden="false" customHeight="false" outlineLevel="0" collapsed="false">
      <c r="A41" s="116"/>
      <c r="B41" s="122" t="s">
        <v>153</v>
      </c>
      <c r="C41" s="128" t="s">
        <v>110</v>
      </c>
      <c r="D41" s="128"/>
      <c r="E41" s="129" t="s">
        <v>156</v>
      </c>
      <c r="F41" s="129"/>
      <c r="G41" s="129"/>
      <c r="H41" s="129"/>
      <c r="I41" s="129"/>
      <c r="J41" s="129"/>
      <c r="K41" s="129"/>
      <c r="L41" s="130" t="s">
        <v>106</v>
      </c>
      <c r="M41" s="130"/>
      <c r="N41" s="130"/>
      <c r="O41" s="131" t="s">
        <v>157</v>
      </c>
      <c r="P41" s="131"/>
      <c r="Q41" s="131"/>
      <c r="R41" s="131"/>
      <c r="S41" s="131"/>
      <c r="T41" s="131"/>
      <c r="U41" s="131"/>
      <c r="V41" s="123" t="s">
        <v>153</v>
      </c>
      <c r="W41" s="123"/>
    </row>
    <row r="42" s="121" customFormat="true" ht="18" hidden="false" customHeight="false" outlineLevel="0" collapsed="false">
      <c r="A42" s="116"/>
      <c r="B42" s="122" t="s">
        <v>153</v>
      </c>
      <c r="C42" s="132" t="s">
        <v>108</v>
      </c>
      <c r="D42" s="132"/>
      <c r="E42" s="133" t="s">
        <v>158</v>
      </c>
      <c r="F42" s="133"/>
      <c r="G42" s="133"/>
      <c r="H42" s="133"/>
      <c r="I42" s="133"/>
      <c r="J42" s="133"/>
      <c r="K42" s="133"/>
      <c r="L42" s="134" t="s">
        <v>78</v>
      </c>
      <c r="M42" s="134"/>
      <c r="N42" s="134"/>
      <c r="O42" s="135" t="s">
        <v>159</v>
      </c>
      <c r="P42" s="135"/>
      <c r="Q42" s="135"/>
      <c r="R42" s="135"/>
      <c r="S42" s="135"/>
      <c r="T42" s="135"/>
      <c r="U42" s="135"/>
      <c r="V42" s="123" t="s">
        <v>153</v>
      </c>
      <c r="W42" s="123"/>
    </row>
    <row r="43" s="121" customFormat="true" ht="18" hidden="false" customHeight="false" outlineLevel="0" collapsed="false">
      <c r="A43" s="116"/>
      <c r="B43" s="122" t="s">
        <v>160</v>
      </c>
      <c r="C43" s="136" t="s">
        <v>161</v>
      </c>
      <c r="D43" s="136"/>
      <c r="E43" s="137" t="s">
        <v>162</v>
      </c>
      <c r="F43" s="137"/>
      <c r="G43" s="137"/>
      <c r="H43" s="137"/>
      <c r="I43" s="137"/>
      <c r="J43" s="137"/>
      <c r="K43" s="137"/>
      <c r="L43" s="138" t="s">
        <v>163</v>
      </c>
      <c r="M43" s="138"/>
      <c r="N43" s="138"/>
      <c r="O43" s="131" t="s">
        <v>164</v>
      </c>
      <c r="P43" s="131"/>
      <c r="Q43" s="131"/>
      <c r="R43" s="131"/>
      <c r="S43" s="131"/>
      <c r="T43" s="131"/>
      <c r="U43" s="131"/>
      <c r="V43" s="123" t="s">
        <v>165</v>
      </c>
      <c r="W43" s="123"/>
    </row>
    <row r="44" s="121" customFormat="true" ht="18" hidden="false" customHeight="false" outlineLevel="0" collapsed="false">
      <c r="A44" s="116"/>
      <c r="B44" s="122" t="s">
        <v>165</v>
      </c>
      <c r="C44" s="139" t="s">
        <v>166</v>
      </c>
      <c r="D44" s="139"/>
      <c r="E44" s="140" t="s">
        <v>167</v>
      </c>
      <c r="F44" s="140"/>
      <c r="G44" s="140"/>
      <c r="H44" s="140"/>
      <c r="I44" s="140"/>
      <c r="J44" s="140"/>
      <c r="K44" s="140"/>
      <c r="L44" s="141" t="s">
        <v>81</v>
      </c>
      <c r="M44" s="141"/>
      <c r="N44" s="141"/>
      <c r="O44" s="142" t="s">
        <v>168</v>
      </c>
      <c r="P44" s="142"/>
      <c r="Q44" s="142"/>
      <c r="R44" s="142"/>
      <c r="S44" s="142"/>
      <c r="T44" s="142"/>
      <c r="U44" s="142"/>
      <c r="V44" s="123" t="s">
        <v>160</v>
      </c>
      <c r="W44" s="123"/>
    </row>
    <row r="45" s="121" customFormat="true" ht="18" hidden="false" customHeight="false" outlineLevel="0" collapsed="false">
      <c r="A45" s="116"/>
      <c r="B45" s="122" t="s">
        <v>165</v>
      </c>
      <c r="C45" s="143" t="s">
        <v>169</v>
      </c>
      <c r="D45" s="143"/>
      <c r="E45" s="144" t="s">
        <v>170</v>
      </c>
      <c r="F45" s="144"/>
      <c r="G45" s="144"/>
      <c r="H45" s="144"/>
      <c r="I45" s="144"/>
      <c r="J45" s="144"/>
      <c r="K45" s="144"/>
      <c r="L45" s="145" t="s">
        <v>129</v>
      </c>
      <c r="M45" s="145"/>
      <c r="N45" s="145"/>
      <c r="O45" s="131" t="s">
        <v>171</v>
      </c>
      <c r="P45" s="131"/>
      <c r="Q45" s="131"/>
      <c r="R45" s="131"/>
      <c r="S45" s="131"/>
      <c r="T45" s="131"/>
      <c r="U45" s="131"/>
      <c r="V45" s="123" t="s">
        <v>160</v>
      </c>
      <c r="W45" s="123"/>
    </row>
    <row r="46" s="121" customFormat="true" ht="18" hidden="false" customHeight="false" outlineLevel="0" collapsed="false">
      <c r="A46" s="116"/>
      <c r="B46" s="122" t="s">
        <v>153</v>
      </c>
      <c r="C46" s="146" t="s">
        <v>172</v>
      </c>
      <c r="D46" s="146"/>
      <c r="E46" s="147" t="s">
        <v>173</v>
      </c>
      <c r="F46" s="147"/>
      <c r="G46" s="147"/>
      <c r="H46" s="147"/>
      <c r="I46" s="147"/>
      <c r="J46" s="147"/>
      <c r="K46" s="147"/>
      <c r="L46" s="148" t="s">
        <v>144</v>
      </c>
      <c r="M46" s="148"/>
      <c r="N46" s="148"/>
      <c r="O46" s="149" t="s">
        <v>174</v>
      </c>
      <c r="P46" s="149"/>
      <c r="Q46" s="149"/>
      <c r="R46" s="149"/>
      <c r="S46" s="149"/>
      <c r="T46" s="149"/>
      <c r="U46" s="149"/>
      <c r="V46" s="123" t="s">
        <v>153</v>
      </c>
      <c r="W46" s="123"/>
    </row>
    <row r="47" s="121" customFormat="true" ht="18" hidden="false" customHeight="false" outlineLevel="0" collapsed="false">
      <c r="A47" s="116"/>
      <c r="B47" s="122"/>
      <c r="C47" s="150"/>
      <c r="D47" s="150"/>
      <c r="E47" s="151"/>
      <c r="F47" s="151"/>
      <c r="G47" s="151"/>
      <c r="H47" s="151"/>
      <c r="I47" s="151"/>
      <c r="J47" s="151"/>
      <c r="K47" s="151"/>
      <c r="L47" s="151"/>
      <c r="M47" s="151"/>
      <c r="N47" s="151"/>
      <c r="O47" s="151"/>
      <c r="P47" s="151"/>
      <c r="Q47" s="151"/>
      <c r="R47" s="151"/>
      <c r="S47" s="151"/>
      <c r="T47" s="151"/>
      <c r="U47" s="151"/>
      <c r="V47" s="152"/>
      <c r="W47" s="123"/>
    </row>
    <row r="48" s="121" customFormat="true" ht="18.75" hidden="false" customHeight="false" outlineLevel="0" collapsed="false">
      <c r="A48" s="116"/>
      <c r="B48" s="153"/>
      <c r="C48" s="154"/>
      <c r="D48" s="154"/>
      <c r="E48" s="154"/>
      <c r="F48" s="154"/>
      <c r="G48" s="154"/>
      <c r="H48" s="154"/>
      <c r="I48" s="154"/>
      <c r="J48" s="154"/>
      <c r="K48" s="154"/>
      <c r="L48" s="154"/>
      <c r="M48" s="154"/>
      <c r="N48" s="154"/>
      <c r="O48" s="154"/>
      <c r="P48" s="154"/>
      <c r="Q48" s="154"/>
      <c r="R48" s="154"/>
      <c r="S48" s="154"/>
      <c r="T48" s="154"/>
      <c r="U48" s="154"/>
      <c r="V48" s="154"/>
      <c r="W48" s="155"/>
    </row>
    <row r="49" s="121" customFormat="true" ht="18" hidden="false" customHeight="false" outlineLevel="0" collapsed="false">
      <c r="A49" s="116"/>
      <c r="B49" s="156"/>
      <c r="C49" s="157"/>
      <c r="D49" s="157"/>
      <c r="E49" s="157"/>
      <c r="F49" s="157"/>
      <c r="G49" s="157"/>
      <c r="H49" s="158"/>
      <c r="I49" s="159"/>
      <c r="J49" s="160"/>
      <c r="K49" s="161"/>
      <c r="L49" s="161"/>
      <c r="M49" s="161"/>
      <c r="N49" s="161"/>
      <c r="O49" s="161"/>
      <c r="P49" s="161"/>
      <c r="Q49" s="161"/>
      <c r="R49" s="161"/>
      <c r="S49" s="161"/>
      <c r="T49" s="161"/>
      <c r="U49" s="161"/>
      <c r="V49" s="161"/>
      <c r="W49" s="162"/>
    </row>
    <row r="50" s="121" customFormat="true" ht="15.75" hidden="false" customHeight="true" outlineLevel="0" collapsed="false">
      <c r="A50" s="116"/>
      <c r="B50" s="163" t="s">
        <v>175</v>
      </c>
      <c r="C50" s="163"/>
      <c r="D50" s="163"/>
      <c r="E50" s="163"/>
      <c r="F50" s="163"/>
      <c r="G50" s="163"/>
      <c r="H50" s="163"/>
      <c r="I50" s="159"/>
      <c r="J50" s="164"/>
      <c r="K50" s="164"/>
      <c r="L50" s="164"/>
      <c r="M50" s="164"/>
      <c r="N50" s="164" t="s">
        <v>176</v>
      </c>
      <c r="O50" s="164"/>
      <c r="P50" s="164"/>
      <c r="Q50" s="164"/>
      <c r="R50" s="164"/>
      <c r="S50" s="164"/>
      <c r="T50" s="164"/>
      <c r="U50" s="164"/>
      <c r="V50" s="164"/>
      <c r="W50" s="165"/>
    </row>
    <row r="51" s="121" customFormat="true" ht="15.75" hidden="false" customHeight="true" outlineLevel="0" collapsed="false">
      <c r="A51" s="116"/>
      <c r="B51" s="166"/>
      <c r="C51" s="167"/>
      <c r="D51" s="168"/>
      <c r="E51" s="168"/>
      <c r="F51" s="157"/>
      <c r="G51" s="157"/>
      <c r="H51" s="158"/>
      <c r="I51" s="159"/>
      <c r="J51" s="160"/>
      <c r="K51" s="161"/>
      <c r="L51" s="161"/>
      <c r="M51" s="169"/>
      <c r="N51" s="161"/>
      <c r="O51" s="161"/>
      <c r="P51" s="161"/>
      <c r="Q51" s="161"/>
      <c r="R51" s="161"/>
      <c r="S51" s="161"/>
      <c r="T51" s="161"/>
      <c r="U51" s="161"/>
      <c r="V51" s="161"/>
      <c r="W51" s="170"/>
    </row>
    <row r="52" s="121" customFormat="true" ht="15.75" hidden="false" customHeight="true" outlineLevel="0" collapsed="false">
      <c r="A52" s="116"/>
      <c r="B52" s="156"/>
      <c r="C52" s="171" t="n">
        <f aca="false">E72/E70</f>
        <v>2.62727272727273</v>
      </c>
      <c r="D52" s="157"/>
      <c r="E52" s="172" t="s">
        <v>177</v>
      </c>
      <c r="F52" s="172" t="s">
        <v>178</v>
      </c>
      <c r="G52" s="168"/>
      <c r="H52" s="173"/>
      <c r="I52" s="164"/>
      <c r="J52" s="159"/>
      <c r="K52" s="159"/>
      <c r="L52" s="164"/>
      <c r="M52" s="164"/>
      <c r="N52" s="174" t="s">
        <v>179</v>
      </c>
      <c r="O52" s="175" t="s">
        <v>180</v>
      </c>
      <c r="P52" s="175" t="s">
        <v>181</v>
      </c>
      <c r="Q52" s="175" t="s">
        <v>182</v>
      </c>
      <c r="R52" s="175" t="s">
        <v>183</v>
      </c>
      <c r="S52" s="175" t="s">
        <v>184</v>
      </c>
      <c r="T52" s="175" t="s">
        <v>185</v>
      </c>
      <c r="U52" s="175" t="s">
        <v>186</v>
      </c>
      <c r="V52" s="175" t="s">
        <v>187</v>
      </c>
      <c r="W52" s="170"/>
    </row>
    <row r="53" s="121" customFormat="true" ht="15.75" hidden="false" customHeight="true" outlineLevel="0" collapsed="false">
      <c r="A53" s="116"/>
      <c r="B53" s="156"/>
      <c r="C53" s="176" t="s">
        <v>188</v>
      </c>
      <c r="D53" s="157"/>
      <c r="E53" s="177" t="n">
        <v>5</v>
      </c>
      <c r="F53" s="178" t="n">
        <f aca="false">(E53)/(E70)/C52</f>
        <v>0.0346020761245675</v>
      </c>
      <c r="G53" s="179"/>
      <c r="H53" s="180"/>
      <c r="I53" s="181"/>
      <c r="J53" s="182" t="s">
        <v>188</v>
      </c>
      <c r="K53" s="182"/>
      <c r="L53" s="182"/>
      <c r="M53" s="182"/>
      <c r="N53" s="183" t="n">
        <v>250</v>
      </c>
      <c r="O53" s="184" t="s">
        <v>189</v>
      </c>
      <c r="P53" s="183" t="s">
        <v>190</v>
      </c>
      <c r="Q53" s="184" t="s">
        <v>190</v>
      </c>
      <c r="R53" s="183" t="n">
        <v>4</v>
      </c>
      <c r="S53" s="184" t="n">
        <v>1</v>
      </c>
      <c r="T53" s="183" t="n">
        <v>2</v>
      </c>
      <c r="U53" s="184" t="n">
        <v>2</v>
      </c>
      <c r="V53" s="183" t="n">
        <v>2</v>
      </c>
      <c r="W53" s="170"/>
    </row>
    <row r="54" s="121" customFormat="true" ht="15.75" hidden="false" customHeight="true" outlineLevel="0" collapsed="false">
      <c r="A54" s="116"/>
      <c r="B54" s="156"/>
      <c r="C54" s="176" t="s">
        <v>191</v>
      </c>
      <c r="D54" s="157"/>
      <c r="E54" s="185" t="n">
        <v>2</v>
      </c>
      <c r="F54" s="186" t="n">
        <f aca="false">(E54)/(E70)/C52</f>
        <v>0.013840830449827</v>
      </c>
      <c r="G54" s="187"/>
      <c r="H54" s="188"/>
      <c r="I54" s="189"/>
      <c r="J54" s="182" t="s">
        <v>191</v>
      </c>
      <c r="K54" s="182"/>
      <c r="L54" s="182"/>
      <c r="M54" s="182"/>
      <c r="N54" s="190" t="n">
        <v>350</v>
      </c>
      <c r="O54" s="191" t="s">
        <v>189</v>
      </c>
      <c r="P54" s="190" t="s">
        <v>190</v>
      </c>
      <c r="Q54" s="191" t="s">
        <v>190</v>
      </c>
      <c r="R54" s="190" t="n">
        <v>5</v>
      </c>
      <c r="S54" s="191" t="n">
        <v>1</v>
      </c>
      <c r="T54" s="190" t="n">
        <v>2</v>
      </c>
      <c r="U54" s="191" t="n">
        <v>2</v>
      </c>
      <c r="V54" s="190" t="n">
        <v>2</v>
      </c>
      <c r="W54" s="170"/>
    </row>
    <row r="55" s="121" customFormat="true" ht="15.75" hidden="false" customHeight="true" outlineLevel="0" collapsed="false">
      <c r="A55" s="116"/>
      <c r="B55" s="156"/>
      <c r="C55" s="176" t="s">
        <v>192</v>
      </c>
      <c r="D55" s="157"/>
      <c r="E55" s="185" t="n">
        <v>4</v>
      </c>
      <c r="F55" s="186" t="n">
        <f aca="false">(E55)/(E70)/C52</f>
        <v>0.027681660899654</v>
      </c>
      <c r="G55" s="179"/>
      <c r="H55" s="180"/>
      <c r="I55" s="181"/>
      <c r="J55" s="182" t="s">
        <v>192</v>
      </c>
      <c r="K55" s="182"/>
      <c r="L55" s="182"/>
      <c r="M55" s="182"/>
      <c r="N55" s="190" t="n">
        <v>18</v>
      </c>
      <c r="O55" s="191" t="s">
        <v>193</v>
      </c>
      <c r="P55" s="190" t="s">
        <v>194</v>
      </c>
      <c r="Q55" s="191" t="s">
        <v>194</v>
      </c>
      <c r="R55" s="190" t="s">
        <v>194</v>
      </c>
      <c r="S55" s="191" t="s">
        <v>194</v>
      </c>
      <c r="T55" s="190" t="s">
        <v>194</v>
      </c>
      <c r="U55" s="191" t="n">
        <v>1</v>
      </c>
      <c r="V55" s="190" t="n">
        <v>1</v>
      </c>
      <c r="W55" s="170"/>
    </row>
    <row r="56" s="121" customFormat="true" ht="15.75" hidden="false" customHeight="true" outlineLevel="0" collapsed="false">
      <c r="A56" s="116"/>
      <c r="B56" s="156"/>
      <c r="C56" s="192" t="s">
        <v>195</v>
      </c>
      <c r="D56" s="157"/>
      <c r="E56" s="193" t="n">
        <v>1</v>
      </c>
      <c r="F56" s="186" t="n">
        <f aca="false">(E56)/(E70)/C52</f>
        <v>0.00692041522491349</v>
      </c>
      <c r="G56" s="194"/>
      <c r="H56" s="195"/>
      <c r="I56" s="196"/>
      <c r="J56" s="197" t="s">
        <v>195</v>
      </c>
      <c r="K56" s="197"/>
      <c r="L56" s="197"/>
      <c r="M56" s="197"/>
      <c r="N56" s="190" t="n">
        <v>6</v>
      </c>
      <c r="O56" s="191" t="s">
        <v>193</v>
      </c>
      <c r="P56" s="190" t="s">
        <v>194</v>
      </c>
      <c r="Q56" s="191" t="s">
        <v>194</v>
      </c>
      <c r="R56" s="190" t="s">
        <v>194</v>
      </c>
      <c r="S56" s="191" t="s">
        <v>194</v>
      </c>
      <c r="T56" s="190" t="s">
        <v>194</v>
      </c>
      <c r="U56" s="191" t="n">
        <v>1</v>
      </c>
      <c r="V56" s="190" t="n">
        <v>1</v>
      </c>
      <c r="W56" s="170"/>
    </row>
    <row r="57" s="121" customFormat="true" ht="15.75" hidden="false" customHeight="true" outlineLevel="0" collapsed="false">
      <c r="A57" s="116"/>
      <c r="B57" s="156"/>
      <c r="C57" s="198" t="s">
        <v>111</v>
      </c>
      <c r="D57" s="157"/>
      <c r="E57" s="199" t="n">
        <v>21</v>
      </c>
      <c r="F57" s="200" t="n">
        <f aca="false">(E57)/(E70)/C52</f>
        <v>0.145328719723183</v>
      </c>
      <c r="G57" s="201"/>
      <c r="H57" s="202"/>
      <c r="I57" s="203"/>
      <c r="J57" s="204" t="s">
        <v>111</v>
      </c>
      <c r="K57" s="204"/>
      <c r="L57" s="204"/>
      <c r="M57" s="204"/>
      <c r="N57" s="190" t="n">
        <v>140</v>
      </c>
      <c r="O57" s="191" t="s">
        <v>189</v>
      </c>
      <c r="P57" s="190" t="s">
        <v>190</v>
      </c>
      <c r="Q57" s="191" t="s">
        <v>194</v>
      </c>
      <c r="R57" s="190" t="n">
        <v>2</v>
      </c>
      <c r="S57" s="191" t="n">
        <v>1</v>
      </c>
      <c r="T57" s="190" t="n">
        <v>1</v>
      </c>
      <c r="U57" s="191" t="n">
        <v>1</v>
      </c>
      <c r="V57" s="190" t="n">
        <v>1</v>
      </c>
      <c r="W57" s="170"/>
    </row>
    <row r="58" s="121" customFormat="true" ht="15.75" hidden="false" customHeight="true" outlineLevel="0" collapsed="false">
      <c r="A58" s="116"/>
      <c r="B58" s="156"/>
      <c r="C58" s="205" t="s">
        <v>107</v>
      </c>
      <c r="D58" s="157"/>
      <c r="E58" s="206" t="n">
        <v>21.5</v>
      </c>
      <c r="F58" s="207" t="n">
        <f aca="false">(E58)/(E70)/C52</f>
        <v>0.14878892733564</v>
      </c>
      <c r="G58" s="208"/>
      <c r="H58" s="209"/>
      <c r="I58" s="210"/>
      <c r="J58" s="211" t="s">
        <v>107</v>
      </c>
      <c r="K58" s="211"/>
      <c r="L58" s="211"/>
      <c r="M58" s="211"/>
      <c r="N58" s="190" t="n">
        <v>60</v>
      </c>
      <c r="O58" s="191" t="s">
        <v>189</v>
      </c>
      <c r="P58" s="190" t="s">
        <v>190</v>
      </c>
      <c r="Q58" s="191" t="s">
        <v>194</v>
      </c>
      <c r="R58" s="190" t="n">
        <v>2</v>
      </c>
      <c r="S58" s="191" t="n">
        <v>1</v>
      </c>
      <c r="T58" s="190" t="s">
        <v>194</v>
      </c>
      <c r="U58" s="191" t="n">
        <v>1</v>
      </c>
      <c r="V58" s="190" t="n">
        <v>1</v>
      </c>
      <c r="W58" s="170"/>
    </row>
    <row r="59" s="121" customFormat="true" ht="15.75" hidden="false" customHeight="true" outlineLevel="0" collapsed="false">
      <c r="A59" s="116"/>
      <c r="B59" s="156"/>
      <c r="C59" s="168" t="s">
        <v>110</v>
      </c>
      <c r="D59" s="157"/>
      <c r="E59" s="212" t="n">
        <v>21.5</v>
      </c>
      <c r="F59" s="213" t="n">
        <f aca="false">(E59)/(E70)/C52</f>
        <v>0.14878892733564</v>
      </c>
      <c r="G59" s="214"/>
      <c r="H59" s="215"/>
      <c r="I59" s="216"/>
      <c r="J59" s="164" t="s">
        <v>110</v>
      </c>
      <c r="K59" s="164"/>
      <c r="L59" s="164"/>
      <c r="M59" s="164"/>
      <c r="N59" s="190" t="n">
        <v>160</v>
      </c>
      <c r="O59" s="191" t="s">
        <v>189</v>
      </c>
      <c r="P59" s="190" t="s">
        <v>190</v>
      </c>
      <c r="Q59" s="191" t="s">
        <v>194</v>
      </c>
      <c r="R59" s="190" t="n">
        <v>2</v>
      </c>
      <c r="S59" s="191" t="n">
        <v>1</v>
      </c>
      <c r="T59" s="190" t="n">
        <v>1</v>
      </c>
      <c r="U59" s="191" t="n">
        <v>1</v>
      </c>
      <c r="V59" s="190" t="n">
        <v>1</v>
      </c>
      <c r="W59" s="170"/>
    </row>
    <row r="60" s="121" customFormat="true" ht="15.75" hidden="false" customHeight="true" outlineLevel="0" collapsed="false">
      <c r="A60" s="116"/>
      <c r="B60" s="156"/>
      <c r="C60" s="217" t="s">
        <v>106</v>
      </c>
      <c r="D60" s="157"/>
      <c r="E60" s="218" t="n">
        <v>21.5</v>
      </c>
      <c r="F60" s="219" t="n">
        <f aca="false">(E60)/(E70)/C52</f>
        <v>0.14878892733564</v>
      </c>
      <c r="G60" s="220"/>
      <c r="H60" s="221"/>
      <c r="I60" s="222"/>
      <c r="J60" s="223" t="s">
        <v>106</v>
      </c>
      <c r="K60" s="223"/>
      <c r="L60" s="223"/>
      <c r="M60" s="223"/>
      <c r="N60" s="190" t="n">
        <v>60</v>
      </c>
      <c r="O60" s="191" t="s">
        <v>189</v>
      </c>
      <c r="P60" s="190" t="s">
        <v>190</v>
      </c>
      <c r="Q60" s="191" t="s">
        <v>194</v>
      </c>
      <c r="R60" s="190" t="n">
        <v>2</v>
      </c>
      <c r="S60" s="191" t="n">
        <v>1</v>
      </c>
      <c r="T60" s="190" t="s">
        <v>194</v>
      </c>
      <c r="U60" s="191" t="n">
        <v>1</v>
      </c>
      <c r="V60" s="190" t="n">
        <v>1</v>
      </c>
      <c r="W60" s="170"/>
    </row>
    <row r="61" s="121" customFormat="true" ht="15.75" hidden="false" customHeight="true" outlineLevel="0" collapsed="false">
      <c r="A61" s="116"/>
      <c r="B61" s="156"/>
      <c r="C61" s="224" t="s">
        <v>108</v>
      </c>
      <c r="D61" s="157"/>
      <c r="E61" s="225" t="n">
        <v>19</v>
      </c>
      <c r="F61" s="226" t="n">
        <f aca="false">(E61)/(E70)/C52</f>
        <v>0.131487889273356</v>
      </c>
      <c r="G61" s="187"/>
      <c r="H61" s="188"/>
      <c r="I61" s="189"/>
      <c r="J61" s="227" t="s">
        <v>108</v>
      </c>
      <c r="K61" s="227"/>
      <c r="L61" s="227"/>
      <c r="M61" s="227"/>
      <c r="N61" s="190" t="n">
        <v>60</v>
      </c>
      <c r="O61" s="191" t="s">
        <v>189</v>
      </c>
      <c r="P61" s="190" t="s">
        <v>190</v>
      </c>
      <c r="Q61" s="191" t="s">
        <v>194</v>
      </c>
      <c r="R61" s="190" t="n">
        <v>2</v>
      </c>
      <c r="S61" s="191" t="n">
        <v>1</v>
      </c>
      <c r="T61" s="190" t="s">
        <v>194</v>
      </c>
      <c r="U61" s="191" t="n">
        <v>1</v>
      </c>
      <c r="V61" s="190" t="n">
        <v>1</v>
      </c>
      <c r="W61" s="170"/>
    </row>
    <row r="62" s="121" customFormat="true" ht="15.75" hidden="false" customHeight="true" outlineLevel="0" collapsed="false">
      <c r="A62" s="116"/>
      <c r="B62" s="156"/>
      <c r="C62" s="228" t="s">
        <v>78</v>
      </c>
      <c r="D62" s="157"/>
      <c r="E62" s="229" t="n">
        <v>16</v>
      </c>
      <c r="F62" s="230" t="n">
        <f aca="false">(E62)/(E70)/C52</f>
        <v>0.110726643598616</v>
      </c>
      <c r="G62" s="231"/>
      <c r="H62" s="232"/>
      <c r="I62" s="233"/>
      <c r="J62" s="234" t="s">
        <v>78</v>
      </c>
      <c r="K62" s="234"/>
      <c r="L62" s="234"/>
      <c r="M62" s="234"/>
      <c r="N62" s="190" t="n">
        <v>80</v>
      </c>
      <c r="O62" s="191" t="s">
        <v>189</v>
      </c>
      <c r="P62" s="190" t="s">
        <v>190</v>
      </c>
      <c r="Q62" s="191" t="s">
        <v>194</v>
      </c>
      <c r="R62" s="190" t="n">
        <v>2</v>
      </c>
      <c r="S62" s="191" t="n">
        <v>1</v>
      </c>
      <c r="T62" s="190" t="s">
        <v>194</v>
      </c>
      <c r="U62" s="191" t="n">
        <v>1</v>
      </c>
      <c r="V62" s="190" t="n">
        <v>1</v>
      </c>
      <c r="W62" s="170"/>
    </row>
    <row r="63" s="121" customFormat="true" ht="15.75" hidden="false" customHeight="true" outlineLevel="0" collapsed="false">
      <c r="A63" s="116"/>
      <c r="B63" s="156"/>
      <c r="C63" s="235" t="s">
        <v>144</v>
      </c>
      <c r="D63" s="157"/>
      <c r="E63" s="236" t="n">
        <v>3</v>
      </c>
      <c r="F63" s="237" t="n">
        <f aca="false">(E63)/(E70)/C52</f>
        <v>0.0207612456747405</v>
      </c>
      <c r="G63" s="238"/>
      <c r="H63" s="239"/>
      <c r="I63" s="240"/>
      <c r="J63" s="241" t="s">
        <v>144</v>
      </c>
      <c r="K63" s="241"/>
      <c r="L63" s="241"/>
      <c r="M63" s="241"/>
      <c r="N63" s="190" t="n">
        <v>40</v>
      </c>
      <c r="O63" s="191" t="s">
        <v>189</v>
      </c>
      <c r="P63" s="190" t="s">
        <v>190</v>
      </c>
      <c r="Q63" s="191" t="s">
        <v>194</v>
      </c>
      <c r="R63" s="190" t="n">
        <v>2</v>
      </c>
      <c r="S63" s="191" t="n">
        <v>1</v>
      </c>
      <c r="T63" s="190" t="s">
        <v>194</v>
      </c>
      <c r="U63" s="191" t="n">
        <v>1</v>
      </c>
      <c r="V63" s="190" t="n">
        <v>1</v>
      </c>
      <c r="W63" s="170"/>
    </row>
    <row r="64" s="121" customFormat="true" ht="15.75" hidden="false" customHeight="true" outlineLevel="0" collapsed="false">
      <c r="A64" s="116"/>
      <c r="B64" s="156"/>
      <c r="C64" s="242" t="s">
        <v>196</v>
      </c>
      <c r="D64" s="157"/>
      <c r="E64" s="243" t="n">
        <v>1.5</v>
      </c>
      <c r="F64" s="244" t="n">
        <f aca="false">(E64)/(E70)/C52</f>
        <v>0.0103806228373702</v>
      </c>
      <c r="G64" s="238"/>
      <c r="H64" s="239"/>
      <c r="I64" s="240"/>
      <c r="J64" s="245" t="s">
        <v>196</v>
      </c>
      <c r="K64" s="245"/>
      <c r="L64" s="245"/>
      <c r="M64" s="245"/>
      <c r="N64" s="190" t="n">
        <v>40</v>
      </c>
      <c r="O64" s="191" t="s">
        <v>189</v>
      </c>
      <c r="P64" s="190" t="s">
        <v>190</v>
      </c>
      <c r="Q64" s="191" t="s">
        <v>194</v>
      </c>
      <c r="R64" s="190" t="n">
        <v>2</v>
      </c>
      <c r="S64" s="191" t="n">
        <v>1</v>
      </c>
      <c r="T64" s="190" t="s">
        <v>194</v>
      </c>
      <c r="U64" s="191" t="n">
        <v>1</v>
      </c>
      <c r="V64" s="190" t="n">
        <v>1</v>
      </c>
      <c r="W64" s="170"/>
    </row>
    <row r="65" s="121" customFormat="true" ht="15.75" hidden="false" customHeight="true" outlineLevel="0" collapsed="false">
      <c r="A65" s="116"/>
      <c r="B65" s="156"/>
      <c r="C65" s="235" t="s">
        <v>197</v>
      </c>
      <c r="D65" s="157"/>
      <c r="E65" s="236" t="n">
        <v>2</v>
      </c>
      <c r="F65" s="237" t="n">
        <f aca="false">(E65)/(E70)/C52</f>
        <v>0.013840830449827</v>
      </c>
      <c r="G65" s="179"/>
      <c r="H65" s="180"/>
      <c r="I65" s="181"/>
      <c r="J65" s="241" t="s">
        <v>197</v>
      </c>
      <c r="K65" s="241"/>
      <c r="L65" s="241"/>
      <c r="M65" s="241"/>
      <c r="N65" s="190" t="n">
        <v>40</v>
      </c>
      <c r="O65" s="191" t="s">
        <v>189</v>
      </c>
      <c r="P65" s="190" t="s">
        <v>190</v>
      </c>
      <c r="Q65" s="191" t="s">
        <v>194</v>
      </c>
      <c r="R65" s="190" t="n">
        <v>2</v>
      </c>
      <c r="S65" s="191" t="n">
        <v>1</v>
      </c>
      <c r="T65" s="190" t="s">
        <v>194</v>
      </c>
      <c r="U65" s="191" t="n">
        <v>1</v>
      </c>
      <c r="V65" s="190" t="n">
        <v>1</v>
      </c>
      <c r="W65" s="170"/>
    </row>
    <row r="66" s="121" customFormat="true" ht="15.75" hidden="false" customHeight="true" outlineLevel="0" collapsed="false">
      <c r="A66" s="116"/>
      <c r="B66" s="156"/>
      <c r="C66" s="246" t="s">
        <v>198</v>
      </c>
      <c r="D66" s="157"/>
      <c r="E66" s="247" t="n">
        <v>2</v>
      </c>
      <c r="F66" s="248" t="n">
        <f aca="false">(E66)/(E70)/C52</f>
        <v>0.013840830449827</v>
      </c>
      <c r="G66" s="238"/>
      <c r="H66" s="239"/>
      <c r="I66" s="240"/>
      <c r="J66" s="249" t="s">
        <v>198</v>
      </c>
      <c r="K66" s="249"/>
      <c r="L66" s="249"/>
      <c r="M66" s="249"/>
      <c r="N66" s="250" t="n">
        <v>40</v>
      </c>
      <c r="O66" s="251" t="s">
        <v>189</v>
      </c>
      <c r="P66" s="250" t="s">
        <v>190</v>
      </c>
      <c r="Q66" s="251" t="s">
        <v>194</v>
      </c>
      <c r="R66" s="250" t="n">
        <v>2</v>
      </c>
      <c r="S66" s="251" t="n">
        <v>1</v>
      </c>
      <c r="T66" s="250" t="s">
        <v>194</v>
      </c>
      <c r="U66" s="251" t="n">
        <v>1</v>
      </c>
      <c r="V66" s="250" t="n">
        <v>1</v>
      </c>
      <c r="W66" s="170"/>
    </row>
    <row r="67" s="121" customFormat="true" ht="15.75" hidden="false" customHeight="true" outlineLevel="0" collapsed="false">
      <c r="A67" s="116"/>
      <c r="B67" s="252"/>
      <c r="C67" s="242"/>
      <c r="D67" s="157"/>
      <c r="E67" s="253"/>
      <c r="F67" s="254"/>
      <c r="G67" s="157"/>
      <c r="H67" s="158"/>
      <c r="I67" s="240"/>
      <c r="J67" s="159"/>
      <c r="K67" s="245"/>
      <c r="L67" s="245"/>
      <c r="M67" s="245"/>
      <c r="N67" s="255"/>
      <c r="O67" s="255"/>
      <c r="P67" s="255"/>
      <c r="Q67" s="255"/>
      <c r="R67" s="255"/>
      <c r="S67" s="255"/>
      <c r="T67" s="255"/>
      <c r="U67" s="255"/>
      <c r="V67" s="255"/>
      <c r="W67" s="170"/>
    </row>
    <row r="68" s="121" customFormat="true" ht="15.75" hidden="false" customHeight="true" outlineLevel="0" collapsed="false">
      <c r="A68" s="116"/>
      <c r="B68" s="256" t="s">
        <v>199</v>
      </c>
      <c r="C68" s="256"/>
      <c r="D68" s="256"/>
      <c r="E68" s="257" t="n">
        <v>3.5</v>
      </c>
      <c r="F68" s="258" t="n">
        <f aca="false">(E68)/(E70)/C52</f>
        <v>0.0242214532871972</v>
      </c>
      <c r="G68" s="157"/>
      <c r="H68" s="158"/>
      <c r="I68" s="240"/>
      <c r="J68" s="159"/>
      <c r="K68" s="164"/>
      <c r="L68" s="164"/>
      <c r="M68" s="164"/>
      <c r="N68" s="164"/>
      <c r="O68" s="164"/>
      <c r="P68" s="164"/>
      <c r="Q68" s="164"/>
      <c r="R68" s="164"/>
      <c r="S68" s="164"/>
      <c r="T68" s="164"/>
      <c r="U68" s="164"/>
      <c r="V68" s="164"/>
      <c r="W68" s="259"/>
    </row>
    <row r="69" customFormat="false" ht="15.75" hidden="false" customHeight="true" outlineLevel="0" collapsed="false">
      <c r="B69" s="260"/>
      <c r="C69" s="261"/>
      <c r="D69" s="262"/>
      <c r="E69" s="263"/>
      <c r="F69" s="264" t="n">
        <f aca="false">SUM(F53:F68)</f>
        <v>1</v>
      </c>
      <c r="G69" s="265"/>
      <c r="H69" s="266"/>
      <c r="I69" s="159"/>
      <c r="J69" s="164"/>
      <c r="K69" s="164"/>
      <c r="L69" s="159"/>
      <c r="M69" s="159"/>
      <c r="N69" s="267" t="s">
        <v>179</v>
      </c>
      <c r="O69" s="159" t="s">
        <v>200</v>
      </c>
      <c r="P69" s="159"/>
      <c r="Q69" s="267" t="s">
        <v>182</v>
      </c>
      <c r="R69" s="159" t="s">
        <v>201</v>
      </c>
      <c r="S69" s="159"/>
      <c r="T69" s="267" t="s">
        <v>185</v>
      </c>
      <c r="U69" s="159" t="s">
        <v>202</v>
      </c>
      <c r="V69" s="159"/>
      <c r="W69" s="170"/>
    </row>
    <row r="70" customFormat="false" ht="15.75" hidden="false" customHeight="true" outlineLevel="0" collapsed="false">
      <c r="B70" s="256" t="s">
        <v>203</v>
      </c>
      <c r="C70" s="256"/>
      <c r="D70" s="256"/>
      <c r="E70" s="268" t="n">
        <v>55</v>
      </c>
      <c r="F70" s="269" t="s">
        <v>204</v>
      </c>
      <c r="G70" s="157"/>
      <c r="H70" s="158"/>
      <c r="I70" s="159"/>
      <c r="J70" s="159"/>
      <c r="K70" s="159"/>
      <c r="L70" s="159"/>
      <c r="M70" s="159"/>
      <c r="N70" s="267" t="s">
        <v>180</v>
      </c>
      <c r="O70" s="159" t="s">
        <v>205</v>
      </c>
      <c r="P70" s="159"/>
      <c r="Q70" s="267" t="s">
        <v>183</v>
      </c>
      <c r="R70" s="159" t="s">
        <v>206</v>
      </c>
      <c r="S70" s="159"/>
      <c r="T70" s="267" t="s">
        <v>186</v>
      </c>
      <c r="U70" s="159" t="s">
        <v>207</v>
      </c>
      <c r="V70" s="159"/>
      <c r="W70" s="170"/>
    </row>
    <row r="71" s="121" customFormat="true" ht="15.75" hidden="false" customHeight="true" outlineLevel="0" collapsed="false">
      <c r="A71" s="116"/>
      <c r="B71" s="260"/>
      <c r="C71" s="270"/>
      <c r="D71" s="261"/>
      <c r="E71" s="168"/>
      <c r="F71" s="271"/>
      <c r="G71" s="157"/>
      <c r="H71" s="158"/>
      <c r="I71" s="159"/>
      <c r="J71" s="159"/>
      <c r="K71" s="159"/>
      <c r="L71" s="159"/>
      <c r="M71" s="159"/>
      <c r="N71" s="267" t="s">
        <v>181</v>
      </c>
      <c r="O71" s="159" t="s">
        <v>208</v>
      </c>
      <c r="P71" s="159"/>
      <c r="Q71" s="267" t="s">
        <v>184</v>
      </c>
      <c r="R71" s="159" t="s">
        <v>209</v>
      </c>
      <c r="S71" s="159"/>
      <c r="T71" s="267" t="s">
        <v>187</v>
      </c>
      <c r="U71" s="159" t="s">
        <v>210</v>
      </c>
      <c r="V71" s="159"/>
      <c r="W71" s="170"/>
      <c r="X71" s="272"/>
      <c r="Y71" s="273"/>
    </row>
    <row r="72" s="121" customFormat="true" ht="15.75" hidden="false" customHeight="true" outlineLevel="0" collapsed="false">
      <c r="A72" s="116"/>
      <c r="B72" s="256" t="s">
        <v>211</v>
      </c>
      <c r="C72" s="256"/>
      <c r="D72" s="256"/>
      <c r="E72" s="268" t="n">
        <f aca="false">SUM(E53:E68)</f>
        <v>144.5</v>
      </c>
      <c r="F72" s="269" t="s">
        <v>204</v>
      </c>
      <c r="G72" s="157"/>
      <c r="H72" s="158"/>
      <c r="I72" s="159"/>
      <c r="J72" s="159"/>
      <c r="K72" s="159"/>
      <c r="L72" s="159"/>
      <c r="M72" s="159"/>
      <c r="N72" s="274"/>
      <c r="O72" s="159"/>
      <c r="P72" s="159"/>
      <c r="Q72" s="274"/>
      <c r="R72" s="159"/>
      <c r="S72" s="159"/>
      <c r="T72" s="274"/>
      <c r="U72" s="159"/>
      <c r="V72" s="159"/>
      <c r="W72" s="170"/>
      <c r="X72" s="272"/>
      <c r="Y72" s="272"/>
    </row>
    <row r="73" s="121" customFormat="true" ht="15.75" hidden="false" customHeight="true" outlineLevel="0" collapsed="false">
      <c r="A73" s="116"/>
      <c r="B73" s="260"/>
      <c r="C73" s="261"/>
      <c r="D73" s="261"/>
      <c r="E73" s="275"/>
      <c r="F73" s="271"/>
      <c r="G73" s="157"/>
      <c r="H73" s="158"/>
      <c r="I73" s="159"/>
      <c r="J73" s="159"/>
      <c r="K73" s="159"/>
      <c r="L73" s="159"/>
      <c r="M73" s="159"/>
      <c r="N73" s="164" t="s">
        <v>212</v>
      </c>
      <c r="O73" s="164"/>
      <c r="P73" s="164"/>
      <c r="Q73" s="164"/>
      <c r="R73" s="164"/>
      <c r="S73" s="164"/>
      <c r="T73" s="164"/>
      <c r="U73" s="164"/>
      <c r="V73" s="164"/>
      <c r="W73" s="259"/>
      <c r="X73" s="272"/>
      <c r="Y73" s="272"/>
    </row>
    <row r="74" s="121" customFormat="true" ht="15.75" hidden="false" customHeight="true" outlineLevel="0" collapsed="false">
      <c r="A74" s="116"/>
      <c r="B74" s="260"/>
      <c r="C74" s="261"/>
      <c r="D74" s="275"/>
      <c r="E74" s="271"/>
      <c r="F74" s="276"/>
      <c r="G74" s="157"/>
      <c r="H74" s="158"/>
      <c r="I74" s="277"/>
      <c r="J74" s="277"/>
      <c r="K74" s="159"/>
      <c r="L74" s="159"/>
      <c r="M74" s="159"/>
      <c r="N74" s="164"/>
      <c r="O74" s="164"/>
      <c r="P74" s="164"/>
      <c r="Q74" s="164"/>
      <c r="R74" s="164"/>
      <c r="S74" s="164"/>
      <c r="T74" s="164"/>
      <c r="U74" s="164"/>
      <c r="V74" s="164"/>
      <c r="W74" s="259"/>
      <c r="X74" s="272"/>
      <c r="Y74" s="272"/>
    </row>
    <row r="75" s="121" customFormat="true" ht="15.75" hidden="false" customHeight="true" outlineLevel="0" collapsed="false">
      <c r="A75" s="116"/>
      <c r="B75" s="278"/>
      <c r="C75" s="279"/>
      <c r="D75" s="279"/>
      <c r="E75" s="279"/>
      <c r="F75" s="279"/>
      <c r="G75" s="279"/>
      <c r="H75" s="280"/>
      <c r="I75" s="281"/>
      <c r="J75" s="281"/>
      <c r="K75" s="281"/>
      <c r="L75" s="281"/>
      <c r="M75" s="281"/>
      <c r="N75" s="281"/>
      <c r="O75" s="281"/>
      <c r="P75" s="281"/>
      <c r="Q75" s="281"/>
      <c r="R75" s="281"/>
      <c r="S75" s="281"/>
      <c r="T75" s="281"/>
      <c r="U75" s="281"/>
      <c r="V75" s="281"/>
      <c r="W75" s="282"/>
    </row>
    <row r="76" s="121" customFormat="true" ht="18" hidden="false" customHeight="false" outlineLevel="0" collapsed="false">
      <c r="A76" s="116"/>
      <c r="C76" s="116"/>
      <c r="D76" s="116"/>
      <c r="E76" s="116"/>
    </row>
    <row r="77" s="121" customFormat="true" ht="18" hidden="false" customHeight="false" outlineLevel="0" collapsed="false">
      <c r="A77" s="116"/>
      <c r="C77" s="116"/>
      <c r="D77" s="116"/>
      <c r="E77" s="116"/>
    </row>
    <row r="78" s="121" customFormat="true" ht="18" hidden="false" customHeight="false" outlineLevel="0" collapsed="false">
      <c r="A78" s="116"/>
      <c r="L78" s="283"/>
      <c r="M78" s="283"/>
      <c r="N78" s="283"/>
      <c r="O78" s="283"/>
      <c r="P78" s="283"/>
      <c r="Q78" s="283"/>
      <c r="R78" s="283"/>
      <c r="S78" s="283"/>
    </row>
    <row r="79" s="31" customFormat="true" ht="18" hidden="false" customHeight="false" outlineLevel="0" collapsed="false">
      <c r="C79" s="116"/>
      <c r="D79" s="116"/>
      <c r="E79" s="116"/>
      <c r="F79" s="116"/>
    </row>
    <row r="80" s="31" customFormat="true" ht="18" hidden="false" customHeight="false" outlineLevel="0" collapsed="false">
      <c r="C80" s="116"/>
      <c r="D80" s="116"/>
      <c r="E80" s="116"/>
      <c r="F80" s="116"/>
    </row>
    <row r="81" s="31" customFormat="true" ht="18" hidden="false" customHeight="false" outlineLevel="0" collapsed="false">
      <c r="C81" s="116"/>
      <c r="D81" s="116"/>
      <c r="E81" s="116"/>
    </row>
    <row r="82" s="31" customFormat="true" ht="18" hidden="false" customHeight="false" outlineLevel="0" collapsed="false">
      <c r="C82" s="116"/>
      <c r="D82" s="116"/>
      <c r="E82" s="116"/>
    </row>
  </sheetData>
  <mergeCells count="162">
    <mergeCell ref="C2:U3"/>
    <mergeCell ref="B3:B9"/>
    <mergeCell ref="D9:G9"/>
    <mergeCell ref="H9:K9"/>
    <mergeCell ref="L9:O9"/>
    <mergeCell ref="P9:S9"/>
    <mergeCell ref="T9:W9"/>
    <mergeCell ref="C10:C21"/>
    <mergeCell ref="D10:G11"/>
    <mergeCell ref="H10:K11"/>
    <mergeCell ref="L10:O11"/>
    <mergeCell ref="P10:S10"/>
    <mergeCell ref="T10:W11"/>
    <mergeCell ref="P11:S11"/>
    <mergeCell ref="D12:G16"/>
    <mergeCell ref="H12:H15"/>
    <mergeCell ref="I12:I15"/>
    <mergeCell ref="J12:J15"/>
    <mergeCell ref="K12:K15"/>
    <mergeCell ref="L12:L15"/>
    <mergeCell ref="M12:M15"/>
    <mergeCell ref="N12:N15"/>
    <mergeCell ref="O12:O15"/>
    <mergeCell ref="P12:P15"/>
    <mergeCell ref="Q12:Q15"/>
    <mergeCell ref="R12:R15"/>
    <mergeCell ref="S12:S15"/>
    <mergeCell ref="T12:W15"/>
    <mergeCell ref="H16:K16"/>
    <mergeCell ref="L16:O16"/>
    <mergeCell ref="P16:S16"/>
    <mergeCell ref="T16:W16"/>
    <mergeCell ref="D17:G17"/>
    <mergeCell ref="H17:H19"/>
    <mergeCell ref="I17:I19"/>
    <mergeCell ref="J17:J19"/>
    <mergeCell ref="K17:K19"/>
    <mergeCell ref="L17:O19"/>
    <mergeCell ref="P17:P19"/>
    <mergeCell ref="Q17:Q19"/>
    <mergeCell ref="R17:R19"/>
    <mergeCell ref="S17:S19"/>
    <mergeCell ref="T17:W19"/>
    <mergeCell ref="D18:G19"/>
    <mergeCell ref="D20:G21"/>
    <mergeCell ref="H20:K21"/>
    <mergeCell ref="L20:O21"/>
    <mergeCell ref="P20:S21"/>
    <mergeCell ref="T20:W25"/>
    <mergeCell ref="C22:C28"/>
    <mergeCell ref="D22:G23"/>
    <mergeCell ref="H22:H25"/>
    <mergeCell ref="I22:I25"/>
    <mergeCell ref="J22:J25"/>
    <mergeCell ref="K22:K25"/>
    <mergeCell ref="L22:L25"/>
    <mergeCell ref="M22:M25"/>
    <mergeCell ref="N22:N25"/>
    <mergeCell ref="O22:O25"/>
    <mergeCell ref="P22:P25"/>
    <mergeCell ref="Q22:Q25"/>
    <mergeCell ref="R22:R25"/>
    <mergeCell ref="S22:S25"/>
    <mergeCell ref="D24:G25"/>
    <mergeCell ref="D26:G26"/>
    <mergeCell ref="H26:K26"/>
    <mergeCell ref="L26:O26"/>
    <mergeCell ref="P26:S26"/>
    <mergeCell ref="T26:W32"/>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C29:C30"/>
    <mergeCell ref="D31:G31"/>
    <mergeCell ref="H31:K31"/>
    <mergeCell ref="L31:O31"/>
    <mergeCell ref="P31:S31"/>
    <mergeCell ref="C32:C37"/>
    <mergeCell ref="D32:D37"/>
    <mergeCell ref="E32:E37"/>
    <mergeCell ref="F32:F37"/>
    <mergeCell ref="G32:G37"/>
    <mergeCell ref="H32:H37"/>
    <mergeCell ref="I32:I37"/>
    <mergeCell ref="J32:J37"/>
    <mergeCell ref="K32:K37"/>
    <mergeCell ref="L32:O37"/>
    <mergeCell ref="P32:P37"/>
    <mergeCell ref="Q32:Q37"/>
    <mergeCell ref="R32:R37"/>
    <mergeCell ref="S32:S37"/>
    <mergeCell ref="T33:W37"/>
    <mergeCell ref="C38: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C44:D44"/>
    <mergeCell ref="E44:K44"/>
    <mergeCell ref="L44:N44"/>
    <mergeCell ref="O44:U44"/>
    <mergeCell ref="V44:W44"/>
    <mergeCell ref="C45:D45"/>
    <mergeCell ref="E45:K45"/>
    <mergeCell ref="L45:N45"/>
    <mergeCell ref="O45:U45"/>
    <mergeCell ref="V45:W45"/>
    <mergeCell ref="C46:D46"/>
    <mergeCell ref="E46:K46"/>
    <mergeCell ref="L46:N46"/>
    <mergeCell ref="O46:U46"/>
    <mergeCell ref="V46:W46"/>
    <mergeCell ref="B50:H50"/>
    <mergeCell ref="N50:V50"/>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B68:D68"/>
    <mergeCell ref="B70:D70"/>
    <mergeCell ref="B72:D72"/>
    <mergeCell ref="N73:V7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284" customFormat="true" ht="6" hidden="false" customHeight="true" outlineLevel="0" collapsed="false">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row>
    <row r="2" customFormat="false" ht="21" hidden="false" customHeight="false" outlineLevel="0" collapsed="false">
      <c r="A2" s="284"/>
      <c r="B2" s="286" t="s">
        <v>0</v>
      </c>
      <c r="C2" s="287"/>
      <c r="D2" s="288" t="s">
        <v>213</v>
      </c>
      <c r="E2" s="289"/>
      <c r="F2" s="289"/>
      <c r="G2" s="289"/>
      <c r="H2" s="289"/>
      <c r="I2" s="289"/>
      <c r="J2" s="289"/>
      <c r="K2" s="289"/>
      <c r="L2" s="289"/>
      <c r="M2" s="289"/>
      <c r="N2" s="288"/>
      <c r="O2" s="290"/>
      <c r="P2" s="290"/>
      <c r="Q2" s="291"/>
      <c r="R2" s="291"/>
      <c r="S2" s="291"/>
      <c r="T2" s="291"/>
      <c r="U2" s="291"/>
      <c r="V2" s="291"/>
      <c r="W2" s="291"/>
      <c r="X2" s="291"/>
      <c r="Y2" s="291"/>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row>
    <row r="3" customFormat="false" ht="20.25" hidden="false" customHeight="true" outlineLevel="0" collapsed="false">
      <c r="A3" s="284"/>
      <c r="B3" s="292" t="s">
        <v>1</v>
      </c>
      <c r="C3" s="287"/>
      <c r="D3" s="288" t="s">
        <v>89</v>
      </c>
      <c r="E3" s="293"/>
      <c r="F3" s="293"/>
      <c r="G3" s="293"/>
      <c r="H3" s="293"/>
      <c r="I3" s="293"/>
      <c r="J3" s="293"/>
      <c r="K3" s="293"/>
      <c r="L3" s="293"/>
      <c r="M3" s="293"/>
      <c r="N3" s="294"/>
      <c r="O3" s="295"/>
      <c r="P3" s="295"/>
      <c r="Q3" s="296"/>
      <c r="R3" s="296"/>
      <c r="S3" s="291"/>
      <c r="T3" s="291"/>
      <c r="U3" s="291"/>
      <c r="V3" s="291"/>
      <c r="W3" s="291"/>
      <c r="X3" s="291"/>
      <c r="Y3" s="291"/>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7"/>
      <c r="BL3" s="287"/>
      <c r="BM3" s="287"/>
      <c r="BN3" s="287"/>
      <c r="BO3" s="287"/>
      <c r="BP3" s="287"/>
      <c r="BQ3" s="287"/>
      <c r="BR3" s="287"/>
      <c r="BS3" s="287"/>
      <c r="BT3" s="287"/>
      <c r="BU3" s="287"/>
      <c r="BV3" s="287"/>
      <c r="BW3" s="287"/>
      <c r="BX3" s="287"/>
      <c r="BY3" s="287"/>
      <c r="BZ3" s="287"/>
      <c r="CA3" s="287"/>
      <c r="CB3" s="287"/>
      <c r="CC3" s="287"/>
      <c r="CD3" s="287"/>
      <c r="CE3" s="287"/>
      <c r="CF3" s="287"/>
      <c r="CG3" s="287"/>
      <c r="CH3" s="287"/>
      <c r="CI3" s="287"/>
      <c r="CJ3" s="287"/>
      <c r="CK3" s="287"/>
      <c r="CL3" s="287"/>
      <c r="CM3" s="287"/>
      <c r="CN3" s="287"/>
      <c r="CO3" s="287"/>
      <c r="CP3" s="287"/>
      <c r="CQ3" s="287"/>
      <c r="CR3" s="287"/>
      <c r="CS3" s="287"/>
      <c r="CT3" s="287"/>
    </row>
    <row r="4" customFormat="false" ht="21" hidden="false" customHeight="true" outlineLevel="0" collapsed="false">
      <c r="A4" s="284"/>
      <c r="B4" s="292"/>
      <c r="C4" s="287"/>
      <c r="D4" s="297" t="s">
        <v>90</v>
      </c>
      <c r="E4" s="293"/>
      <c r="F4" s="293"/>
      <c r="G4" s="293"/>
      <c r="H4" s="293"/>
      <c r="I4" s="293"/>
      <c r="J4" s="293"/>
      <c r="K4" s="293"/>
      <c r="L4" s="293"/>
      <c r="M4" s="293"/>
      <c r="N4" s="294"/>
      <c r="O4" s="295"/>
      <c r="P4" s="295"/>
      <c r="Q4" s="296"/>
      <c r="R4" s="296"/>
      <c r="S4" s="291"/>
      <c r="T4" s="291"/>
      <c r="U4" s="291"/>
      <c r="V4" s="291"/>
      <c r="W4" s="291"/>
      <c r="X4" s="291"/>
      <c r="Y4" s="291"/>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287"/>
      <c r="BN4" s="287"/>
      <c r="BO4" s="287"/>
      <c r="BP4" s="287"/>
      <c r="BQ4" s="287"/>
      <c r="BR4" s="287"/>
      <c r="BS4" s="287"/>
      <c r="BT4" s="287"/>
      <c r="BU4" s="287"/>
      <c r="BV4" s="287"/>
      <c r="BW4" s="287"/>
      <c r="BX4" s="287"/>
      <c r="BY4" s="287"/>
      <c r="BZ4" s="287"/>
      <c r="CA4" s="287"/>
      <c r="CB4" s="287"/>
      <c r="CC4" s="287"/>
      <c r="CD4" s="287"/>
      <c r="CE4" s="287"/>
      <c r="CF4" s="287"/>
      <c r="CG4" s="287"/>
      <c r="CH4" s="287"/>
      <c r="CI4" s="287"/>
      <c r="CJ4" s="287"/>
      <c r="CK4" s="287"/>
      <c r="CL4" s="287"/>
      <c r="CM4" s="287"/>
      <c r="CN4" s="287"/>
      <c r="CO4" s="287"/>
      <c r="CP4" s="287"/>
      <c r="CQ4" s="287"/>
      <c r="CR4" s="287"/>
      <c r="CS4" s="287"/>
      <c r="CT4" s="287"/>
    </row>
    <row r="5" s="284" customFormat="true" ht="6" hidden="false" customHeight="true" outlineLevel="0" collapsed="false">
      <c r="C5" s="298"/>
      <c r="D5" s="299"/>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row>
    <row r="6" s="300" customFormat="true" ht="15.75" hidden="false" customHeight="false" outlineLevel="0" collapsed="false">
      <c r="B6" s="301" t="s">
        <v>214</v>
      </c>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1"/>
      <c r="CK6" s="301"/>
      <c r="CL6" s="301"/>
      <c r="CM6" s="301"/>
      <c r="CN6" s="301"/>
      <c r="CO6" s="301"/>
      <c r="CP6" s="301"/>
      <c r="CQ6" s="301"/>
    </row>
    <row r="7" s="300" customFormat="true" ht="15.75" hidden="false" customHeight="false" outlineLevel="0" collapsed="false">
      <c r="B7" s="301"/>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1"/>
      <c r="CP7" s="301"/>
      <c r="CQ7" s="301"/>
    </row>
    <row r="8" s="302" customFormat="true" ht="15.75" hidden="false" customHeight="false" outlineLevel="0" collapsed="false">
      <c r="B8" s="303" t="s">
        <v>215</v>
      </c>
      <c r="C8" s="304"/>
      <c r="D8" s="304"/>
      <c r="E8" s="304"/>
      <c r="F8" s="304"/>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4"/>
      <c r="BP8" s="304"/>
      <c r="BQ8" s="304"/>
      <c r="BR8" s="304"/>
      <c r="BS8" s="304"/>
      <c r="BT8" s="304"/>
      <c r="BU8" s="304"/>
      <c r="BV8" s="304"/>
      <c r="BW8" s="304"/>
      <c r="BX8" s="304"/>
      <c r="BY8" s="304"/>
      <c r="BZ8" s="304"/>
      <c r="CA8" s="304"/>
      <c r="CB8" s="304"/>
      <c r="CC8" s="304"/>
      <c r="CD8" s="304"/>
      <c r="CE8" s="304"/>
      <c r="CF8" s="304"/>
      <c r="CG8" s="304"/>
      <c r="CH8" s="304"/>
      <c r="CI8" s="304"/>
      <c r="CJ8" s="304"/>
      <c r="CK8" s="304"/>
      <c r="CL8" s="304"/>
      <c r="CM8" s="304"/>
      <c r="CN8" s="304"/>
      <c r="CO8" s="304"/>
      <c r="CP8" s="304"/>
      <c r="CQ8" s="304"/>
    </row>
    <row r="9" s="305" customFormat="true" ht="15.75" hidden="false" customHeight="false" outlineLevel="0" collapsed="false">
      <c r="B9" s="306" t="s">
        <v>194</v>
      </c>
      <c r="C9" s="307" t="s">
        <v>216</v>
      </c>
      <c r="D9" s="307"/>
    </row>
    <row r="10" s="305" customFormat="true" ht="15.75" hidden="false" customHeight="false" outlineLevel="0" collapsed="false">
      <c r="B10" s="306" t="s">
        <v>194</v>
      </c>
      <c r="C10" s="307" t="s">
        <v>217</v>
      </c>
      <c r="D10" s="307"/>
    </row>
    <row r="11" s="305" customFormat="true" ht="15.75" hidden="false" customHeight="false" outlineLevel="0" collapsed="false">
      <c r="B11" s="306" t="s">
        <v>194</v>
      </c>
      <c r="C11" s="307" t="s">
        <v>218</v>
      </c>
      <c r="D11" s="307"/>
    </row>
    <row r="12" s="302" customFormat="true" ht="15.75" hidden="false" customHeight="false" outlineLevel="0" collapsed="false">
      <c r="B12" s="303" t="s">
        <v>219</v>
      </c>
      <c r="C12" s="304"/>
      <c r="D12" s="304"/>
      <c r="E12" s="304"/>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row>
    <row r="13" customFormat="false" ht="15.75" hidden="false" customHeight="false" outlineLevel="0" collapsed="false">
      <c r="B13" s="308" t="s">
        <v>194</v>
      </c>
      <c r="C13" s="309" t="s">
        <v>220</v>
      </c>
      <c r="D13" s="310"/>
      <c r="E13" s="310"/>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row>
    <row r="14" customFormat="false" ht="15.75" hidden="false" customHeight="false" outlineLevel="0" collapsed="false">
      <c r="B14" s="308" t="s">
        <v>194</v>
      </c>
      <c r="C14" s="310" t="s">
        <v>221</v>
      </c>
      <c r="D14" s="310"/>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row>
    <row r="15" customFormat="false" ht="15.75" hidden="false" customHeight="false" outlineLevel="0" collapsed="false">
      <c r="B15" s="308"/>
      <c r="C15" s="312" t="s">
        <v>194</v>
      </c>
      <c r="D15" s="310" t="s">
        <v>222</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row>
    <row r="16" customFormat="false" ht="15.75" hidden="false" customHeight="false" outlineLevel="0" collapsed="false">
      <c r="B16" s="308"/>
      <c r="C16" s="312" t="s">
        <v>194</v>
      </c>
      <c r="D16" s="309" t="s">
        <v>223</v>
      </c>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row>
    <row r="17" s="302" customFormat="true" ht="15.75" hidden="false" customHeight="false" outlineLevel="0" collapsed="false">
      <c r="B17" s="303" t="s">
        <v>224</v>
      </c>
      <c r="C17" s="304"/>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row>
    <row r="18" customFormat="false" ht="15.75" hidden="false" customHeight="false" outlineLevel="0" collapsed="false">
      <c r="B18" s="306" t="s">
        <v>194</v>
      </c>
      <c r="C18" s="313" t="s">
        <v>225</v>
      </c>
      <c r="D18" s="307"/>
      <c r="E18" s="307"/>
      <c r="F18" s="307"/>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row>
    <row r="19" customFormat="false" ht="15.75" hidden="false" customHeight="false" outlineLevel="0" collapsed="false">
      <c r="B19" s="306" t="s">
        <v>194</v>
      </c>
      <c r="C19" s="313" t="s">
        <v>226</v>
      </c>
      <c r="D19" s="307"/>
      <c r="E19" s="307"/>
      <c r="F19" s="307"/>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314"/>
      <c r="CI19" s="314"/>
      <c r="CJ19" s="314"/>
      <c r="CK19" s="314"/>
      <c r="CL19" s="314"/>
      <c r="CM19" s="314"/>
      <c r="CN19" s="314"/>
      <c r="CO19" s="314"/>
      <c r="CP19" s="314"/>
      <c r="CQ19" s="314"/>
      <c r="CR19" s="314"/>
      <c r="CS19" s="314"/>
    </row>
    <row r="20" customFormat="false" ht="15.75" hidden="false" customHeight="false" outlineLevel="0" collapsed="false">
      <c r="B20" s="306" t="s">
        <v>194</v>
      </c>
      <c r="C20" s="313" t="s">
        <v>227</v>
      </c>
      <c r="D20" s="307"/>
      <c r="E20" s="307"/>
      <c r="F20" s="307"/>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row>
    <row r="21" customFormat="false" ht="15.75" hidden="false" customHeight="false" outlineLevel="0" collapsed="false">
      <c r="B21" s="306" t="s">
        <v>194</v>
      </c>
      <c r="C21" s="313" t="s">
        <v>228</v>
      </c>
      <c r="D21" s="307"/>
      <c r="E21" s="307"/>
      <c r="F21" s="307"/>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row>
    <row r="22" s="302" customFormat="true" ht="15.75" hidden="false" customHeight="false" outlineLevel="0" collapsed="false">
      <c r="B22" s="303" t="s">
        <v>229</v>
      </c>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304"/>
      <c r="CD22" s="304"/>
      <c r="CE22" s="304"/>
      <c r="CF22" s="304"/>
      <c r="CG22" s="304"/>
      <c r="CH22" s="304"/>
      <c r="CI22" s="304"/>
      <c r="CJ22" s="304"/>
      <c r="CK22" s="304"/>
      <c r="CL22" s="304"/>
      <c r="CM22" s="304"/>
      <c r="CN22" s="304"/>
      <c r="CO22" s="304"/>
      <c r="CP22" s="304"/>
      <c r="CQ22" s="304"/>
      <c r="CR22" s="304"/>
      <c r="CS22" s="304"/>
    </row>
    <row r="23" customFormat="false" ht="15.75" hidden="false" customHeight="false" outlineLevel="0" collapsed="false">
      <c r="B23" s="306" t="s">
        <v>194</v>
      </c>
      <c r="C23" s="313" t="s">
        <v>230</v>
      </c>
      <c r="D23" s="307"/>
      <c r="E23" s="307"/>
      <c r="F23" s="307"/>
      <c r="G23" s="307"/>
      <c r="H23" s="307"/>
      <c r="I23" s="307"/>
      <c r="J23" s="307"/>
      <c r="K23" s="307"/>
      <c r="L23" s="305"/>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row>
    <row r="24" customFormat="false" ht="15.75" hidden="false" customHeight="false" outlineLevel="0" collapsed="false">
      <c r="B24" s="306" t="s">
        <v>194</v>
      </c>
      <c r="C24" s="313" t="s">
        <v>231</v>
      </c>
      <c r="D24" s="307"/>
      <c r="E24" s="307"/>
      <c r="F24" s="307"/>
      <c r="G24" s="307"/>
      <c r="H24" s="307"/>
      <c r="I24" s="307"/>
      <c r="J24" s="307"/>
      <c r="K24" s="307"/>
      <c r="L24" s="305"/>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row>
    <row r="25" customFormat="false" ht="15.75" hidden="false" customHeight="false" outlineLevel="0" collapsed="false">
      <c r="B25" s="306" t="s">
        <v>194</v>
      </c>
      <c r="C25" s="313" t="s">
        <v>232</v>
      </c>
      <c r="D25" s="307"/>
      <c r="E25" s="307"/>
      <c r="F25" s="307"/>
      <c r="G25" s="307"/>
      <c r="H25" s="307"/>
      <c r="I25" s="307"/>
      <c r="J25" s="307"/>
      <c r="K25" s="307"/>
      <c r="L25" s="305"/>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row>
    <row r="26" customFormat="false" ht="15.75" hidden="false" customHeight="false" outlineLevel="0" collapsed="false">
      <c r="B26" s="306" t="s">
        <v>194</v>
      </c>
      <c r="C26" s="313" t="s">
        <v>233</v>
      </c>
      <c r="D26" s="307"/>
      <c r="E26" s="307"/>
      <c r="F26" s="307"/>
      <c r="G26" s="307"/>
      <c r="H26" s="307"/>
      <c r="I26" s="307"/>
      <c r="J26" s="307"/>
      <c r="K26" s="307"/>
      <c r="L26" s="305"/>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row>
    <row r="27" s="302" customFormat="true" ht="15.75" hidden="false" customHeight="false" outlineLevel="0" collapsed="false">
      <c r="B27" s="303" t="s">
        <v>234</v>
      </c>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row>
    <row r="28" customFormat="false" ht="15.75" hidden="false" customHeight="false" outlineLevel="0" collapsed="false">
      <c r="B28" s="306" t="s">
        <v>194</v>
      </c>
      <c r="C28" s="313" t="s">
        <v>235</v>
      </c>
      <c r="D28" s="307"/>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305"/>
      <c r="CD28" s="305"/>
      <c r="CE28" s="305"/>
      <c r="CF28" s="305"/>
      <c r="CG28" s="305"/>
      <c r="CH28" s="305"/>
      <c r="CI28" s="305"/>
      <c r="CJ28" s="305"/>
      <c r="CK28" s="305"/>
      <c r="CL28" s="305"/>
      <c r="CM28" s="305"/>
      <c r="CN28" s="305"/>
      <c r="CO28" s="305"/>
      <c r="CP28" s="305"/>
      <c r="CQ28" s="305"/>
      <c r="CR28" s="305"/>
      <c r="CS28" s="305"/>
    </row>
    <row r="29" customFormat="false" ht="15.75" hidden="false" customHeight="false" outlineLevel="0" collapsed="false">
      <c r="B29" s="306" t="s">
        <v>194</v>
      </c>
      <c r="C29" s="313" t="s">
        <v>236</v>
      </c>
      <c r="D29" s="307"/>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305"/>
      <c r="CA29" s="305"/>
      <c r="CB29" s="305"/>
      <c r="CC29" s="305"/>
      <c r="CD29" s="305"/>
      <c r="CE29" s="305"/>
      <c r="CF29" s="305"/>
      <c r="CG29" s="305"/>
      <c r="CH29" s="305"/>
      <c r="CI29" s="305"/>
      <c r="CJ29" s="305"/>
      <c r="CK29" s="305"/>
      <c r="CL29" s="305"/>
      <c r="CM29" s="305"/>
      <c r="CN29" s="305"/>
      <c r="CO29" s="305"/>
      <c r="CP29" s="305"/>
      <c r="CQ29" s="305"/>
      <c r="CR29" s="305"/>
      <c r="CS29" s="305"/>
    </row>
    <row r="30" customFormat="false" ht="15.75" hidden="false" customHeight="false" outlineLevel="0" collapsed="false">
      <c r="B30" s="306" t="s">
        <v>194</v>
      </c>
      <c r="C30" s="313" t="s">
        <v>232</v>
      </c>
      <c r="D30" s="307"/>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305"/>
      <c r="CH30" s="305"/>
      <c r="CI30" s="305"/>
      <c r="CJ30" s="305"/>
      <c r="CK30" s="305"/>
      <c r="CL30" s="305"/>
      <c r="CM30" s="305"/>
      <c r="CN30" s="305"/>
      <c r="CO30" s="305"/>
      <c r="CP30" s="305"/>
      <c r="CQ30" s="305"/>
      <c r="CR30" s="305"/>
      <c r="CS30" s="305"/>
    </row>
    <row r="31" s="302" customFormat="true" ht="15.75" hidden="false" customHeight="false" outlineLevel="0" collapsed="false">
      <c r="B31" s="303" t="s">
        <v>237</v>
      </c>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row>
    <row r="32" customFormat="false" ht="15.75" hidden="false" customHeight="false" outlineLevel="0" collapsed="false">
      <c r="B32" s="308" t="s">
        <v>194</v>
      </c>
      <c r="C32" s="310" t="s">
        <v>238</v>
      </c>
      <c r="D32" s="310"/>
      <c r="E32" s="310"/>
      <c r="F32" s="310"/>
      <c r="G32" s="310"/>
      <c r="H32" s="310"/>
      <c r="I32" s="310"/>
      <c r="J32" s="310"/>
      <c r="K32" s="310"/>
      <c r="L32" s="310"/>
      <c r="M32" s="310"/>
      <c r="N32" s="310"/>
      <c r="O32" s="310"/>
      <c r="P32" s="310"/>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row>
    <row r="33" customFormat="false" ht="15.75" hidden="false" customHeight="false" outlineLevel="0" collapsed="false">
      <c r="B33" s="308" t="s">
        <v>194</v>
      </c>
      <c r="C33" s="310" t="s">
        <v>239</v>
      </c>
      <c r="D33" s="310"/>
      <c r="E33" s="310"/>
      <c r="F33" s="310"/>
      <c r="G33" s="310"/>
      <c r="H33" s="310"/>
      <c r="I33" s="310"/>
      <c r="J33" s="310"/>
      <c r="K33" s="310"/>
      <c r="L33" s="310"/>
      <c r="M33" s="310"/>
      <c r="N33" s="310"/>
      <c r="O33" s="310"/>
      <c r="P33" s="310"/>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K33" s="315"/>
      <c r="BL33" s="315"/>
      <c r="BM33" s="315"/>
      <c r="BN33" s="315"/>
      <c r="BO33" s="315"/>
      <c r="BP33" s="315"/>
      <c r="BQ33" s="315"/>
      <c r="BR33" s="315"/>
      <c r="BS33" s="315"/>
      <c r="BT33" s="315"/>
      <c r="BU33" s="315"/>
      <c r="BV33" s="315"/>
      <c r="BW33" s="315"/>
      <c r="BX33" s="315"/>
      <c r="BY33" s="315"/>
      <c r="BZ33" s="315"/>
      <c r="CA33" s="315"/>
      <c r="CB33" s="315"/>
      <c r="CC33" s="315"/>
      <c r="CD33" s="315"/>
      <c r="CE33" s="315"/>
      <c r="CF33" s="315"/>
      <c r="CG33" s="315"/>
      <c r="CH33" s="315"/>
      <c r="CI33" s="315"/>
      <c r="CJ33" s="315"/>
      <c r="CK33" s="315"/>
      <c r="CL33" s="315"/>
      <c r="CM33" s="315"/>
      <c r="CN33" s="315"/>
      <c r="CO33" s="315"/>
      <c r="CP33" s="315"/>
      <c r="CQ33" s="315"/>
      <c r="CR33" s="315"/>
      <c r="CS33" s="315"/>
    </row>
    <row r="34" customFormat="false" ht="15.75" hidden="false" customHeight="false" outlineLevel="0" collapsed="false">
      <c r="B34" s="308" t="s">
        <v>194</v>
      </c>
      <c r="C34" s="310" t="s">
        <v>240</v>
      </c>
      <c r="D34" s="310"/>
      <c r="E34" s="310"/>
      <c r="F34" s="310"/>
      <c r="G34" s="310"/>
      <c r="H34" s="310"/>
      <c r="I34" s="310"/>
      <c r="J34" s="310"/>
      <c r="K34" s="310"/>
      <c r="L34" s="310"/>
      <c r="M34" s="310"/>
      <c r="N34" s="310"/>
      <c r="O34" s="310"/>
      <c r="P34" s="310"/>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row>
    <row r="35" customFormat="false" ht="15.75" hidden="false" customHeight="false" outlineLevel="0" collapsed="false">
      <c r="B35" s="308" t="s">
        <v>194</v>
      </c>
      <c r="C35" s="310" t="s">
        <v>241</v>
      </c>
      <c r="D35" s="310"/>
      <c r="E35" s="310"/>
      <c r="F35" s="310"/>
      <c r="G35" s="310"/>
      <c r="H35" s="310"/>
      <c r="I35" s="310"/>
      <c r="J35" s="310"/>
      <c r="K35" s="310"/>
      <c r="L35" s="310"/>
      <c r="M35" s="310"/>
      <c r="N35" s="310"/>
      <c r="O35" s="310"/>
      <c r="P35" s="310"/>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row>
    <row r="36" customFormat="false" ht="15.75" hidden="false" customHeight="false" outlineLevel="0" collapsed="false">
      <c r="B36" s="308" t="s">
        <v>194</v>
      </c>
      <c r="C36" s="310" t="s">
        <v>242</v>
      </c>
      <c r="D36" s="310"/>
      <c r="E36" s="310"/>
      <c r="F36" s="310"/>
      <c r="G36" s="310"/>
      <c r="H36" s="310"/>
      <c r="I36" s="310"/>
      <c r="J36" s="310"/>
      <c r="K36" s="310"/>
      <c r="L36" s="310"/>
      <c r="M36" s="310"/>
      <c r="N36" s="310"/>
      <c r="O36" s="310"/>
      <c r="P36" s="310"/>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row>
    <row r="37" customFormat="false" ht="15.75" hidden="false" customHeight="false" outlineLevel="0" collapsed="false">
      <c r="B37" s="308" t="s">
        <v>194</v>
      </c>
      <c r="C37" s="310" t="s">
        <v>243</v>
      </c>
      <c r="D37" s="310"/>
      <c r="E37" s="310"/>
      <c r="F37" s="310"/>
      <c r="G37" s="310"/>
      <c r="H37" s="310"/>
      <c r="I37" s="310"/>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row>
    <row r="38" s="302" customFormat="true" ht="15.75" hidden="false" customHeight="false" outlineLevel="0" collapsed="false">
      <c r="B38" s="303" t="s">
        <v>244</v>
      </c>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304"/>
      <c r="CD38" s="304"/>
      <c r="CE38" s="304"/>
      <c r="CF38" s="304"/>
      <c r="CG38" s="304"/>
      <c r="CH38" s="304"/>
      <c r="CI38" s="304"/>
      <c r="CJ38" s="304"/>
      <c r="CK38" s="304"/>
      <c r="CL38" s="304"/>
      <c r="CM38" s="304"/>
      <c r="CN38" s="304"/>
      <c r="CO38" s="304"/>
      <c r="CP38" s="304"/>
      <c r="CQ38" s="304"/>
      <c r="CR38" s="304"/>
      <c r="CS38" s="304"/>
    </row>
    <row r="39" customFormat="false" ht="15.75" hidden="false" customHeight="false" outlineLevel="0" collapsed="false">
      <c r="B39" s="306" t="s">
        <v>194</v>
      </c>
      <c r="C39" s="307" t="s">
        <v>245</v>
      </c>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305"/>
      <c r="CB39" s="305"/>
      <c r="CC39" s="305"/>
      <c r="CD39" s="305"/>
      <c r="CE39" s="305"/>
      <c r="CF39" s="305"/>
      <c r="CG39" s="305"/>
      <c r="CH39" s="305"/>
      <c r="CI39" s="305"/>
      <c r="CJ39" s="305"/>
      <c r="CK39" s="305"/>
      <c r="CL39" s="305"/>
      <c r="CM39" s="305"/>
      <c r="CN39" s="305"/>
      <c r="CO39" s="305"/>
      <c r="CP39" s="305"/>
      <c r="CQ39" s="305"/>
      <c r="CR39" s="305"/>
      <c r="CS39" s="305"/>
    </row>
    <row r="40" customFormat="false" ht="15.75" hidden="false" customHeight="false" outlineLevel="0" collapsed="false">
      <c r="B40" s="306" t="s">
        <v>194</v>
      </c>
      <c r="C40" s="307" t="s">
        <v>246</v>
      </c>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305"/>
      <c r="CB40" s="305"/>
      <c r="CC40" s="305"/>
      <c r="CD40" s="305"/>
      <c r="CE40" s="305"/>
      <c r="CF40" s="305"/>
      <c r="CG40" s="305"/>
      <c r="CH40" s="305"/>
      <c r="CI40" s="305"/>
      <c r="CJ40" s="305"/>
      <c r="CK40" s="305"/>
      <c r="CL40" s="305"/>
      <c r="CM40" s="305"/>
      <c r="CN40" s="305"/>
      <c r="CO40" s="305"/>
      <c r="CP40" s="305"/>
      <c r="CQ40" s="305"/>
      <c r="CR40" s="305"/>
      <c r="CS40" s="305"/>
    </row>
    <row r="41" customFormat="false" ht="15.75" hidden="false" customHeight="false" outlineLevel="0" collapsed="false">
      <c r="B41" s="306" t="s">
        <v>194</v>
      </c>
      <c r="C41" s="307" t="s">
        <v>247</v>
      </c>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305"/>
      <c r="CA41" s="305"/>
      <c r="CB41" s="305"/>
      <c r="CC41" s="305"/>
      <c r="CD41" s="305"/>
      <c r="CE41" s="305"/>
      <c r="CF41" s="305"/>
      <c r="CG41" s="305"/>
      <c r="CH41" s="305"/>
      <c r="CI41" s="305"/>
      <c r="CJ41" s="305"/>
      <c r="CK41" s="305"/>
      <c r="CL41" s="305"/>
      <c r="CM41" s="305"/>
      <c r="CN41" s="305"/>
      <c r="CO41" s="305"/>
      <c r="CP41" s="305"/>
      <c r="CQ41" s="305"/>
      <c r="CR41" s="305"/>
      <c r="CS41" s="305"/>
    </row>
    <row r="42" customFormat="false" ht="15.75" hidden="false" customHeight="false" outlineLevel="0" collapsed="false">
      <c r="B42" s="306" t="s">
        <v>194</v>
      </c>
      <c r="C42" s="313" t="s">
        <v>248</v>
      </c>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305"/>
      <c r="CA42" s="305"/>
      <c r="CB42" s="305"/>
      <c r="CC42" s="305"/>
      <c r="CD42" s="305"/>
      <c r="CE42" s="305"/>
      <c r="CF42" s="305"/>
      <c r="CG42" s="305"/>
      <c r="CH42" s="305"/>
      <c r="CI42" s="305"/>
      <c r="CJ42" s="305"/>
      <c r="CK42" s="305"/>
      <c r="CL42" s="305"/>
      <c r="CM42" s="305"/>
      <c r="CN42" s="305"/>
      <c r="CO42" s="305"/>
      <c r="CP42" s="305"/>
      <c r="CQ42" s="305"/>
      <c r="CR42" s="305"/>
      <c r="CS42" s="305"/>
    </row>
    <row r="43" customFormat="false" ht="15.75" hidden="false" customHeight="false" outlineLevel="0" collapsed="false">
      <c r="B43" s="306" t="s">
        <v>194</v>
      </c>
      <c r="C43" s="313" t="s">
        <v>249</v>
      </c>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305"/>
      <c r="CB43" s="305"/>
      <c r="CC43" s="305"/>
      <c r="CD43" s="305"/>
      <c r="CE43" s="305"/>
      <c r="CF43" s="305"/>
      <c r="CG43" s="305"/>
      <c r="CH43" s="305"/>
      <c r="CI43" s="305"/>
      <c r="CJ43" s="305"/>
      <c r="CK43" s="305"/>
      <c r="CL43" s="305"/>
      <c r="CM43" s="305"/>
      <c r="CN43" s="305"/>
      <c r="CO43" s="305"/>
      <c r="CP43" s="305"/>
      <c r="CQ43" s="305"/>
      <c r="CR43" s="305"/>
      <c r="CS43" s="305"/>
    </row>
    <row r="44" s="302" customFormat="true" ht="15.75" hidden="false" customHeight="false" outlineLevel="0" collapsed="false">
      <c r="B44" s="303" t="s">
        <v>250</v>
      </c>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304"/>
      <c r="CD44" s="304"/>
      <c r="CE44" s="304"/>
      <c r="CF44" s="304"/>
      <c r="CG44" s="304"/>
      <c r="CH44" s="304"/>
      <c r="CI44" s="304"/>
      <c r="CJ44" s="304"/>
      <c r="CK44" s="304"/>
      <c r="CL44" s="304"/>
      <c r="CM44" s="304"/>
      <c r="CN44" s="304"/>
      <c r="CO44" s="304"/>
      <c r="CP44" s="304"/>
      <c r="CQ44" s="304"/>
      <c r="CR44" s="304"/>
      <c r="CS44" s="304"/>
    </row>
    <row r="45" customFormat="false" ht="15.75" hidden="false" customHeight="false" outlineLevel="0" collapsed="false">
      <c r="B45" s="306" t="s">
        <v>194</v>
      </c>
      <c r="C45" s="307" t="s">
        <v>251</v>
      </c>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row>
    <row r="46" customFormat="false" ht="15.75" hidden="false" customHeight="false" outlineLevel="0" collapsed="false">
      <c r="B46" s="306" t="s">
        <v>194</v>
      </c>
      <c r="C46" s="307" t="s">
        <v>252</v>
      </c>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row>
    <row r="47" customFormat="false" ht="15.75" hidden="false" customHeight="false" outlineLevel="0" collapsed="false">
      <c r="B47" s="306" t="s">
        <v>194</v>
      </c>
      <c r="C47" s="307" t="s">
        <v>253</v>
      </c>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row>
    <row r="48" s="302" customFormat="true" ht="15.75" hidden="false" customHeight="false" outlineLevel="0" collapsed="false">
      <c r="B48" s="303" t="s">
        <v>254</v>
      </c>
      <c r="C48" s="304"/>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304"/>
      <c r="CD48" s="304"/>
      <c r="CE48" s="304"/>
      <c r="CF48" s="304"/>
      <c r="CG48" s="304"/>
      <c r="CH48" s="304"/>
      <c r="CI48" s="304"/>
      <c r="CJ48" s="304"/>
      <c r="CK48" s="304"/>
      <c r="CL48" s="304"/>
      <c r="CM48" s="304"/>
      <c r="CN48" s="304"/>
      <c r="CO48" s="304"/>
      <c r="CP48" s="304"/>
      <c r="CQ48" s="304"/>
      <c r="CR48" s="304"/>
      <c r="CS48" s="304"/>
    </row>
    <row r="49" customFormat="false" ht="15.75" hidden="false" customHeight="false" outlineLevel="0" collapsed="false">
      <c r="B49" s="306" t="s">
        <v>194</v>
      </c>
      <c r="C49" s="307"/>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row>
    <row r="50" s="284" customFormat="true" ht="15.75" hidden="false" customHeight="false" outlineLevel="0" collapsed="false">
      <c r="B50" s="317"/>
      <c r="C50" s="318"/>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c r="CB50" s="319"/>
      <c r="CC50" s="319"/>
      <c r="CD50" s="319"/>
      <c r="CE50" s="319"/>
      <c r="CF50" s="319"/>
      <c r="CG50" s="319"/>
      <c r="CH50" s="319"/>
      <c r="CI50" s="319"/>
      <c r="CJ50" s="319"/>
      <c r="CK50" s="319"/>
      <c r="CL50" s="319"/>
      <c r="CM50" s="319"/>
      <c r="CN50" s="319"/>
      <c r="CO50" s="319"/>
      <c r="CP50" s="319"/>
      <c r="CQ50" s="319"/>
      <c r="CR50" s="319"/>
      <c r="CS50" s="319"/>
    </row>
    <row r="51" s="300" customFormat="true" ht="15.75" hidden="false" customHeight="false" outlineLevel="0" collapsed="false">
      <c r="B51" s="301" t="s">
        <v>255</v>
      </c>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c r="BK51" s="301"/>
      <c r="BL51" s="301"/>
      <c r="BM51" s="301"/>
      <c r="BN51" s="301"/>
      <c r="BO51" s="301"/>
      <c r="BP51" s="301"/>
      <c r="BQ51" s="301"/>
      <c r="BR51" s="301"/>
      <c r="BS51" s="301"/>
      <c r="BT51" s="301"/>
      <c r="BU51" s="301"/>
      <c r="BV51" s="301"/>
      <c r="BW51" s="301"/>
      <c r="BX51" s="301"/>
      <c r="BY51" s="301"/>
      <c r="BZ51" s="301"/>
      <c r="CA51" s="301"/>
      <c r="CB51" s="301"/>
      <c r="CC51" s="301"/>
      <c r="CD51" s="301"/>
      <c r="CE51" s="301"/>
      <c r="CF51" s="301"/>
      <c r="CG51" s="301"/>
      <c r="CH51" s="301"/>
      <c r="CI51" s="301"/>
      <c r="CJ51" s="301"/>
      <c r="CK51" s="301"/>
      <c r="CL51" s="301"/>
      <c r="CM51" s="301"/>
      <c r="CN51" s="301"/>
      <c r="CO51" s="301"/>
      <c r="CP51" s="301"/>
      <c r="CQ51" s="301"/>
      <c r="CR51" s="301"/>
      <c r="CS51" s="301"/>
    </row>
    <row r="52" s="300" customFormat="true" ht="15.75" hidden="false" customHeight="false" outlineLevel="0" collapsed="false">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c r="BK52" s="301"/>
      <c r="BL52" s="301"/>
      <c r="BM52" s="301"/>
      <c r="BN52" s="301"/>
      <c r="BO52" s="301"/>
      <c r="BP52" s="301"/>
      <c r="BQ52" s="301"/>
      <c r="BR52" s="301"/>
      <c r="BS52" s="301"/>
      <c r="BT52" s="301"/>
      <c r="BU52" s="301"/>
      <c r="BV52" s="301"/>
      <c r="BW52" s="301"/>
      <c r="BX52" s="301"/>
      <c r="BY52" s="301"/>
      <c r="BZ52" s="301"/>
      <c r="CA52" s="301"/>
      <c r="CB52" s="301"/>
      <c r="CC52" s="301"/>
      <c r="CD52" s="301"/>
      <c r="CE52" s="301"/>
      <c r="CF52" s="301"/>
      <c r="CG52" s="301"/>
      <c r="CH52" s="301"/>
      <c r="CI52" s="301"/>
      <c r="CJ52" s="301"/>
      <c r="CK52" s="301"/>
      <c r="CL52" s="301"/>
      <c r="CM52" s="301"/>
      <c r="CN52" s="301"/>
      <c r="CO52" s="301"/>
      <c r="CP52" s="301"/>
      <c r="CQ52" s="301"/>
      <c r="CR52" s="301"/>
      <c r="CS52" s="301"/>
    </row>
    <row r="53" s="302" customFormat="true" ht="15.75" hidden="false" customHeight="false" outlineLevel="0" collapsed="false">
      <c r="B53" s="303" t="s">
        <v>256</v>
      </c>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304"/>
      <c r="CD53" s="304"/>
      <c r="CE53" s="304"/>
      <c r="CF53" s="304"/>
      <c r="CG53" s="304"/>
      <c r="CH53" s="304"/>
      <c r="CI53" s="304"/>
      <c r="CJ53" s="304"/>
      <c r="CK53" s="304"/>
      <c r="CL53" s="304"/>
      <c r="CM53" s="304"/>
      <c r="CN53" s="304"/>
      <c r="CO53" s="304"/>
      <c r="CP53" s="304"/>
      <c r="CQ53" s="304"/>
      <c r="CR53" s="304"/>
      <c r="CS53" s="304"/>
    </row>
    <row r="54" customFormat="false" ht="15.75" hidden="false" customHeight="false" outlineLevel="0" collapsed="false">
      <c r="B54" s="308" t="s">
        <v>194</v>
      </c>
      <c r="C54" s="310" t="s">
        <v>257</v>
      </c>
      <c r="D54" s="310"/>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310"/>
      <c r="CB54" s="310"/>
      <c r="CC54" s="310"/>
      <c r="CD54" s="310"/>
      <c r="CE54" s="310"/>
      <c r="CF54" s="310"/>
      <c r="CG54" s="310"/>
      <c r="CH54" s="310"/>
      <c r="CI54" s="310"/>
      <c r="CJ54" s="310"/>
      <c r="CK54" s="310"/>
      <c r="CL54" s="310"/>
      <c r="CM54" s="310"/>
      <c r="CN54" s="310"/>
      <c r="CO54" s="310"/>
      <c r="CP54" s="310"/>
      <c r="CQ54" s="310"/>
      <c r="CR54" s="310"/>
      <c r="CS54" s="310"/>
    </row>
    <row r="55" customFormat="false" ht="15.75" hidden="false" customHeight="false" outlineLevel="0" collapsed="false">
      <c r="B55" s="308" t="s">
        <v>194</v>
      </c>
      <c r="C55" s="310" t="s">
        <v>258</v>
      </c>
      <c r="D55" s="310"/>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310"/>
      <c r="CB55" s="310"/>
      <c r="CC55" s="310"/>
      <c r="CD55" s="310"/>
      <c r="CE55" s="310"/>
      <c r="CF55" s="310"/>
      <c r="CG55" s="310"/>
      <c r="CH55" s="310"/>
      <c r="CI55" s="310"/>
      <c r="CJ55" s="310"/>
      <c r="CK55" s="310"/>
      <c r="CL55" s="310"/>
      <c r="CM55" s="310"/>
      <c r="CN55" s="310"/>
      <c r="CO55" s="310"/>
      <c r="CP55" s="310"/>
      <c r="CQ55" s="310"/>
      <c r="CR55" s="310"/>
      <c r="CS55" s="310"/>
    </row>
    <row r="56" customFormat="false" ht="15.75" hidden="false" customHeight="false" outlineLevel="0" collapsed="false">
      <c r="B56" s="308" t="s">
        <v>194</v>
      </c>
      <c r="C56" s="310" t="s">
        <v>259</v>
      </c>
      <c r="D56" s="310"/>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310"/>
      <c r="CB56" s="310"/>
      <c r="CC56" s="310"/>
      <c r="CD56" s="310"/>
      <c r="CE56" s="310"/>
      <c r="CF56" s="310"/>
      <c r="CG56" s="310"/>
      <c r="CH56" s="310"/>
      <c r="CI56" s="310"/>
      <c r="CJ56" s="310"/>
      <c r="CK56" s="310"/>
      <c r="CL56" s="310"/>
      <c r="CM56" s="310"/>
      <c r="CN56" s="310"/>
      <c r="CO56" s="310"/>
      <c r="CP56" s="310"/>
      <c r="CQ56" s="310"/>
      <c r="CR56" s="310"/>
      <c r="CS56" s="310"/>
    </row>
    <row r="57" customFormat="false" ht="15.75" hidden="false" customHeight="false" outlineLevel="0" collapsed="false">
      <c r="B57" s="310"/>
      <c r="C57" s="320" t="s">
        <v>194</v>
      </c>
      <c r="D57" s="309" t="s">
        <v>260</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row>
    <row r="58" customFormat="false" ht="15.75" hidden="false" customHeight="false" outlineLevel="0" collapsed="false">
      <c r="B58" s="308" t="s">
        <v>194</v>
      </c>
      <c r="C58" s="309" t="s">
        <v>261</v>
      </c>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row>
    <row r="59" s="302" customFormat="true" ht="15.75" hidden="false" customHeight="false" outlineLevel="0" collapsed="false">
      <c r="B59" s="303" t="s">
        <v>262</v>
      </c>
      <c r="C59" s="304"/>
      <c r="D59" s="304"/>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304"/>
      <c r="CD59" s="304"/>
      <c r="CE59" s="304"/>
      <c r="CF59" s="304"/>
      <c r="CG59" s="304"/>
      <c r="CH59" s="304"/>
      <c r="CI59" s="304"/>
      <c r="CJ59" s="304"/>
      <c r="CK59" s="304"/>
      <c r="CL59" s="304"/>
      <c r="CM59" s="304"/>
      <c r="CN59" s="304"/>
      <c r="CO59" s="304"/>
      <c r="CP59" s="304"/>
      <c r="CQ59" s="304"/>
      <c r="CR59" s="304"/>
      <c r="CS59" s="304"/>
    </row>
    <row r="60" customFormat="false" ht="15.75" hidden="false" customHeight="false" outlineLevel="0" collapsed="false">
      <c r="B60" s="306" t="s">
        <v>194</v>
      </c>
      <c r="C60" s="307"/>
      <c r="D60" s="314"/>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c r="CM60" s="314"/>
      <c r="CN60" s="314"/>
      <c r="CO60" s="314"/>
      <c r="CP60" s="314"/>
      <c r="CQ60" s="314"/>
      <c r="CR60" s="314"/>
      <c r="CS60" s="314"/>
    </row>
    <row r="61" s="300" customFormat="true" ht="15.75" hidden="false" customHeight="false" outlineLevel="0" collapsed="false">
      <c r="B61" s="321"/>
      <c r="C61" s="321"/>
      <c r="D61" s="321"/>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321"/>
      <c r="BM61" s="321"/>
      <c r="BN61" s="321"/>
      <c r="BO61" s="321"/>
      <c r="BP61" s="321"/>
      <c r="BQ61" s="321"/>
      <c r="BR61" s="321"/>
      <c r="BS61" s="321"/>
      <c r="BT61" s="321"/>
      <c r="BU61" s="321"/>
      <c r="BV61" s="321"/>
      <c r="BW61" s="321"/>
      <c r="BX61" s="321"/>
      <c r="BY61" s="321"/>
      <c r="BZ61" s="321"/>
      <c r="CA61" s="321"/>
      <c r="CB61" s="321"/>
      <c r="CC61" s="321"/>
      <c r="CD61" s="321"/>
      <c r="CE61" s="321"/>
      <c r="CF61" s="321"/>
      <c r="CG61" s="321"/>
      <c r="CH61" s="321"/>
      <c r="CI61" s="321"/>
      <c r="CJ61" s="321"/>
      <c r="CK61" s="321"/>
      <c r="CL61" s="321"/>
      <c r="CM61" s="321"/>
      <c r="CN61" s="321"/>
      <c r="CO61" s="321"/>
      <c r="CP61" s="321"/>
      <c r="CQ61" s="321"/>
      <c r="CR61" s="321"/>
      <c r="CS61" s="321"/>
    </row>
    <row r="62" customFormat="false" ht="15" hidden="false" customHeight="false" outlineLevel="0" collapsed="false">
      <c r="B62" s="322"/>
      <c r="C62" s="322"/>
      <c r="D62" s="322"/>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322"/>
      <c r="BM62" s="322"/>
      <c r="BN62" s="322"/>
      <c r="BO62" s="322"/>
      <c r="BP62" s="322"/>
      <c r="BQ62" s="322"/>
      <c r="BR62" s="322"/>
      <c r="BS62" s="322"/>
      <c r="BT62" s="322"/>
      <c r="BU62" s="322"/>
      <c r="BV62" s="322"/>
      <c r="BW62" s="322"/>
      <c r="BX62" s="322"/>
      <c r="BY62" s="322"/>
      <c r="BZ62" s="322"/>
      <c r="CA62" s="322"/>
      <c r="CB62" s="322"/>
      <c r="CC62" s="322"/>
      <c r="CD62" s="322"/>
      <c r="CE62" s="322"/>
      <c r="CF62" s="322"/>
      <c r="CG62" s="322"/>
      <c r="CH62" s="322"/>
      <c r="CI62" s="322"/>
      <c r="CJ62" s="322"/>
      <c r="CK62" s="322"/>
      <c r="CL62" s="322"/>
      <c r="CM62" s="322"/>
      <c r="CN62" s="322"/>
      <c r="CO62" s="322"/>
      <c r="CP62" s="322"/>
      <c r="CQ62" s="322"/>
      <c r="CR62" s="322"/>
      <c r="CS62" s="322"/>
    </row>
    <row r="63" customFormat="false" ht="15" hidden="false" customHeight="false" outlineLevel="0" collapsed="false">
      <c r="B63" s="322"/>
      <c r="C63" s="322"/>
      <c r="D63" s="322"/>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T63" s="322"/>
      <c r="BU63" s="322"/>
      <c r="BV63" s="322"/>
      <c r="BW63" s="322"/>
      <c r="BX63" s="322"/>
      <c r="BY63" s="322"/>
      <c r="BZ63" s="322"/>
      <c r="CA63" s="322"/>
      <c r="CB63" s="322"/>
      <c r="CC63" s="322"/>
      <c r="CD63" s="322"/>
      <c r="CE63" s="322"/>
      <c r="CF63" s="322"/>
      <c r="CG63" s="322"/>
      <c r="CH63" s="322"/>
      <c r="CI63" s="322"/>
      <c r="CJ63" s="322"/>
      <c r="CK63" s="322"/>
      <c r="CL63" s="322"/>
      <c r="CM63" s="322"/>
      <c r="CN63" s="322"/>
      <c r="CO63" s="322"/>
      <c r="CP63" s="322"/>
      <c r="CQ63" s="322"/>
      <c r="CR63" s="322"/>
      <c r="CS63" s="322"/>
    </row>
    <row r="64" customFormat="false" ht="15" hidden="false" customHeight="false" outlineLevel="0" collapsed="false">
      <c r="B64" s="322"/>
      <c r="C64" s="322"/>
      <c r="D64" s="322"/>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322"/>
      <c r="BM64" s="322"/>
      <c r="BN64" s="322"/>
      <c r="BO64" s="322"/>
      <c r="BP64" s="322"/>
      <c r="BQ64" s="322"/>
      <c r="BR64" s="322"/>
      <c r="BS64" s="322"/>
      <c r="BT64" s="322"/>
      <c r="BU64" s="322"/>
      <c r="BV64" s="322"/>
      <c r="BW64" s="322"/>
      <c r="BX64" s="322"/>
      <c r="BY64" s="322"/>
      <c r="BZ64" s="322"/>
      <c r="CA64" s="322"/>
      <c r="CB64" s="322"/>
      <c r="CC64" s="322"/>
      <c r="CD64" s="322"/>
      <c r="CE64" s="322"/>
      <c r="CF64" s="322"/>
      <c r="CG64" s="322"/>
      <c r="CH64" s="322"/>
      <c r="CI64" s="322"/>
      <c r="CJ64" s="322"/>
      <c r="CK64" s="322"/>
      <c r="CL64" s="322"/>
      <c r="CM64" s="322"/>
      <c r="CN64" s="322"/>
      <c r="CO64" s="322"/>
      <c r="CP64" s="322"/>
      <c r="CQ64" s="322"/>
      <c r="CR64" s="322"/>
      <c r="CS64" s="322"/>
    </row>
    <row r="65" customFormat="false" ht="15" hidden="false" customHeight="false" outlineLevel="0" collapsed="false">
      <c r="B65" s="322"/>
      <c r="C65" s="322"/>
      <c r="D65" s="322"/>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322"/>
      <c r="BM65" s="322"/>
      <c r="BN65" s="322"/>
      <c r="BO65" s="322"/>
      <c r="BP65" s="322"/>
      <c r="BQ65" s="322"/>
      <c r="BR65" s="322"/>
      <c r="BS65" s="322"/>
      <c r="BT65" s="322"/>
      <c r="BU65" s="322"/>
      <c r="BV65" s="322"/>
      <c r="BW65" s="322"/>
      <c r="BX65" s="322"/>
      <c r="BY65" s="322"/>
      <c r="BZ65" s="322"/>
      <c r="CA65" s="322"/>
      <c r="CB65" s="322"/>
      <c r="CC65" s="322"/>
      <c r="CD65" s="322"/>
      <c r="CE65" s="322"/>
      <c r="CF65" s="322"/>
      <c r="CG65" s="322"/>
      <c r="CH65" s="322"/>
      <c r="CI65" s="322"/>
      <c r="CJ65" s="322"/>
      <c r="CK65" s="322"/>
      <c r="CL65" s="322"/>
      <c r="CM65" s="322"/>
      <c r="CN65" s="322"/>
      <c r="CO65" s="322"/>
      <c r="CP65" s="322"/>
      <c r="CQ65" s="322"/>
      <c r="CR65" s="322"/>
    </row>
    <row r="66" customFormat="false" ht="15" hidden="false" customHeight="false" outlineLevel="0" collapsed="false">
      <c r="B66" s="322"/>
      <c r="C66" s="322"/>
      <c r="D66" s="322"/>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322"/>
      <c r="BM66" s="322"/>
      <c r="BN66" s="322"/>
      <c r="BO66" s="322"/>
      <c r="BP66" s="322"/>
      <c r="BQ66" s="322"/>
      <c r="BR66" s="322"/>
      <c r="BS66" s="322"/>
      <c r="BT66" s="322"/>
      <c r="BU66" s="322"/>
      <c r="BV66" s="322"/>
      <c r="BW66" s="322"/>
      <c r="BX66" s="322"/>
      <c r="BY66" s="322"/>
      <c r="BZ66" s="322"/>
      <c r="CA66" s="322"/>
      <c r="CB66" s="322"/>
      <c r="CC66" s="322"/>
      <c r="CD66" s="322"/>
      <c r="CE66" s="322"/>
      <c r="CF66" s="322"/>
      <c r="CG66" s="322"/>
      <c r="CH66" s="322"/>
      <c r="CI66" s="322"/>
      <c r="CJ66" s="322"/>
      <c r="CK66" s="322"/>
      <c r="CL66" s="322"/>
      <c r="CM66" s="322"/>
      <c r="CN66" s="322"/>
      <c r="CO66" s="322"/>
      <c r="CP66" s="322"/>
      <c r="CQ66" s="322"/>
      <c r="CR66" s="322"/>
    </row>
    <row r="67" customFormat="false" ht="15" hidden="false" customHeight="false" outlineLevel="0" collapsed="false">
      <c r="B67" s="322"/>
      <c r="C67" s="322"/>
      <c r="D67" s="322"/>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322"/>
      <c r="BM67" s="322"/>
      <c r="BN67" s="322"/>
      <c r="BO67" s="322"/>
      <c r="BP67" s="322"/>
      <c r="BQ67" s="322"/>
      <c r="BR67" s="322"/>
      <c r="BS67" s="322"/>
      <c r="BT67" s="322"/>
      <c r="BU67" s="322"/>
      <c r="BV67" s="322"/>
      <c r="BW67" s="322"/>
      <c r="BX67" s="322"/>
      <c r="BY67" s="322"/>
      <c r="BZ67" s="322"/>
      <c r="CA67" s="322"/>
      <c r="CB67" s="322"/>
      <c r="CC67" s="322"/>
      <c r="CD67" s="322"/>
      <c r="CE67" s="322"/>
      <c r="CF67" s="322"/>
      <c r="CG67" s="322"/>
      <c r="CH67" s="322"/>
      <c r="CI67" s="322"/>
      <c r="CJ67" s="322"/>
      <c r="CK67" s="322"/>
      <c r="CL67" s="322"/>
      <c r="CM67" s="322"/>
      <c r="CN67" s="322"/>
      <c r="CO67" s="322"/>
      <c r="CP67" s="322"/>
      <c r="CQ67" s="322"/>
      <c r="CR67" s="322"/>
    </row>
    <row r="68" customFormat="false" ht="15" hidden="false" customHeight="false" outlineLevel="0" collapsed="false">
      <c r="B68" s="322"/>
      <c r="C68" s="322"/>
      <c r="D68" s="322"/>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322"/>
      <c r="BM68" s="322"/>
      <c r="BN68" s="322"/>
      <c r="BO68" s="322"/>
      <c r="BP68" s="322"/>
      <c r="BQ68" s="322"/>
      <c r="BR68" s="322"/>
      <c r="BS68" s="322"/>
      <c r="BT68" s="322"/>
      <c r="BU68" s="322"/>
      <c r="BV68" s="322"/>
      <c r="BW68" s="322"/>
      <c r="BX68" s="322"/>
      <c r="BY68" s="322"/>
      <c r="BZ68" s="322"/>
      <c r="CA68" s="322"/>
      <c r="CB68" s="322"/>
      <c r="CC68" s="322"/>
      <c r="CD68" s="322"/>
      <c r="CE68" s="322"/>
      <c r="CF68" s="322"/>
      <c r="CG68" s="322"/>
      <c r="CH68" s="322"/>
      <c r="CI68" s="322"/>
      <c r="CJ68" s="322"/>
      <c r="CK68" s="322"/>
      <c r="CL68" s="322"/>
      <c r="CM68" s="322"/>
      <c r="CN68" s="322"/>
      <c r="CO68" s="322"/>
      <c r="CP68" s="322"/>
      <c r="CQ68" s="322"/>
      <c r="CR68" s="322"/>
    </row>
    <row r="69" customFormat="false" ht="15" hidden="false" customHeight="false" outlineLevel="0" collapsed="false">
      <c r="B69" s="322"/>
      <c r="C69" s="322"/>
      <c r="D69" s="322"/>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322"/>
      <c r="BM69" s="322"/>
      <c r="BN69" s="322"/>
      <c r="BO69" s="322"/>
      <c r="BP69" s="322"/>
      <c r="BQ69" s="322"/>
      <c r="BR69" s="322"/>
      <c r="BS69" s="322"/>
      <c r="BT69" s="322"/>
      <c r="BU69" s="322"/>
      <c r="BV69" s="322"/>
      <c r="BW69" s="322"/>
      <c r="BX69" s="322"/>
      <c r="BY69" s="322"/>
      <c r="BZ69" s="322"/>
      <c r="CA69" s="322"/>
      <c r="CB69" s="322"/>
      <c r="CC69" s="322"/>
      <c r="CD69" s="322"/>
      <c r="CE69" s="322"/>
      <c r="CF69" s="322"/>
      <c r="CG69" s="322"/>
      <c r="CH69" s="322"/>
      <c r="CI69" s="322"/>
      <c r="CJ69" s="322"/>
      <c r="CK69" s="322"/>
      <c r="CL69" s="322"/>
      <c r="CM69" s="322"/>
      <c r="CN69" s="322"/>
      <c r="CO69" s="322"/>
      <c r="CP69" s="322"/>
      <c r="CQ69" s="322"/>
      <c r="CR69" s="322"/>
    </row>
    <row r="70" customFormat="false" ht="15" hidden="false" customHeight="false" outlineLevel="0" collapsed="false">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322"/>
      <c r="BM70" s="322"/>
      <c r="BN70" s="322"/>
      <c r="BO70" s="322"/>
      <c r="BP70" s="322"/>
      <c r="BQ70" s="322"/>
      <c r="BR70" s="322"/>
      <c r="BS70" s="322"/>
      <c r="BT70" s="322"/>
      <c r="BU70" s="322"/>
      <c r="BV70" s="322"/>
      <c r="BW70" s="322"/>
      <c r="BX70" s="322"/>
      <c r="BY70" s="322"/>
      <c r="BZ70" s="322"/>
      <c r="CA70" s="322"/>
      <c r="CB70" s="322"/>
      <c r="CC70" s="322"/>
      <c r="CD70" s="322"/>
      <c r="CE70" s="322"/>
      <c r="CF70" s="322"/>
      <c r="CG70" s="322"/>
      <c r="CH70" s="322"/>
      <c r="CI70" s="322"/>
      <c r="CJ70" s="322"/>
      <c r="CK70" s="322"/>
      <c r="CL70" s="322"/>
      <c r="CM70" s="322"/>
      <c r="CN70" s="322"/>
      <c r="CO70" s="322"/>
      <c r="CP70" s="322"/>
      <c r="CQ70" s="322"/>
      <c r="CR70" s="322"/>
    </row>
    <row r="71" customFormat="false" ht="15" hidden="false" customHeight="false" outlineLevel="0" collapsed="false">
      <c r="B71" s="322"/>
      <c r="C71" s="322"/>
      <c r="D71" s="322"/>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322"/>
      <c r="BM71" s="322"/>
      <c r="BN71" s="322"/>
      <c r="BO71" s="322"/>
      <c r="BP71" s="322"/>
      <c r="BQ71" s="322"/>
      <c r="BR71" s="322"/>
      <c r="BS71" s="322"/>
      <c r="BT71" s="322"/>
      <c r="BU71" s="322"/>
      <c r="BV71" s="322"/>
      <c r="BW71" s="322"/>
      <c r="BX71" s="322"/>
      <c r="BY71" s="322"/>
      <c r="BZ71" s="322"/>
      <c r="CA71" s="322"/>
      <c r="CB71" s="322"/>
      <c r="CC71" s="322"/>
      <c r="CD71" s="322"/>
      <c r="CE71" s="322"/>
      <c r="CF71" s="322"/>
      <c r="CG71" s="322"/>
      <c r="CH71" s="322"/>
      <c r="CI71" s="322"/>
      <c r="CJ71" s="322"/>
      <c r="CK71" s="322"/>
      <c r="CL71" s="322"/>
      <c r="CM71" s="322"/>
      <c r="CN71" s="322"/>
      <c r="CO71" s="322"/>
      <c r="CP71" s="322"/>
      <c r="CQ71" s="322"/>
      <c r="CR71" s="322"/>
    </row>
    <row r="72" customFormat="false" ht="15" hidden="false" customHeight="false" outlineLevel="0" collapsed="false">
      <c r="B72" s="322"/>
      <c r="C72" s="322"/>
      <c r="D72" s="322"/>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322"/>
      <c r="BM72" s="322"/>
      <c r="BN72" s="322"/>
      <c r="BO72" s="322"/>
      <c r="BP72" s="322"/>
      <c r="BQ72" s="322"/>
      <c r="BR72" s="322"/>
      <c r="BS72" s="322"/>
      <c r="BT72" s="322"/>
      <c r="BU72" s="322"/>
      <c r="BV72" s="322"/>
      <c r="BW72" s="322"/>
      <c r="BX72" s="322"/>
      <c r="BY72" s="322"/>
      <c r="BZ72" s="322"/>
      <c r="CA72" s="322"/>
      <c r="CB72" s="322"/>
      <c r="CC72" s="322"/>
      <c r="CD72" s="322"/>
      <c r="CE72" s="322"/>
      <c r="CF72" s="322"/>
      <c r="CG72" s="322"/>
      <c r="CH72" s="322"/>
      <c r="CI72" s="322"/>
      <c r="CJ72" s="322"/>
      <c r="CK72" s="322"/>
      <c r="CL72" s="322"/>
      <c r="CM72" s="322"/>
      <c r="CN72" s="322"/>
      <c r="CO72" s="322"/>
      <c r="CP72" s="322"/>
      <c r="CQ72" s="322"/>
      <c r="CR72" s="322"/>
    </row>
    <row r="73" customFormat="false" ht="15" hidden="false" customHeight="false" outlineLevel="0" collapsed="false">
      <c r="B73" s="322"/>
      <c r="C73" s="322"/>
      <c r="D73" s="322"/>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322"/>
      <c r="BM73" s="322"/>
      <c r="BN73" s="322"/>
      <c r="BO73" s="322"/>
      <c r="BP73" s="322"/>
      <c r="BQ73" s="322"/>
      <c r="BR73" s="322"/>
      <c r="BS73" s="322"/>
      <c r="BT73" s="322"/>
      <c r="BU73" s="322"/>
      <c r="BV73" s="322"/>
      <c r="BW73" s="322"/>
      <c r="BX73" s="322"/>
      <c r="BY73" s="322"/>
      <c r="BZ73" s="322"/>
      <c r="CA73" s="322"/>
      <c r="CB73" s="322"/>
      <c r="CC73" s="322"/>
      <c r="CD73" s="322"/>
      <c r="CE73" s="322"/>
      <c r="CF73" s="322"/>
      <c r="CG73" s="322"/>
      <c r="CH73" s="322"/>
      <c r="CI73" s="322"/>
      <c r="CJ73" s="322"/>
      <c r="CK73" s="322"/>
      <c r="CL73" s="322"/>
      <c r="CM73" s="322"/>
      <c r="CN73" s="322"/>
      <c r="CO73" s="322"/>
      <c r="CP73" s="322"/>
      <c r="CQ73" s="322"/>
      <c r="CR73" s="322"/>
    </row>
    <row r="74" customFormat="false" ht="15" hidden="false" customHeight="false" outlineLevel="0" collapsed="false">
      <c r="B74" s="322"/>
      <c r="C74" s="322"/>
      <c r="D74" s="322"/>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322"/>
      <c r="BM74" s="322"/>
      <c r="BN74" s="322"/>
      <c r="BO74" s="322"/>
      <c r="BP74" s="322"/>
      <c r="BQ74" s="322"/>
      <c r="BR74" s="322"/>
      <c r="BS74" s="322"/>
      <c r="BT74" s="322"/>
      <c r="BU74" s="322"/>
      <c r="BV74" s="322"/>
      <c r="BW74" s="322"/>
      <c r="BX74" s="322"/>
      <c r="BY74" s="322"/>
      <c r="BZ74" s="322"/>
      <c r="CA74" s="322"/>
      <c r="CB74" s="322"/>
      <c r="CC74" s="322"/>
      <c r="CD74" s="322"/>
      <c r="CE74" s="322"/>
      <c r="CF74" s="322"/>
      <c r="CG74" s="322"/>
      <c r="CH74" s="322"/>
      <c r="CI74" s="322"/>
      <c r="CJ74" s="322"/>
      <c r="CK74" s="322"/>
      <c r="CL74" s="322"/>
      <c r="CM74" s="322"/>
      <c r="CN74" s="322"/>
      <c r="CO74" s="322"/>
      <c r="CP74" s="322"/>
      <c r="CQ74" s="322"/>
      <c r="CR74" s="322"/>
    </row>
    <row r="75" customFormat="false" ht="15" hidden="false" customHeight="false" outlineLevel="0" collapsed="false">
      <c r="B75" s="322"/>
      <c r="C75" s="322"/>
      <c r="D75" s="322"/>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322"/>
      <c r="BM75" s="322"/>
      <c r="BN75" s="322"/>
      <c r="BO75" s="322"/>
      <c r="BP75" s="322"/>
      <c r="BQ75" s="322"/>
      <c r="BR75" s="322"/>
      <c r="BS75" s="322"/>
      <c r="BT75" s="322"/>
      <c r="BU75" s="322"/>
      <c r="BV75" s="322"/>
      <c r="BW75" s="322"/>
      <c r="BX75" s="322"/>
      <c r="BY75" s="322"/>
      <c r="BZ75" s="322"/>
      <c r="CA75" s="322"/>
      <c r="CB75" s="322"/>
      <c r="CC75" s="322"/>
      <c r="CD75" s="322"/>
      <c r="CE75" s="322"/>
      <c r="CF75" s="322"/>
      <c r="CG75" s="322"/>
      <c r="CH75" s="322"/>
      <c r="CI75" s="322"/>
      <c r="CJ75" s="322"/>
      <c r="CK75" s="322"/>
      <c r="CL75" s="322"/>
      <c r="CM75" s="322"/>
      <c r="CN75" s="322"/>
      <c r="CO75" s="322"/>
      <c r="CP75" s="322"/>
      <c r="CQ75" s="322"/>
      <c r="CR75" s="322"/>
    </row>
    <row r="76" customFormat="false" ht="15" hidden="false" customHeight="false" outlineLevel="0" collapsed="false">
      <c r="B76" s="322"/>
      <c r="C76" s="322"/>
      <c r="D76" s="322"/>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322"/>
      <c r="BM76" s="322"/>
      <c r="BN76" s="322"/>
      <c r="BO76" s="322"/>
      <c r="BP76" s="322"/>
      <c r="BQ76" s="322"/>
      <c r="BR76" s="322"/>
      <c r="BS76" s="322"/>
      <c r="BT76" s="322"/>
      <c r="BU76" s="322"/>
      <c r="BV76" s="322"/>
      <c r="BW76" s="322"/>
      <c r="BX76" s="322"/>
      <c r="BY76" s="322"/>
      <c r="BZ76" s="322"/>
      <c r="CA76" s="322"/>
      <c r="CB76" s="322"/>
      <c r="CC76" s="322"/>
      <c r="CD76" s="322"/>
      <c r="CE76" s="322"/>
      <c r="CF76" s="322"/>
      <c r="CG76" s="322"/>
      <c r="CH76" s="322"/>
      <c r="CI76" s="322"/>
      <c r="CJ76" s="322"/>
      <c r="CK76" s="322"/>
      <c r="CL76" s="322"/>
      <c r="CM76" s="322"/>
      <c r="CN76" s="322"/>
      <c r="CO76" s="322"/>
      <c r="CP76" s="322"/>
      <c r="CQ76" s="322"/>
      <c r="CR76" s="322"/>
    </row>
    <row r="77" customFormat="false" ht="15" hidden="false" customHeight="false" outlineLevel="0" collapsed="false">
      <c r="B77" s="322"/>
      <c r="C77" s="322"/>
      <c r="D77" s="322"/>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322"/>
      <c r="BM77" s="322"/>
      <c r="BN77" s="322"/>
      <c r="BO77" s="322"/>
      <c r="BP77" s="322"/>
      <c r="BQ77" s="322"/>
      <c r="BR77" s="322"/>
      <c r="BS77" s="322"/>
      <c r="BT77" s="322"/>
      <c r="BU77" s="322"/>
      <c r="BV77" s="322"/>
      <c r="BW77" s="322"/>
      <c r="BX77" s="322"/>
      <c r="BY77" s="322"/>
      <c r="BZ77" s="322"/>
      <c r="CA77" s="322"/>
      <c r="CB77" s="322"/>
      <c r="CC77" s="322"/>
      <c r="CD77" s="322"/>
      <c r="CE77" s="322"/>
      <c r="CF77" s="322"/>
      <c r="CG77" s="322"/>
      <c r="CH77" s="322"/>
      <c r="CI77" s="322"/>
      <c r="CJ77" s="322"/>
      <c r="CK77" s="322"/>
      <c r="CL77" s="322"/>
      <c r="CM77" s="322"/>
      <c r="CN77" s="322"/>
      <c r="CO77" s="322"/>
      <c r="CP77" s="322"/>
      <c r="CQ77" s="322"/>
      <c r="CR77" s="322"/>
    </row>
    <row r="78" customFormat="false" ht="15" hidden="false" customHeight="false" outlineLevel="0" collapsed="false">
      <c r="B78" s="322"/>
      <c r="C78" s="322"/>
      <c r="D78" s="322"/>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322"/>
      <c r="BM78" s="322"/>
      <c r="BN78" s="322"/>
      <c r="BO78" s="322"/>
      <c r="BP78" s="322"/>
      <c r="BQ78" s="322"/>
      <c r="BR78" s="322"/>
      <c r="BS78" s="322"/>
      <c r="BT78" s="322"/>
      <c r="BU78" s="322"/>
      <c r="BV78" s="322"/>
      <c r="BW78" s="322"/>
      <c r="BX78" s="322"/>
      <c r="BY78" s="322"/>
      <c r="BZ78" s="322"/>
      <c r="CA78" s="322"/>
      <c r="CB78" s="322"/>
      <c r="CC78" s="322"/>
      <c r="CD78" s="322"/>
      <c r="CE78" s="322"/>
      <c r="CF78" s="322"/>
      <c r="CG78" s="322"/>
      <c r="CH78" s="322"/>
      <c r="CI78" s="322"/>
      <c r="CJ78" s="322"/>
      <c r="CK78" s="322"/>
      <c r="CL78" s="322"/>
      <c r="CM78" s="322"/>
      <c r="CN78" s="322"/>
      <c r="CO78" s="322"/>
      <c r="CP78" s="322"/>
      <c r="CQ78" s="322"/>
      <c r="CR78" s="322"/>
    </row>
    <row r="79" customFormat="false" ht="15" hidden="false" customHeight="fals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322"/>
      <c r="BM79" s="322"/>
      <c r="BN79" s="322"/>
      <c r="BO79" s="322"/>
      <c r="BP79" s="322"/>
      <c r="BQ79" s="322"/>
      <c r="BR79" s="322"/>
      <c r="BS79" s="322"/>
      <c r="BT79" s="322"/>
      <c r="BU79" s="322"/>
      <c r="BV79" s="322"/>
      <c r="BW79" s="322"/>
      <c r="BX79" s="322"/>
      <c r="BY79" s="322"/>
      <c r="BZ79" s="322"/>
      <c r="CA79" s="322"/>
      <c r="CB79" s="322"/>
      <c r="CC79" s="322"/>
      <c r="CD79" s="322"/>
      <c r="CE79" s="322"/>
      <c r="CF79" s="322"/>
      <c r="CG79" s="322"/>
      <c r="CH79" s="322"/>
      <c r="CI79" s="322"/>
      <c r="CJ79" s="322"/>
      <c r="CK79" s="322"/>
      <c r="CL79" s="322"/>
      <c r="CM79" s="322"/>
      <c r="CN79" s="322"/>
      <c r="CO79" s="322"/>
      <c r="CP79" s="322"/>
      <c r="CQ79" s="322"/>
      <c r="CR79" s="322"/>
    </row>
    <row r="80" customFormat="false" ht="15" hidden="false" customHeight="false" outlineLevel="0" collapsed="false">
      <c r="B80" s="322"/>
      <c r="C80" s="322"/>
      <c r="D80" s="322"/>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322"/>
      <c r="BM80" s="322"/>
      <c r="BN80" s="322"/>
      <c r="BO80" s="322"/>
      <c r="BP80" s="322"/>
      <c r="BQ80" s="322"/>
      <c r="BR80" s="322"/>
      <c r="BS80" s="322"/>
      <c r="BT80" s="322"/>
      <c r="BU80" s="322"/>
      <c r="BV80" s="322"/>
      <c r="BW80" s="322"/>
      <c r="BX80" s="322"/>
      <c r="BY80" s="322"/>
      <c r="BZ80" s="322"/>
      <c r="CA80" s="322"/>
      <c r="CB80" s="322"/>
      <c r="CC80" s="322"/>
      <c r="CD80" s="322"/>
      <c r="CE80" s="322"/>
      <c r="CF80" s="322"/>
      <c r="CG80" s="322"/>
      <c r="CH80" s="322"/>
      <c r="CI80" s="322"/>
      <c r="CJ80" s="322"/>
      <c r="CK80" s="322"/>
      <c r="CL80" s="322"/>
      <c r="CM80" s="322"/>
      <c r="CN80" s="322"/>
      <c r="CO80" s="322"/>
      <c r="CP80" s="322"/>
      <c r="CQ80" s="322"/>
      <c r="CR80" s="322"/>
    </row>
    <row r="81" customFormat="false" ht="15" hidden="false" customHeight="false" outlineLevel="0" collapsed="false">
      <c r="C81" s="322"/>
      <c r="D81" s="322"/>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322"/>
      <c r="BM81" s="322"/>
      <c r="BN81" s="322"/>
      <c r="BO81" s="322"/>
      <c r="BP81" s="322"/>
      <c r="BQ81" s="322"/>
      <c r="BR81" s="322"/>
      <c r="BS81" s="322"/>
      <c r="BT81" s="322"/>
      <c r="BU81" s="322"/>
      <c r="BV81" s="322"/>
      <c r="BW81" s="322"/>
      <c r="BX81" s="322"/>
      <c r="BY81" s="322"/>
      <c r="BZ81" s="322"/>
      <c r="CA81" s="322"/>
      <c r="CB81" s="322"/>
      <c r="CC81" s="322"/>
      <c r="CD81" s="322"/>
      <c r="CE81" s="322"/>
      <c r="CF81" s="322"/>
      <c r="CG81" s="322"/>
      <c r="CH81" s="322"/>
      <c r="CI81" s="322"/>
      <c r="CJ81" s="322"/>
      <c r="CK81" s="322"/>
      <c r="CL81" s="322"/>
      <c r="CM81" s="322"/>
      <c r="CN81" s="322"/>
      <c r="CO81" s="322"/>
      <c r="CP81" s="322"/>
      <c r="CQ81" s="322"/>
      <c r="CR81" s="322"/>
      <c r="CS81" s="322"/>
      <c r="CT81" s="322"/>
      <c r="CU81" s="322"/>
    </row>
    <row r="82" customFormat="false" ht="15" hidden="false" customHeight="false" outlineLevel="0" collapsed="false">
      <c r="C82" s="322"/>
      <c r="D82" s="322"/>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322"/>
      <c r="BM82" s="322"/>
      <c r="BN82" s="322"/>
      <c r="BO82" s="322"/>
      <c r="BP82" s="322"/>
      <c r="BQ82" s="322"/>
      <c r="BR82" s="322"/>
      <c r="BS82" s="322"/>
      <c r="BT82" s="322"/>
      <c r="BU82" s="322"/>
      <c r="BV82" s="322"/>
      <c r="BW82" s="322"/>
      <c r="BX82" s="322"/>
      <c r="BY82" s="322"/>
      <c r="BZ82" s="322"/>
      <c r="CA82" s="322"/>
      <c r="CB82" s="322"/>
      <c r="CC82" s="322"/>
      <c r="CD82" s="322"/>
      <c r="CE82" s="322"/>
      <c r="CF82" s="322"/>
      <c r="CG82" s="322"/>
      <c r="CH82" s="322"/>
      <c r="CI82" s="322"/>
      <c r="CJ82" s="322"/>
      <c r="CK82" s="322"/>
      <c r="CL82" s="322"/>
      <c r="CM82" s="322"/>
      <c r="CN82" s="322"/>
      <c r="CO82" s="322"/>
      <c r="CP82" s="322"/>
      <c r="CQ82" s="322"/>
      <c r="CR82" s="322"/>
      <c r="CS82" s="322"/>
      <c r="CT82" s="322"/>
      <c r="CU82" s="322"/>
    </row>
    <row r="83" customFormat="false" ht="15" hidden="false" customHeight="false" outlineLevel="0" collapsed="false">
      <c r="C83" s="322"/>
      <c r="D83" s="322"/>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322"/>
      <c r="BM83" s="322"/>
      <c r="BN83" s="322"/>
      <c r="BO83" s="322"/>
      <c r="BP83" s="322"/>
      <c r="BQ83" s="322"/>
      <c r="BR83" s="322"/>
      <c r="BS83" s="322"/>
      <c r="BT83" s="322"/>
      <c r="BU83" s="322"/>
      <c r="BV83" s="322"/>
      <c r="BW83" s="322"/>
      <c r="BX83" s="322"/>
      <c r="BY83" s="322"/>
      <c r="BZ83" s="322"/>
      <c r="CA83" s="322"/>
      <c r="CB83" s="322"/>
      <c r="CC83" s="322"/>
      <c r="CD83" s="322"/>
      <c r="CE83" s="322"/>
      <c r="CF83" s="322"/>
      <c r="CG83" s="322"/>
      <c r="CH83" s="322"/>
      <c r="CI83" s="322"/>
      <c r="CJ83" s="322"/>
      <c r="CK83" s="322"/>
      <c r="CL83" s="322"/>
      <c r="CM83" s="322"/>
      <c r="CN83" s="322"/>
      <c r="CO83" s="322"/>
      <c r="CP83" s="322"/>
      <c r="CQ83" s="322"/>
      <c r="CR83" s="322"/>
      <c r="CS83" s="322"/>
      <c r="CT83" s="322"/>
      <c r="CU83" s="322"/>
    </row>
    <row r="84" customFormat="false" ht="15" hidden="false" customHeight="false" outlineLevel="0" collapsed="false">
      <c r="C84" s="322"/>
      <c r="D84" s="322"/>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322"/>
      <c r="BM84" s="322"/>
      <c r="BN84" s="322"/>
      <c r="BO84" s="322"/>
      <c r="BP84" s="322"/>
      <c r="BQ84" s="322"/>
      <c r="BR84" s="322"/>
      <c r="BS84" s="322"/>
      <c r="BT84" s="322"/>
      <c r="BU84" s="322"/>
      <c r="BV84" s="322"/>
      <c r="BW84" s="322"/>
      <c r="BX84" s="322"/>
      <c r="BY84" s="322"/>
      <c r="BZ84" s="322"/>
      <c r="CA84" s="322"/>
      <c r="CB84" s="322"/>
      <c r="CC84" s="322"/>
      <c r="CD84" s="322"/>
      <c r="CE84" s="322"/>
      <c r="CF84" s="322"/>
      <c r="CG84" s="322"/>
      <c r="CH84" s="322"/>
      <c r="CI84" s="322"/>
      <c r="CJ84" s="322"/>
      <c r="CK84" s="322"/>
      <c r="CL84" s="322"/>
      <c r="CM84" s="322"/>
      <c r="CN84" s="322"/>
      <c r="CO84" s="322"/>
      <c r="CP84" s="322"/>
      <c r="CQ84" s="322"/>
      <c r="CR84" s="322"/>
      <c r="CS84" s="322"/>
      <c r="CT84" s="322"/>
      <c r="CU84" s="322"/>
    </row>
    <row r="85" customFormat="false" ht="15" hidden="false" customHeight="false" outlineLevel="0" collapsed="false">
      <c r="C85" s="322"/>
      <c r="D85" s="322"/>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322"/>
      <c r="BM85" s="322"/>
      <c r="BN85" s="322"/>
      <c r="BO85" s="322"/>
      <c r="BP85" s="322"/>
      <c r="BQ85" s="322"/>
      <c r="BR85" s="322"/>
      <c r="BS85" s="322"/>
      <c r="BT85" s="322"/>
      <c r="BU85" s="322"/>
      <c r="BV85" s="322"/>
      <c r="BW85" s="322"/>
      <c r="BX85" s="322"/>
      <c r="BY85" s="322"/>
      <c r="BZ85" s="322"/>
      <c r="CA85" s="322"/>
      <c r="CB85" s="322"/>
      <c r="CC85" s="322"/>
      <c r="CD85" s="322"/>
      <c r="CE85" s="322"/>
      <c r="CF85" s="322"/>
      <c r="CG85" s="322"/>
      <c r="CH85" s="322"/>
      <c r="CI85" s="322"/>
      <c r="CJ85" s="322"/>
      <c r="CK85" s="322"/>
      <c r="CL85" s="322"/>
      <c r="CM85" s="322"/>
      <c r="CN85" s="322"/>
      <c r="CO85" s="322"/>
      <c r="CP85" s="322"/>
      <c r="CQ85" s="322"/>
      <c r="CR85" s="322"/>
      <c r="CS85" s="322"/>
      <c r="CT85" s="322"/>
      <c r="CU85" s="322"/>
    </row>
    <row r="86" customFormat="false" ht="15" hidden="false" customHeight="false" outlineLevel="0" collapsed="false">
      <c r="C86" s="322"/>
      <c r="D86" s="322"/>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322"/>
      <c r="BM86" s="322"/>
      <c r="BN86" s="322"/>
      <c r="BO86" s="322"/>
      <c r="BP86" s="322"/>
      <c r="BQ86" s="322"/>
      <c r="BR86" s="322"/>
      <c r="BS86" s="322"/>
      <c r="BT86" s="322"/>
      <c r="BU86" s="322"/>
      <c r="BV86" s="322"/>
      <c r="BW86" s="322"/>
      <c r="BX86" s="322"/>
      <c r="BY86" s="322"/>
      <c r="BZ86" s="322"/>
      <c r="CA86" s="322"/>
      <c r="CB86" s="322"/>
      <c r="CC86" s="322"/>
      <c r="CD86" s="322"/>
      <c r="CE86" s="322"/>
      <c r="CF86" s="322"/>
      <c r="CG86" s="322"/>
      <c r="CH86" s="322"/>
      <c r="CI86" s="322"/>
      <c r="CJ86" s="322"/>
      <c r="CK86" s="322"/>
      <c r="CL86" s="322"/>
      <c r="CM86" s="322"/>
      <c r="CN86" s="322"/>
      <c r="CO86" s="322"/>
      <c r="CP86" s="322"/>
      <c r="CQ86" s="322"/>
      <c r="CR86" s="322"/>
      <c r="CS86" s="322"/>
      <c r="CT86" s="322"/>
      <c r="CU86" s="322"/>
    </row>
    <row r="87" customFormat="false" ht="15" hidden="false" customHeight="false" outlineLevel="0" collapsed="false">
      <c r="C87" s="322"/>
      <c r="D87" s="322"/>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322"/>
      <c r="BM87" s="322"/>
      <c r="BN87" s="322"/>
      <c r="BO87" s="322"/>
      <c r="BP87" s="322"/>
      <c r="BQ87" s="322"/>
      <c r="BR87" s="322"/>
      <c r="BS87" s="322"/>
      <c r="BT87" s="322"/>
      <c r="BU87" s="322"/>
      <c r="BV87" s="322"/>
      <c r="BW87" s="322"/>
      <c r="BX87" s="322"/>
      <c r="BY87" s="322"/>
      <c r="BZ87" s="322"/>
      <c r="CA87" s="322"/>
      <c r="CB87" s="322"/>
      <c r="CC87" s="322"/>
      <c r="CD87" s="322"/>
      <c r="CE87" s="322"/>
      <c r="CF87" s="322"/>
      <c r="CG87" s="322"/>
      <c r="CH87" s="322"/>
      <c r="CI87" s="322"/>
      <c r="CJ87" s="322"/>
      <c r="CK87" s="322"/>
      <c r="CL87" s="322"/>
      <c r="CM87" s="322"/>
      <c r="CN87" s="322"/>
      <c r="CO87" s="322"/>
      <c r="CP87" s="322"/>
      <c r="CQ87" s="322"/>
      <c r="CR87" s="322"/>
      <c r="CS87" s="322"/>
      <c r="CT87" s="322"/>
      <c r="CU87" s="322"/>
    </row>
    <row r="88" customFormat="false" ht="15" hidden="false" customHeight="false" outlineLevel="0" collapsed="false">
      <c r="C88" s="322"/>
      <c r="D88" s="322"/>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322"/>
      <c r="BM88" s="322"/>
      <c r="BN88" s="322"/>
      <c r="BO88" s="322"/>
      <c r="BP88" s="322"/>
      <c r="BQ88" s="322"/>
      <c r="BR88" s="322"/>
      <c r="BS88" s="322"/>
      <c r="BT88" s="322"/>
      <c r="BU88" s="322"/>
      <c r="BV88" s="322"/>
      <c r="BW88" s="322"/>
      <c r="BX88" s="322"/>
      <c r="BY88" s="322"/>
      <c r="BZ88" s="322"/>
      <c r="CA88" s="322"/>
      <c r="CB88" s="322"/>
      <c r="CC88" s="322"/>
      <c r="CD88" s="322"/>
      <c r="CE88" s="322"/>
      <c r="CF88" s="322"/>
      <c r="CG88" s="322"/>
      <c r="CH88" s="322"/>
      <c r="CI88" s="322"/>
      <c r="CJ88" s="322"/>
      <c r="CK88" s="322"/>
      <c r="CL88" s="322"/>
      <c r="CM88" s="322"/>
      <c r="CN88" s="322"/>
      <c r="CO88" s="322"/>
      <c r="CP88" s="322"/>
      <c r="CQ88" s="322"/>
      <c r="CR88" s="322"/>
      <c r="CS88" s="322"/>
      <c r="CT88" s="322"/>
      <c r="CU88" s="322"/>
    </row>
    <row r="89" customFormat="false" ht="15" hidden="false" customHeight="false" outlineLevel="0" collapsed="false">
      <c r="C89" s="322"/>
      <c r="D89" s="322"/>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322"/>
      <c r="BM89" s="322"/>
      <c r="BN89" s="322"/>
      <c r="BO89" s="322"/>
      <c r="BP89" s="322"/>
      <c r="BQ89" s="322"/>
      <c r="BR89" s="322"/>
      <c r="BS89" s="322"/>
      <c r="BT89" s="322"/>
      <c r="BU89" s="322"/>
      <c r="BV89" s="322"/>
      <c r="BW89" s="322"/>
      <c r="BX89" s="322"/>
      <c r="BY89" s="322"/>
      <c r="BZ89" s="322"/>
      <c r="CA89" s="322"/>
      <c r="CB89" s="322"/>
      <c r="CC89" s="322"/>
      <c r="CD89" s="322"/>
      <c r="CE89" s="322"/>
      <c r="CF89" s="322"/>
      <c r="CG89" s="322"/>
      <c r="CH89" s="322"/>
      <c r="CI89" s="322"/>
      <c r="CJ89" s="322"/>
      <c r="CK89" s="322"/>
      <c r="CL89" s="322"/>
      <c r="CM89" s="322"/>
      <c r="CN89" s="322"/>
      <c r="CO89" s="322"/>
      <c r="CP89" s="322"/>
      <c r="CQ89" s="322"/>
      <c r="CR89" s="322"/>
      <c r="CS89" s="322"/>
      <c r="CT89" s="322"/>
      <c r="CU89" s="322"/>
    </row>
    <row r="90" customFormat="false" ht="15" hidden="false" customHeight="false" outlineLevel="0" collapsed="false">
      <c r="C90" s="322"/>
      <c r="D90" s="322"/>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322"/>
      <c r="BM90" s="322"/>
      <c r="BN90" s="322"/>
      <c r="BO90" s="322"/>
      <c r="BP90" s="322"/>
      <c r="BQ90" s="322"/>
      <c r="BR90" s="322"/>
      <c r="BS90" s="322"/>
      <c r="BT90" s="322"/>
      <c r="BU90" s="322"/>
      <c r="BV90" s="322"/>
      <c r="BW90" s="322"/>
      <c r="BX90" s="322"/>
      <c r="BY90" s="322"/>
      <c r="BZ90" s="322"/>
      <c r="CA90" s="322"/>
      <c r="CB90" s="322"/>
      <c r="CC90" s="322"/>
      <c r="CD90" s="322"/>
      <c r="CE90" s="322"/>
      <c r="CF90" s="322"/>
      <c r="CG90" s="322"/>
      <c r="CH90" s="322"/>
      <c r="CI90" s="322"/>
      <c r="CJ90" s="322"/>
      <c r="CK90" s="322"/>
      <c r="CL90" s="322"/>
      <c r="CM90" s="322"/>
      <c r="CN90" s="322"/>
      <c r="CO90" s="322"/>
      <c r="CP90" s="322"/>
      <c r="CQ90" s="322"/>
      <c r="CR90" s="322"/>
      <c r="CS90" s="322"/>
      <c r="CT90" s="322"/>
      <c r="CU90" s="322"/>
    </row>
    <row r="91" customFormat="false" ht="15" hidden="false" customHeight="false" outlineLevel="0" collapsed="false">
      <c r="C91" s="322"/>
      <c r="D91" s="322"/>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322"/>
      <c r="BM91" s="322"/>
      <c r="BN91" s="322"/>
      <c r="BO91" s="322"/>
      <c r="BP91" s="322"/>
      <c r="BQ91" s="322"/>
      <c r="BR91" s="322"/>
      <c r="BS91" s="322"/>
      <c r="BT91" s="322"/>
      <c r="BU91" s="322"/>
      <c r="BV91" s="322"/>
      <c r="BW91" s="322"/>
      <c r="BX91" s="322"/>
      <c r="BY91" s="322"/>
      <c r="BZ91" s="322"/>
      <c r="CA91" s="322"/>
      <c r="CB91" s="322"/>
      <c r="CC91" s="322"/>
      <c r="CD91" s="322"/>
      <c r="CE91" s="322"/>
      <c r="CF91" s="322"/>
      <c r="CG91" s="322"/>
      <c r="CH91" s="322"/>
      <c r="CI91" s="322"/>
      <c r="CJ91" s="322"/>
      <c r="CK91" s="322"/>
      <c r="CL91" s="322"/>
      <c r="CM91" s="322"/>
      <c r="CN91" s="322"/>
      <c r="CO91" s="322"/>
      <c r="CP91" s="322"/>
      <c r="CQ91" s="322"/>
      <c r="CR91" s="322"/>
      <c r="CS91" s="322"/>
      <c r="CT91" s="322"/>
      <c r="CU91" s="322"/>
    </row>
    <row r="92" customFormat="false" ht="15" hidden="false" customHeight="false" outlineLevel="0" collapsed="false">
      <c r="C92" s="322"/>
      <c r="D92" s="322"/>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322"/>
      <c r="BM92" s="322"/>
      <c r="BN92" s="322"/>
      <c r="BO92" s="322"/>
      <c r="BP92" s="322"/>
      <c r="BQ92" s="322"/>
      <c r="BR92" s="322"/>
      <c r="BS92" s="322"/>
      <c r="BT92" s="322"/>
      <c r="BU92" s="322"/>
      <c r="BV92" s="322"/>
      <c r="BW92" s="322"/>
      <c r="BX92" s="322"/>
      <c r="BY92" s="322"/>
      <c r="BZ92" s="322"/>
      <c r="CA92" s="322"/>
      <c r="CB92" s="322"/>
      <c r="CC92" s="322"/>
      <c r="CD92" s="322"/>
      <c r="CE92" s="322"/>
      <c r="CF92" s="322"/>
      <c r="CG92" s="322"/>
      <c r="CH92" s="322"/>
      <c r="CI92" s="322"/>
      <c r="CJ92" s="322"/>
      <c r="CK92" s="322"/>
      <c r="CL92" s="322"/>
      <c r="CM92" s="322"/>
      <c r="CN92" s="322"/>
      <c r="CO92" s="322"/>
      <c r="CP92" s="322"/>
      <c r="CQ92" s="322"/>
      <c r="CR92" s="322"/>
      <c r="CS92" s="322"/>
      <c r="CT92" s="322"/>
      <c r="CU92" s="322"/>
    </row>
    <row r="93" customFormat="false" ht="15" hidden="false" customHeight="false" outlineLevel="0" collapsed="false">
      <c r="C93" s="322"/>
      <c r="D93" s="322"/>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322"/>
      <c r="BM93" s="322"/>
      <c r="BN93" s="322"/>
      <c r="BO93" s="322"/>
      <c r="BP93" s="322"/>
      <c r="BQ93" s="322"/>
      <c r="BR93" s="322"/>
      <c r="BS93" s="322"/>
      <c r="BT93" s="322"/>
      <c r="BU93" s="322"/>
      <c r="BV93" s="322"/>
      <c r="BW93" s="322"/>
      <c r="BX93" s="322"/>
      <c r="BY93" s="322"/>
      <c r="BZ93" s="322"/>
      <c r="CA93" s="322"/>
      <c r="CB93" s="322"/>
      <c r="CC93" s="322"/>
      <c r="CD93" s="322"/>
      <c r="CE93" s="322"/>
      <c r="CF93" s="322"/>
      <c r="CG93" s="322"/>
      <c r="CH93" s="322"/>
      <c r="CI93" s="322"/>
      <c r="CJ93" s="322"/>
      <c r="CK93" s="322"/>
      <c r="CL93" s="322"/>
      <c r="CM93" s="322"/>
      <c r="CN93" s="322"/>
      <c r="CO93" s="322"/>
      <c r="CP93" s="322"/>
      <c r="CQ93" s="322"/>
      <c r="CR93" s="322"/>
      <c r="CS93" s="322"/>
      <c r="CT93" s="322"/>
      <c r="CU93" s="322"/>
    </row>
    <row r="94" customFormat="false" ht="15" hidden="false" customHeight="false" outlineLevel="0" collapsed="false">
      <c r="C94" s="322"/>
      <c r="D94" s="322"/>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322"/>
      <c r="BM94" s="322"/>
      <c r="BN94" s="322"/>
      <c r="BO94" s="322"/>
      <c r="BP94" s="322"/>
      <c r="BQ94" s="322"/>
      <c r="BR94" s="322"/>
      <c r="BS94" s="322"/>
      <c r="BT94" s="322"/>
      <c r="BU94" s="322"/>
      <c r="BV94" s="322"/>
      <c r="BW94" s="322"/>
      <c r="BX94" s="322"/>
      <c r="BY94" s="322"/>
      <c r="BZ94" s="322"/>
      <c r="CA94" s="322"/>
      <c r="CB94" s="322"/>
      <c r="CC94" s="322"/>
      <c r="CD94" s="322"/>
      <c r="CE94" s="322"/>
      <c r="CF94" s="322"/>
      <c r="CG94" s="322"/>
      <c r="CH94" s="322"/>
      <c r="CI94" s="322"/>
      <c r="CJ94" s="322"/>
      <c r="CK94" s="322"/>
      <c r="CL94" s="322"/>
      <c r="CM94" s="322"/>
      <c r="CN94" s="322"/>
      <c r="CO94" s="322"/>
      <c r="CP94" s="322"/>
      <c r="CQ94" s="322"/>
      <c r="CR94" s="322"/>
      <c r="CS94" s="322"/>
      <c r="CT94" s="322"/>
      <c r="CU94" s="322"/>
    </row>
    <row r="95" customFormat="false" ht="15" hidden="false" customHeight="false" outlineLevel="0" collapsed="false">
      <c r="C95" s="322"/>
      <c r="D95" s="322"/>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322"/>
      <c r="BM95" s="322"/>
      <c r="BN95" s="322"/>
      <c r="BO95" s="322"/>
      <c r="BP95" s="322"/>
      <c r="BQ95" s="322"/>
      <c r="BR95" s="322"/>
      <c r="BS95" s="322"/>
      <c r="BT95" s="322"/>
      <c r="BU95" s="322"/>
      <c r="BV95" s="322"/>
      <c r="BW95" s="322"/>
      <c r="BX95" s="322"/>
      <c r="BY95" s="322"/>
      <c r="BZ95" s="322"/>
      <c r="CA95" s="322"/>
      <c r="CB95" s="322"/>
      <c r="CC95" s="322"/>
      <c r="CD95" s="322"/>
      <c r="CE95" s="322"/>
      <c r="CF95" s="322"/>
      <c r="CG95" s="322"/>
      <c r="CH95" s="322"/>
      <c r="CI95" s="322"/>
      <c r="CJ95" s="322"/>
      <c r="CK95" s="322"/>
      <c r="CL95" s="322"/>
      <c r="CM95" s="322"/>
      <c r="CN95" s="322"/>
      <c r="CO95" s="322"/>
      <c r="CP95" s="322"/>
      <c r="CQ95" s="322"/>
      <c r="CR95" s="322"/>
      <c r="CS95" s="322"/>
      <c r="CT95" s="322"/>
      <c r="CU95" s="322"/>
    </row>
    <row r="96" customFormat="false" ht="15" hidden="false" customHeight="false" outlineLevel="0" collapsed="false">
      <c r="C96" s="322"/>
      <c r="D96" s="322"/>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322"/>
      <c r="BM96" s="322"/>
      <c r="BN96" s="322"/>
      <c r="BO96" s="322"/>
      <c r="BP96" s="322"/>
      <c r="BQ96" s="322"/>
      <c r="BR96" s="322"/>
      <c r="BS96" s="322"/>
      <c r="BT96" s="322"/>
      <c r="BU96" s="322"/>
      <c r="BV96" s="322"/>
      <c r="BW96" s="322"/>
      <c r="BX96" s="322"/>
      <c r="BY96" s="322"/>
      <c r="BZ96" s="322"/>
      <c r="CA96" s="322"/>
      <c r="CB96" s="322"/>
      <c r="CC96" s="322"/>
      <c r="CD96" s="322"/>
      <c r="CE96" s="322"/>
      <c r="CF96" s="322"/>
      <c r="CG96" s="322"/>
      <c r="CH96" s="322"/>
      <c r="CI96" s="322"/>
      <c r="CJ96" s="322"/>
      <c r="CK96" s="322"/>
      <c r="CL96" s="322"/>
      <c r="CM96" s="322"/>
      <c r="CN96" s="322"/>
      <c r="CO96" s="322"/>
      <c r="CP96" s="322"/>
      <c r="CQ96" s="322"/>
      <c r="CR96" s="322"/>
      <c r="CS96" s="322"/>
      <c r="CT96" s="322"/>
      <c r="CU96" s="322"/>
    </row>
    <row r="97" customFormat="false" ht="15" hidden="false" customHeight="false" outlineLevel="0" collapsed="false">
      <c r="C97" s="322"/>
      <c r="D97" s="322"/>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322"/>
      <c r="BM97" s="322"/>
      <c r="BN97" s="322"/>
      <c r="BO97" s="322"/>
      <c r="BP97" s="322"/>
      <c r="BQ97" s="322"/>
      <c r="BR97" s="322"/>
      <c r="BS97" s="322"/>
      <c r="BT97" s="322"/>
      <c r="BU97" s="322"/>
      <c r="BV97" s="322"/>
      <c r="BW97" s="322"/>
      <c r="BX97" s="322"/>
      <c r="BY97" s="322"/>
      <c r="BZ97" s="322"/>
      <c r="CA97" s="322"/>
      <c r="CB97" s="322"/>
      <c r="CC97" s="322"/>
      <c r="CD97" s="322"/>
      <c r="CE97" s="322"/>
      <c r="CF97" s="322"/>
      <c r="CG97" s="322"/>
      <c r="CH97" s="322"/>
      <c r="CI97" s="322"/>
      <c r="CJ97" s="322"/>
      <c r="CK97" s="322"/>
      <c r="CL97" s="322"/>
      <c r="CM97" s="322"/>
      <c r="CN97" s="322"/>
      <c r="CO97" s="322"/>
      <c r="CP97" s="322"/>
      <c r="CQ97" s="322"/>
      <c r="CR97" s="322"/>
      <c r="CS97" s="322"/>
      <c r="CT97" s="322"/>
      <c r="CU97" s="322"/>
    </row>
    <row r="98" customFormat="false" ht="15" hidden="false" customHeight="false" outlineLevel="0" collapsed="false">
      <c r="C98" s="322"/>
      <c r="D98" s="322"/>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322"/>
      <c r="BM98" s="322"/>
      <c r="BN98" s="322"/>
      <c r="BO98" s="322"/>
      <c r="BP98" s="322"/>
      <c r="BQ98" s="322"/>
      <c r="BR98" s="322"/>
      <c r="BS98" s="322"/>
      <c r="BT98" s="322"/>
      <c r="BU98" s="322"/>
      <c r="BV98" s="322"/>
      <c r="BW98" s="322"/>
      <c r="BX98" s="322"/>
      <c r="BY98" s="322"/>
      <c r="BZ98" s="322"/>
      <c r="CA98" s="322"/>
      <c r="CB98" s="322"/>
      <c r="CC98" s="322"/>
      <c r="CD98" s="322"/>
      <c r="CE98" s="322"/>
      <c r="CF98" s="322"/>
      <c r="CG98" s="322"/>
      <c r="CH98" s="322"/>
      <c r="CI98" s="322"/>
      <c r="CJ98" s="322"/>
      <c r="CK98" s="322"/>
      <c r="CL98" s="322"/>
      <c r="CM98" s="322"/>
      <c r="CN98" s="322"/>
      <c r="CO98" s="322"/>
      <c r="CP98" s="322"/>
      <c r="CQ98" s="322"/>
      <c r="CR98" s="322"/>
      <c r="CS98" s="322"/>
      <c r="CT98" s="322"/>
      <c r="CU98" s="322"/>
    </row>
    <row r="99" customFormat="false" ht="15" hidden="false" customHeight="false" outlineLevel="0" collapsed="false">
      <c r="C99" s="322"/>
      <c r="D99" s="322"/>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322"/>
      <c r="BM99" s="322"/>
      <c r="BN99" s="322"/>
      <c r="BO99" s="322"/>
      <c r="BP99" s="322"/>
      <c r="BQ99" s="322"/>
      <c r="BR99" s="322"/>
      <c r="BS99" s="322"/>
      <c r="BT99" s="322"/>
      <c r="BU99" s="322"/>
      <c r="BV99" s="322"/>
      <c r="BW99" s="322"/>
      <c r="BX99" s="322"/>
      <c r="BY99" s="322"/>
      <c r="BZ99" s="322"/>
      <c r="CA99" s="322"/>
      <c r="CB99" s="322"/>
      <c r="CC99" s="322"/>
      <c r="CD99" s="322"/>
      <c r="CE99" s="322"/>
      <c r="CF99" s="322"/>
      <c r="CG99" s="322"/>
      <c r="CH99" s="322"/>
      <c r="CI99" s="322"/>
      <c r="CJ99" s="322"/>
      <c r="CK99" s="322"/>
      <c r="CL99" s="322"/>
      <c r="CM99" s="322"/>
      <c r="CN99" s="322"/>
      <c r="CO99" s="322"/>
      <c r="CP99" s="322"/>
      <c r="CQ99" s="322"/>
      <c r="CR99" s="322"/>
      <c r="CS99" s="322"/>
      <c r="CT99" s="322"/>
      <c r="CU99" s="322"/>
    </row>
    <row r="100" customFormat="false" ht="15" hidden="false" customHeight="false" outlineLevel="0" collapsed="false">
      <c r="C100" s="322"/>
      <c r="D100" s="322"/>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322"/>
      <c r="BM100" s="322"/>
      <c r="BN100" s="322"/>
      <c r="BO100" s="322"/>
      <c r="BP100" s="322"/>
      <c r="BQ100" s="322"/>
      <c r="BR100" s="322"/>
      <c r="BS100" s="322"/>
      <c r="BT100" s="322"/>
      <c r="BU100" s="322"/>
      <c r="BV100" s="322"/>
      <c r="BW100" s="322"/>
      <c r="BX100" s="322"/>
      <c r="BY100" s="322"/>
      <c r="BZ100" s="322"/>
      <c r="CA100" s="322"/>
      <c r="CB100" s="322"/>
      <c r="CC100" s="322"/>
      <c r="CD100" s="322"/>
      <c r="CE100" s="322"/>
      <c r="CF100" s="322"/>
      <c r="CG100" s="322"/>
      <c r="CH100" s="322"/>
      <c r="CI100" s="322"/>
      <c r="CJ100" s="322"/>
      <c r="CK100" s="322"/>
      <c r="CL100" s="322"/>
      <c r="CM100" s="322"/>
      <c r="CN100" s="322"/>
      <c r="CO100" s="322"/>
      <c r="CP100" s="322"/>
      <c r="CQ100" s="322"/>
      <c r="CR100" s="322"/>
      <c r="CS100" s="322"/>
      <c r="CT100" s="322"/>
      <c r="CU100" s="322"/>
    </row>
    <row r="101" customFormat="false" ht="15" hidden="false" customHeight="false" outlineLevel="0" collapsed="false">
      <c r="C101" s="322"/>
      <c r="D101" s="322"/>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322"/>
      <c r="BM101" s="322"/>
      <c r="BN101" s="322"/>
      <c r="BO101" s="322"/>
      <c r="BP101" s="322"/>
      <c r="BQ101" s="322"/>
      <c r="BR101" s="322"/>
      <c r="BS101" s="322"/>
      <c r="BT101" s="322"/>
      <c r="BU101" s="322"/>
      <c r="BV101" s="322"/>
      <c r="BW101" s="322"/>
      <c r="BX101" s="322"/>
      <c r="BY101" s="322"/>
      <c r="BZ101" s="322"/>
      <c r="CA101" s="322"/>
      <c r="CB101" s="322"/>
      <c r="CC101" s="322"/>
      <c r="CD101" s="322"/>
      <c r="CE101" s="322"/>
      <c r="CF101" s="322"/>
      <c r="CG101" s="322"/>
      <c r="CH101" s="322"/>
      <c r="CI101" s="322"/>
      <c r="CJ101" s="322"/>
      <c r="CK101" s="322"/>
      <c r="CL101" s="322"/>
      <c r="CM101" s="322"/>
      <c r="CN101" s="322"/>
      <c r="CO101" s="322"/>
      <c r="CP101" s="322"/>
      <c r="CQ101" s="322"/>
      <c r="CR101" s="322"/>
      <c r="CS101" s="322"/>
      <c r="CT101" s="322"/>
      <c r="CU101" s="322"/>
    </row>
    <row r="102" customFormat="false" ht="15" hidden="false" customHeight="false" outlineLevel="0" collapsed="false">
      <c r="C102" s="322"/>
      <c r="D102" s="322"/>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322"/>
      <c r="BM102" s="322"/>
      <c r="BN102" s="322"/>
      <c r="BO102" s="322"/>
      <c r="BP102" s="322"/>
      <c r="BQ102" s="322"/>
      <c r="BR102" s="322"/>
      <c r="BS102" s="322"/>
      <c r="BT102" s="322"/>
      <c r="BU102" s="322"/>
      <c r="BV102" s="322"/>
      <c r="BW102" s="322"/>
      <c r="BX102" s="322"/>
      <c r="BY102" s="322"/>
      <c r="BZ102" s="322"/>
      <c r="CA102" s="322"/>
      <c r="CB102" s="322"/>
      <c r="CC102" s="322"/>
      <c r="CD102" s="322"/>
      <c r="CE102" s="322"/>
      <c r="CF102" s="322"/>
      <c r="CG102" s="322"/>
      <c r="CH102" s="322"/>
      <c r="CI102" s="322"/>
      <c r="CJ102" s="322"/>
      <c r="CK102" s="322"/>
      <c r="CL102" s="322"/>
      <c r="CM102" s="322"/>
      <c r="CN102" s="322"/>
      <c r="CO102" s="322"/>
      <c r="CP102" s="322"/>
      <c r="CQ102" s="322"/>
      <c r="CR102" s="322"/>
      <c r="CS102" s="322"/>
      <c r="CT102" s="322"/>
      <c r="CU102" s="322"/>
    </row>
    <row r="103" customFormat="false" ht="15" hidden="false" customHeight="false" outlineLevel="0" collapsed="false">
      <c r="C103" s="322"/>
      <c r="D103" s="322"/>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322"/>
      <c r="BM103" s="322"/>
      <c r="BN103" s="322"/>
      <c r="BO103" s="322"/>
      <c r="BP103" s="322"/>
      <c r="BQ103" s="322"/>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row>
    <row r="104" customFormat="false" ht="15" hidden="false" customHeight="false" outlineLevel="0" collapsed="false">
      <c r="C104" s="322"/>
      <c r="D104" s="322"/>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322"/>
      <c r="BM104" s="322"/>
      <c r="BN104" s="322"/>
      <c r="BO104" s="322"/>
      <c r="BP104" s="322"/>
      <c r="BQ104" s="322"/>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row>
    <row r="105" customFormat="false" ht="15" hidden="false" customHeight="false" outlineLevel="0" collapsed="false">
      <c r="C105" s="322"/>
      <c r="D105" s="322"/>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322"/>
      <c r="BM105" s="322"/>
      <c r="BN105" s="322"/>
      <c r="BO105" s="322"/>
      <c r="BP105" s="322"/>
      <c r="BQ105" s="322"/>
      <c r="BR105" s="322"/>
      <c r="BS105" s="322"/>
      <c r="BT105" s="322"/>
      <c r="BU105" s="322"/>
      <c r="BV105" s="322"/>
      <c r="BW105" s="322"/>
      <c r="BX105" s="322"/>
      <c r="BY105" s="322"/>
      <c r="BZ105" s="322"/>
      <c r="CA105" s="322"/>
      <c r="CB105" s="322"/>
      <c r="CC105" s="322"/>
      <c r="CD105" s="322"/>
      <c r="CE105" s="322"/>
      <c r="CF105" s="322"/>
      <c r="CG105" s="322"/>
      <c r="CH105" s="322"/>
      <c r="CI105" s="322"/>
      <c r="CJ105" s="322"/>
      <c r="CK105" s="322"/>
      <c r="CL105" s="322"/>
      <c r="CM105" s="322"/>
      <c r="CN105" s="322"/>
      <c r="CO105" s="322"/>
      <c r="CP105" s="322"/>
      <c r="CQ105" s="322"/>
      <c r="CR105" s="322"/>
      <c r="CS105" s="322"/>
      <c r="CT105" s="322"/>
      <c r="CU105" s="322"/>
    </row>
    <row r="106" customFormat="false" ht="15" hidden="false" customHeight="false" outlineLevel="0" collapsed="false">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22"/>
      <c r="BR106" s="322"/>
      <c r="BS106" s="322"/>
      <c r="BT106" s="322"/>
      <c r="BU106" s="322"/>
      <c r="BV106" s="322"/>
      <c r="BW106" s="322"/>
      <c r="BX106" s="322"/>
      <c r="BY106" s="322"/>
      <c r="BZ106" s="322"/>
      <c r="CA106" s="322"/>
      <c r="CB106" s="322"/>
      <c r="CC106" s="322"/>
      <c r="CD106" s="322"/>
      <c r="CE106" s="322"/>
      <c r="CF106" s="322"/>
      <c r="CG106" s="322"/>
      <c r="CH106" s="322"/>
      <c r="CI106" s="322"/>
      <c r="CJ106" s="322"/>
      <c r="CK106" s="322"/>
      <c r="CL106" s="322"/>
      <c r="CM106" s="322"/>
      <c r="CN106" s="322"/>
      <c r="CO106" s="322"/>
      <c r="CP106" s="322"/>
      <c r="CQ106" s="322"/>
      <c r="CR106" s="322"/>
      <c r="CS106" s="322"/>
      <c r="CT106" s="322"/>
      <c r="CU106" s="322"/>
    </row>
    <row r="107" customFormat="false" ht="15" hidden="false" customHeight="false" outlineLevel="0" collapsed="false">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row>
    <row r="108" customFormat="false" ht="15" hidden="false" customHeight="false" outlineLevel="0" collapsed="false">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row>
    <row r="109" customFormat="false" ht="15" hidden="false" customHeight="false" outlineLevel="0" collapsed="false">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2"/>
      <c r="AB109" s="322"/>
      <c r="AC109" s="322"/>
      <c r="AD109" s="322"/>
      <c r="AE109" s="322"/>
      <c r="AF109" s="322"/>
      <c r="AG109" s="322"/>
      <c r="AH109" s="322"/>
      <c r="AI109" s="322"/>
      <c r="AJ109" s="322"/>
      <c r="AK109" s="322"/>
      <c r="AL109" s="322"/>
      <c r="AM109" s="322"/>
      <c r="AN109" s="322"/>
      <c r="AO109" s="322"/>
      <c r="AP109" s="322"/>
      <c r="AQ109" s="322"/>
      <c r="AR109" s="322"/>
      <c r="AS109" s="322"/>
      <c r="AT109" s="322"/>
      <c r="AU109" s="322"/>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2"/>
      <c r="BR109" s="322"/>
      <c r="BS109" s="322"/>
      <c r="BT109" s="322"/>
      <c r="BU109" s="322"/>
      <c r="BV109" s="322"/>
      <c r="BW109" s="322"/>
      <c r="BX109" s="322"/>
      <c r="BY109" s="322"/>
      <c r="BZ109" s="322"/>
      <c r="CA109" s="322"/>
      <c r="CB109" s="322"/>
      <c r="CC109" s="322"/>
      <c r="CD109" s="322"/>
      <c r="CE109" s="322"/>
      <c r="CF109" s="322"/>
      <c r="CG109" s="322"/>
      <c r="CH109" s="322"/>
      <c r="CI109" s="322"/>
      <c r="CJ109" s="322"/>
      <c r="CK109" s="322"/>
      <c r="CL109" s="322"/>
      <c r="CM109" s="322"/>
      <c r="CN109" s="322"/>
      <c r="CO109" s="322"/>
      <c r="CP109" s="322"/>
      <c r="CQ109" s="322"/>
      <c r="CR109" s="322"/>
      <c r="CS109" s="322"/>
      <c r="CT109" s="322"/>
      <c r="CU109" s="322"/>
    </row>
    <row r="110" customFormat="false" ht="15" hidden="false" customHeight="false" outlineLevel="0" collapsed="false">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2"/>
      <c r="AB110" s="322"/>
      <c r="AC110" s="322"/>
      <c r="AD110" s="322"/>
      <c r="AE110" s="322"/>
      <c r="AF110" s="322"/>
      <c r="AG110" s="322"/>
      <c r="AH110" s="322"/>
      <c r="AI110" s="322"/>
      <c r="AJ110" s="322"/>
      <c r="AK110" s="322"/>
      <c r="AL110" s="322"/>
      <c r="AM110" s="322"/>
      <c r="AN110" s="322"/>
      <c r="AO110" s="322"/>
      <c r="AP110" s="322"/>
      <c r="AQ110" s="322"/>
      <c r="AR110" s="322"/>
      <c r="AS110" s="322"/>
      <c r="AT110" s="322"/>
      <c r="AU110" s="322"/>
      <c r="AV110" s="322"/>
      <c r="AW110" s="322"/>
      <c r="AX110" s="322"/>
      <c r="AY110" s="322"/>
      <c r="AZ110" s="322"/>
      <c r="BA110" s="322"/>
      <c r="BB110" s="322"/>
      <c r="BC110" s="322"/>
      <c r="BD110" s="322"/>
      <c r="BE110" s="322"/>
      <c r="BF110" s="322"/>
      <c r="BG110" s="322"/>
      <c r="BH110" s="322"/>
      <c r="BI110" s="322"/>
      <c r="BJ110" s="322"/>
      <c r="BK110" s="322"/>
      <c r="BL110" s="322"/>
      <c r="BM110" s="322"/>
      <c r="BN110" s="322"/>
      <c r="BO110" s="322"/>
      <c r="BP110" s="322"/>
      <c r="BQ110" s="322"/>
      <c r="BR110" s="322"/>
      <c r="BS110" s="322"/>
      <c r="BT110" s="322"/>
      <c r="BU110" s="322"/>
      <c r="BV110" s="322"/>
      <c r="BW110" s="322"/>
      <c r="BX110" s="322"/>
      <c r="BY110" s="322"/>
      <c r="BZ110" s="322"/>
      <c r="CA110" s="322"/>
      <c r="CB110" s="322"/>
      <c r="CC110" s="322"/>
      <c r="CD110" s="322"/>
      <c r="CE110" s="322"/>
      <c r="CF110" s="322"/>
      <c r="CG110" s="322"/>
      <c r="CH110" s="322"/>
      <c r="CI110" s="322"/>
      <c r="CJ110" s="322"/>
      <c r="CK110" s="322"/>
      <c r="CL110" s="322"/>
      <c r="CM110" s="322"/>
      <c r="CN110" s="322"/>
      <c r="CO110" s="322"/>
      <c r="CP110" s="322"/>
      <c r="CQ110" s="322"/>
      <c r="CR110" s="322"/>
      <c r="CS110" s="322"/>
      <c r="CT110" s="322"/>
      <c r="CU110" s="322"/>
    </row>
    <row r="111" customFormat="false" ht="15" hidden="false" customHeight="false" outlineLevel="0" collapsed="false">
      <c r="C111" s="322"/>
      <c r="D111" s="322"/>
      <c r="E111" s="322"/>
      <c r="F111" s="322"/>
      <c r="G111" s="322"/>
      <c r="H111" s="322"/>
      <c r="I111" s="322"/>
      <c r="J111" s="322"/>
      <c r="K111" s="322"/>
      <c r="L111" s="322"/>
      <c r="M111" s="322"/>
      <c r="N111" s="322"/>
      <c r="O111" s="322"/>
      <c r="P111" s="322"/>
      <c r="Q111" s="322"/>
      <c r="R111" s="322"/>
      <c r="S111" s="322"/>
      <c r="T111" s="322"/>
      <c r="U111" s="322"/>
      <c r="V111" s="322"/>
      <c r="W111" s="322"/>
      <c r="X111" s="322"/>
      <c r="Y111" s="322"/>
      <c r="Z111" s="322"/>
      <c r="AA111" s="322"/>
      <c r="AB111" s="322"/>
      <c r="AC111" s="322"/>
      <c r="AD111" s="322"/>
      <c r="AE111" s="322"/>
      <c r="AF111" s="322"/>
      <c r="AG111" s="322"/>
      <c r="AH111" s="322"/>
      <c r="AI111" s="322"/>
      <c r="AJ111" s="322"/>
      <c r="AK111" s="322"/>
      <c r="AL111" s="322"/>
      <c r="AM111" s="322"/>
      <c r="AN111" s="322"/>
      <c r="AO111" s="322"/>
      <c r="AP111" s="322"/>
      <c r="AQ111" s="322"/>
      <c r="AR111" s="322"/>
      <c r="AS111" s="322"/>
      <c r="AT111" s="322"/>
      <c r="AU111" s="322"/>
      <c r="AV111" s="322"/>
      <c r="AW111" s="322"/>
      <c r="AX111" s="322"/>
      <c r="AY111" s="322"/>
      <c r="AZ111" s="322"/>
      <c r="BA111" s="322"/>
      <c r="BB111" s="322"/>
      <c r="BC111" s="322"/>
      <c r="BD111" s="322"/>
      <c r="BE111" s="322"/>
      <c r="BF111" s="322"/>
      <c r="BG111" s="322"/>
      <c r="BH111" s="322"/>
      <c r="BI111" s="322"/>
      <c r="BJ111" s="322"/>
      <c r="BK111" s="322"/>
      <c r="BL111" s="322"/>
      <c r="BM111" s="322"/>
      <c r="BN111" s="322"/>
      <c r="BO111" s="322"/>
      <c r="BP111" s="322"/>
      <c r="BQ111" s="322"/>
      <c r="BR111" s="322"/>
      <c r="BS111" s="322"/>
      <c r="BT111" s="322"/>
      <c r="BU111" s="322"/>
      <c r="BV111" s="322"/>
      <c r="BW111" s="322"/>
      <c r="BX111" s="322"/>
      <c r="BY111" s="322"/>
      <c r="BZ111" s="322"/>
      <c r="CA111" s="322"/>
      <c r="CB111" s="322"/>
      <c r="CC111" s="322"/>
      <c r="CD111" s="322"/>
      <c r="CE111" s="322"/>
      <c r="CF111" s="322"/>
      <c r="CG111" s="322"/>
      <c r="CH111" s="322"/>
      <c r="CI111" s="322"/>
      <c r="CJ111" s="322"/>
      <c r="CK111" s="322"/>
      <c r="CL111" s="322"/>
      <c r="CM111" s="322"/>
      <c r="CN111" s="322"/>
      <c r="CO111" s="322"/>
      <c r="CP111" s="322"/>
      <c r="CQ111" s="322"/>
      <c r="CR111" s="322"/>
      <c r="CS111" s="322"/>
      <c r="CT111" s="322"/>
      <c r="CU111" s="322"/>
    </row>
    <row r="112" customFormat="false" ht="15" hidden="false" customHeight="false" outlineLevel="0" collapsed="false">
      <c r="C112" s="322"/>
      <c r="D112" s="322"/>
      <c r="E112" s="322"/>
      <c r="F112" s="322"/>
      <c r="G112" s="322"/>
      <c r="H112" s="322"/>
      <c r="I112" s="322"/>
      <c r="J112" s="322"/>
      <c r="K112" s="322"/>
      <c r="L112" s="322"/>
      <c r="M112" s="322"/>
      <c r="N112" s="322"/>
      <c r="O112" s="322"/>
      <c r="P112" s="322"/>
      <c r="Q112" s="322"/>
      <c r="R112" s="322"/>
      <c r="S112" s="322"/>
      <c r="T112" s="322"/>
      <c r="U112" s="322"/>
      <c r="V112" s="322"/>
      <c r="W112" s="322"/>
      <c r="X112" s="322"/>
      <c r="Y112" s="322"/>
      <c r="Z112" s="322"/>
      <c r="AA112" s="322"/>
      <c r="AB112" s="322"/>
      <c r="AC112" s="322"/>
      <c r="AD112" s="322"/>
      <c r="AE112" s="322"/>
      <c r="AF112" s="322"/>
      <c r="AG112" s="322"/>
      <c r="AH112" s="322"/>
      <c r="AI112" s="322"/>
      <c r="AJ112" s="322"/>
      <c r="AK112" s="322"/>
      <c r="AL112" s="322"/>
      <c r="AM112" s="322"/>
      <c r="AN112" s="322"/>
      <c r="AO112" s="322"/>
      <c r="AP112" s="322"/>
      <c r="AQ112" s="322"/>
      <c r="AR112" s="322"/>
      <c r="AS112" s="322"/>
      <c r="AT112" s="322"/>
      <c r="AU112" s="322"/>
      <c r="AV112" s="322"/>
      <c r="AW112" s="322"/>
      <c r="AX112" s="322"/>
      <c r="AY112" s="322"/>
      <c r="AZ112" s="322"/>
      <c r="BA112" s="322"/>
      <c r="BB112" s="322"/>
      <c r="BC112" s="322"/>
      <c r="BD112" s="322"/>
      <c r="BE112" s="322"/>
      <c r="BF112" s="322"/>
      <c r="BG112" s="322"/>
      <c r="BH112" s="322"/>
      <c r="BI112" s="322"/>
      <c r="BJ112" s="322"/>
      <c r="BK112" s="322"/>
      <c r="BL112" s="322"/>
      <c r="BM112" s="322"/>
      <c r="BN112" s="322"/>
      <c r="BO112" s="322"/>
      <c r="BP112" s="322"/>
      <c r="BQ112" s="322"/>
      <c r="BR112" s="322"/>
      <c r="BS112" s="322"/>
      <c r="BT112" s="322"/>
      <c r="BU112" s="322"/>
      <c r="BV112" s="322"/>
      <c r="BW112" s="322"/>
      <c r="BX112" s="322"/>
      <c r="BY112" s="322"/>
      <c r="BZ112" s="322"/>
      <c r="CA112" s="322"/>
      <c r="CB112" s="322"/>
      <c r="CC112" s="322"/>
      <c r="CD112" s="322"/>
      <c r="CE112" s="322"/>
      <c r="CF112" s="322"/>
      <c r="CG112" s="322"/>
      <c r="CH112" s="322"/>
      <c r="CI112" s="322"/>
      <c r="CJ112" s="322"/>
      <c r="CK112" s="322"/>
      <c r="CL112" s="322"/>
      <c r="CM112" s="322"/>
      <c r="CN112" s="322"/>
      <c r="CO112" s="322"/>
      <c r="CP112" s="322"/>
      <c r="CQ112" s="322"/>
      <c r="CR112" s="322"/>
      <c r="CS112" s="322"/>
      <c r="CT112" s="322"/>
      <c r="CU112" s="322"/>
    </row>
    <row r="113" customFormat="false" ht="15" hidden="false" customHeight="false" outlineLevel="0" collapsed="false">
      <c r="C113" s="322"/>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22"/>
      <c r="AB113" s="322"/>
      <c r="AC113" s="322"/>
      <c r="AD113" s="322"/>
      <c r="AE113" s="322"/>
      <c r="AF113" s="322"/>
      <c r="AG113" s="322"/>
      <c r="AH113" s="322"/>
      <c r="AI113" s="322"/>
      <c r="AJ113" s="322"/>
      <c r="AK113" s="322"/>
      <c r="AL113" s="322"/>
      <c r="AM113" s="322"/>
      <c r="AN113" s="322"/>
      <c r="AO113" s="322"/>
      <c r="AP113" s="322"/>
      <c r="AQ113" s="322"/>
      <c r="AR113" s="322"/>
      <c r="AS113" s="322"/>
      <c r="AT113" s="322"/>
      <c r="AU113" s="322"/>
      <c r="AV113" s="322"/>
      <c r="AW113" s="322"/>
      <c r="AX113" s="322"/>
      <c r="AY113" s="322"/>
      <c r="AZ113" s="322"/>
      <c r="BA113" s="322"/>
      <c r="BB113" s="322"/>
      <c r="BC113" s="322"/>
      <c r="BD113" s="322"/>
      <c r="BE113" s="322"/>
      <c r="BF113" s="322"/>
      <c r="BG113" s="322"/>
      <c r="BH113" s="322"/>
      <c r="BI113" s="322"/>
      <c r="BJ113" s="322"/>
      <c r="BK113" s="322"/>
      <c r="BL113" s="322"/>
      <c r="BM113" s="322"/>
      <c r="BN113" s="322"/>
      <c r="BO113" s="322"/>
      <c r="BP113" s="322"/>
      <c r="BQ113" s="322"/>
      <c r="BR113" s="322"/>
      <c r="BS113" s="322"/>
      <c r="BT113" s="322"/>
      <c r="BU113" s="322"/>
      <c r="BV113" s="322"/>
      <c r="BW113" s="322"/>
      <c r="BX113" s="322"/>
      <c r="BY113" s="322"/>
      <c r="BZ113" s="322"/>
      <c r="CA113" s="322"/>
      <c r="CB113" s="322"/>
      <c r="CC113" s="322"/>
      <c r="CD113" s="322"/>
      <c r="CE113" s="322"/>
      <c r="CF113" s="322"/>
      <c r="CG113" s="322"/>
      <c r="CH113" s="322"/>
      <c r="CI113" s="322"/>
      <c r="CJ113" s="322"/>
      <c r="CK113" s="322"/>
      <c r="CL113" s="322"/>
      <c r="CM113" s="322"/>
      <c r="CN113" s="322"/>
      <c r="CO113" s="322"/>
      <c r="CP113" s="322"/>
      <c r="CQ113" s="322"/>
      <c r="CR113" s="322"/>
      <c r="CS113" s="322"/>
      <c r="CT113" s="322"/>
      <c r="CU113" s="322"/>
    </row>
    <row r="114" customFormat="false" ht="15" hidden="false" customHeight="false" outlineLevel="0" collapsed="false">
      <c r="C114" s="322"/>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22"/>
      <c r="AB114" s="322"/>
      <c r="AC114" s="322"/>
      <c r="AD114" s="322"/>
      <c r="AE114" s="322"/>
      <c r="AF114" s="322"/>
      <c r="AG114" s="322"/>
      <c r="AH114" s="322"/>
      <c r="AI114" s="322"/>
      <c r="AJ114" s="322"/>
      <c r="AK114" s="322"/>
      <c r="AL114" s="322"/>
      <c r="AM114" s="322"/>
      <c r="AN114" s="322"/>
      <c r="AO114" s="322"/>
      <c r="AP114" s="322"/>
      <c r="AQ114" s="322"/>
      <c r="AR114" s="322"/>
      <c r="AS114" s="322"/>
      <c r="AT114" s="322"/>
      <c r="AU114" s="322"/>
      <c r="AV114" s="322"/>
      <c r="AW114" s="322"/>
      <c r="AX114" s="322"/>
      <c r="AY114" s="322"/>
      <c r="AZ114" s="322"/>
      <c r="BA114" s="322"/>
      <c r="BB114" s="322"/>
      <c r="BC114" s="322"/>
      <c r="BD114" s="322"/>
      <c r="BE114" s="322"/>
      <c r="BF114" s="322"/>
      <c r="BG114" s="322"/>
      <c r="BH114" s="322"/>
      <c r="BI114" s="322"/>
      <c r="BJ114" s="322"/>
      <c r="BK114" s="322"/>
      <c r="BL114" s="322"/>
      <c r="BM114" s="322"/>
      <c r="BN114" s="322"/>
      <c r="BO114" s="322"/>
      <c r="BP114" s="322"/>
      <c r="BQ114" s="322"/>
      <c r="BR114" s="322"/>
      <c r="BS114" s="322"/>
      <c r="BT114" s="322"/>
      <c r="BU114" s="322"/>
      <c r="BV114" s="322"/>
      <c r="BW114" s="322"/>
      <c r="BX114" s="322"/>
      <c r="BY114" s="322"/>
      <c r="BZ114" s="322"/>
      <c r="CA114" s="322"/>
      <c r="CB114" s="322"/>
      <c r="CC114" s="322"/>
      <c r="CD114" s="322"/>
      <c r="CE114" s="322"/>
      <c r="CF114" s="322"/>
      <c r="CG114" s="322"/>
      <c r="CH114" s="322"/>
      <c r="CI114" s="322"/>
      <c r="CJ114" s="322"/>
      <c r="CK114" s="322"/>
      <c r="CL114" s="322"/>
      <c r="CM114" s="322"/>
      <c r="CN114" s="322"/>
      <c r="CO114" s="322"/>
      <c r="CP114" s="322"/>
      <c r="CQ114" s="322"/>
      <c r="CR114" s="322"/>
      <c r="CS114" s="322"/>
      <c r="CT114" s="322"/>
      <c r="CU114" s="322"/>
    </row>
    <row r="115" customFormat="false" ht="15" hidden="false" customHeight="false" outlineLevel="0" collapsed="false">
      <c r="C115" s="322"/>
      <c r="D115" s="322"/>
      <c r="E115" s="322"/>
      <c r="F115" s="322"/>
      <c r="G115" s="322"/>
      <c r="H115" s="322"/>
      <c r="I115" s="322"/>
      <c r="J115" s="322"/>
      <c r="K115" s="322"/>
      <c r="L115" s="322"/>
      <c r="M115" s="322"/>
      <c r="N115" s="322"/>
      <c r="O115" s="322"/>
      <c r="P115" s="322"/>
      <c r="Q115" s="322"/>
      <c r="R115" s="322"/>
      <c r="S115" s="322"/>
      <c r="T115" s="322"/>
      <c r="U115" s="322"/>
      <c r="V115" s="322"/>
      <c r="W115" s="322"/>
      <c r="X115" s="322"/>
      <c r="Y115" s="322"/>
      <c r="Z115" s="322"/>
      <c r="AA115" s="322"/>
      <c r="AB115" s="322"/>
      <c r="AC115" s="322"/>
      <c r="AD115" s="322"/>
      <c r="AE115" s="322"/>
      <c r="AF115" s="322"/>
      <c r="AG115" s="322"/>
      <c r="AH115" s="322"/>
      <c r="AI115" s="322"/>
      <c r="AJ115" s="322"/>
      <c r="AK115" s="322"/>
      <c r="AL115" s="322"/>
      <c r="AM115" s="322"/>
      <c r="AN115" s="322"/>
      <c r="AO115" s="322"/>
      <c r="AP115" s="322"/>
      <c r="AQ115" s="322"/>
      <c r="AR115" s="322"/>
      <c r="AS115" s="322"/>
      <c r="AT115" s="322"/>
      <c r="AU115" s="322"/>
      <c r="AV115" s="322"/>
      <c r="AW115" s="322"/>
      <c r="AX115" s="322"/>
      <c r="AY115" s="322"/>
      <c r="AZ115" s="322"/>
      <c r="BA115" s="322"/>
      <c r="BB115" s="322"/>
      <c r="BC115" s="322"/>
      <c r="BD115" s="322"/>
      <c r="BE115" s="322"/>
      <c r="BF115" s="322"/>
      <c r="BG115" s="322"/>
      <c r="BH115" s="322"/>
      <c r="BI115" s="322"/>
      <c r="BJ115" s="322"/>
      <c r="BK115" s="322"/>
      <c r="BL115" s="322"/>
      <c r="BM115" s="322"/>
      <c r="BN115" s="322"/>
      <c r="BO115" s="322"/>
      <c r="BP115" s="322"/>
      <c r="BQ115" s="322"/>
      <c r="BR115" s="322"/>
      <c r="BS115" s="322"/>
      <c r="BT115" s="322"/>
      <c r="BU115" s="322"/>
      <c r="BV115" s="322"/>
      <c r="BW115" s="322"/>
      <c r="BX115" s="322"/>
      <c r="BY115" s="322"/>
      <c r="BZ115" s="322"/>
      <c r="CA115" s="322"/>
      <c r="CB115" s="322"/>
      <c r="CC115" s="322"/>
      <c r="CD115" s="322"/>
      <c r="CE115" s="322"/>
      <c r="CF115" s="322"/>
      <c r="CG115" s="322"/>
      <c r="CH115" s="322"/>
      <c r="CI115" s="322"/>
      <c r="CJ115" s="322"/>
      <c r="CK115" s="322"/>
      <c r="CL115" s="322"/>
      <c r="CM115" s="322"/>
      <c r="CN115" s="322"/>
      <c r="CO115" s="322"/>
      <c r="CP115" s="322"/>
      <c r="CQ115" s="322"/>
      <c r="CR115" s="322"/>
      <c r="CS115" s="322"/>
      <c r="CT115" s="322"/>
      <c r="CU115" s="322"/>
    </row>
    <row r="116" customFormat="false" ht="15" hidden="false" customHeight="false" outlineLevel="0" collapsed="false">
      <c r="C116" s="322"/>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22"/>
      <c r="AB116" s="322"/>
      <c r="AC116" s="322"/>
      <c r="AD116" s="322"/>
      <c r="AE116" s="322"/>
      <c r="AF116" s="322"/>
      <c r="AG116" s="322"/>
      <c r="AH116" s="322"/>
      <c r="AI116" s="322"/>
      <c r="AJ116" s="322"/>
      <c r="AK116" s="322"/>
      <c r="AL116" s="322"/>
      <c r="AM116" s="322"/>
      <c r="AN116" s="322"/>
      <c r="AO116" s="322"/>
      <c r="AP116" s="322"/>
      <c r="AQ116" s="322"/>
      <c r="AR116" s="322"/>
      <c r="AS116" s="322"/>
      <c r="AT116" s="322"/>
      <c r="AU116" s="322"/>
      <c r="AV116" s="322"/>
      <c r="AW116" s="322"/>
      <c r="AX116" s="322"/>
      <c r="AY116" s="322"/>
      <c r="AZ116" s="322"/>
      <c r="BA116" s="322"/>
      <c r="BB116" s="322"/>
      <c r="BC116" s="322"/>
      <c r="BD116" s="322"/>
      <c r="BE116" s="322"/>
      <c r="BF116" s="322"/>
      <c r="BG116" s="322"/>
      <c r="BH116" s="322"/>
      <c r="BI116" s="322"/>
      <c r="BJ116" s="322"/>
      <c r="BK116" s="322"/>
      <c r="BL116" s="322"/>
      <c r="BM116" s="322"/>
      <c r="BN116" s="322"/>
      <c r="BO116" s="322"/>
      <c r="BP116" s="322"/>
      <c r="BQ116" s="322"/>
      <c r="BR116" s="322"/>
      <c r="BS116" s="322"/>
      <c r="BT116" s="322"/>
      <c r="BU116" s="322"/>
      <c r="BV116" s="322"/>
      <c r="BW116" s="322"/>
      <c r="BX116" s="322"/>
      <c r="BY116" s="322"/>
      <c r="BZ116" s="322"/>
      <c r="CA116" s="322"/>
      <c r="CB116" s="322"/>
      <c r="CC116" s="322"/>
      <c r="CD116" s="322"/>
      <c r="CE116" s="322"/>
      <c r="CF116" s="322"/>
      <c r="CG116" s="322"/>
      <c r="CH116" s="322"/>
      <c r="CI116" s="322"/>
      <c r="CJ116" s="322"/>
      <c r="CK116" s="322"/>
      <c r="CL116" s="322"/>
      <c r="CM116" s="322"/>
      <c r="CN116" s="322"/>
      <c r="CO116" s="322"/>
      <c r="CP116" s="322"/>
      <c r="CQ116" s="322"/>
      <c r="CR116" s="322"/>
      <c r="CS116" s="322"/>
      <c r="CT116" s="322"/>
      <c r="CU116" s="322"/>
    </row>
    <row r="117" customFormat="false" ht="15" hidden="false" customHeight="false" outlineLevel="0" collapsed="false">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2"/>
      <c r="Z117" s="322"/>
      <c r="AA117" s="322"/>
      <c r="AB117" s="322"/>
      <c r="AC117" s="322"/>
      <c r="AD117" s="322"/>
      <c r="AE117" s="322"/>
      <c r="AF117" s="322"/>
      <c r="AG117" s="322"/>
      <c r="AH117" s="322"/>
      <c r="AI117" s="322"/>
      <c r="AJ117" s="322"/>
      <c r="AK117" s="322"/>
      <c r="AL117" s="322"/>
      <c r="AM117" s="322"/>
      <c r="AN117" s="322"/>
      <c r="AO117" s="322"/>
      <c r="AP117" s="322"/>
      <c r="AQ117" s="322"/>
      <c r="AR117" s="322"/>
      <c r="AS117" s="322"/>
      <c r="AT117" s="322"/>
      <c r="AU117" s="322"/>
      <c r="AV117" s="322"/>
      <c r="AW117" s="322"/>
      <c r="AX117" s="322"/>
      <c r="AY117" s="322"/>
      <c r="AZ117" s="322"/>
      <c r="BA117" s="322"/>
      <c r="BB117" s="322"/>
      <c r="BC117" s="322"/>
      <c r="BD117" s="322"/>
      <c r="BE117" s="322"/>
      <c r="BF117" s="322"/>
      <c r="BG117" s="322"/>
      <c r="BH117" s="322"/>
      <c r="BI117" s="322"/>
      <c r="BJ117" s="322"/>
      <c r="BK117" s="322"/>
      <c r="BL117" s="322"/>
      <c r="BM117" s="322"/>
      <c r="BN117" s="322"/>
      <c r="BO117" s="322"/>
      <c r="BP117" s="322"/>
      <c r="BQ117" s="322"/>
      <c r="BR117" s="322"/>
      <c r="BS117" s="322"/>
      <c r="BT117" s="322"/>
      <c r="BU117" s="322"/>
      <c r="BV117" s="322"/>
      <c r="BW117" s="322"/>
      <c r="BX117" s="322"/>
      <c r="BY117" s="322"/>
      <c r="BZ117" s="322"/>
      <c r="CA117" s="322"/>
      <c r="CB117" s="322"/>
      <c r="CC117" s="322"/>
      <c r="CD117" s="322"/>
      <c r="CE117" s="322"/>
      <c r="CF117" s="322"/>
      <c r="CG117" s="322"/>
      <c r="CH117" s="322"/>
      <c r="CI117" s="322"/>
      <c r="CJ117" s="322"/>
      <c r="CK117" s="322"/>
      <c r="CL117" s="322"/>
      <c r="CM117" s="322"/>
      <c r="CN117" s="322"/>
      <c r="CO117" s="322"/>
      <c r="CP117" s="322"/>
      <c r="CQ117" s="322"/>
      <c r="CR117" s="322"/>
      <c r="CS117" s="322"/>
      <c r="CT117" s="322"/>
      <c r="CU117" s="322"/>
    </row>
    <row r="118" customFormat="false" ht="15" hidden="false" customHeight="false" outlineLevel="0" collapsed="false">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2"/>
      <c r="AB118" s="322"/>
      <c r="AC118" s="322"/>
      <c r="AD118" s="322"/>
      <c r="AE118" s="322"/>
      <c r="AF118" s="322"/>
      <c r="AG118" s="322"/>
      <c r="AH118" s="322"/>
      <c r="AI118" s="322"/>
      <c r="AJ118" s="322"/>
      <c r="AK118" s="322"/>
      <c r="AL118" s="322"/>
      <c r="AM118" s="322"/>
      <c r="AN118" s="322"/>
      <c r="AO118" s="322"/>
      <c r="AP118" s="322"/>
      <c r="AQ118" s="322"/>
      <c r="AR118" s="322"/>
      <c r="AS118" s="322"/>
      <c r="AT118" s="322"/>
      <c r="AU118" s="322"/>
      <c r="AV118" s="322"/>
      <c r="AW118" s="322"/>
      <c r="AX118" s="322"/>
      <c r="AY118" s="322"/>
      <c r="AZ118" s="322"/>
      <c r="BA118" s="322"/>
      <c r="BB118" s="322"/>
      <c r="BC118" s="322"/>
      <c r="BD118" s="322"/>
      <c r="BE118" s="322"/>
      <c r="BF118" s="322"/>
      <c r="BG118" s="322"/>
      <c r="BH118" s="322"/>
      <c r="BI118" s="322"/>
      <c r="BJ118" s="322"/>
      <c r="BK118" s="322"/>
      <c r="BL118" s="322"/>
      <c r="BM118" s="322"/>
      <c r="BN118" s="322"/>
      <c r="BO118" s="322"/>
      <c r="BP118" s="322"/>
      <c r="BQ118" s="322"/>
      <c r="BR118" s="322"/>
      <c r="BS118" s="322"/>
      <c r="BT118" s="322"/>
      <c r="BU118" s="322"/>
      <c r="BV118" s="322"/>
      <c r="BW118" s="322"/>
      <c r="BX118" s="322"/>
      <c r="BY118" s="322"/>
      <c r="BZ118" s="322"/>
      <c r="CA118" s="322"/>
      <c r="CB118" s="322"/>
      <c r="CC118" s="322"/>
      <c r="CD118" s="322"/>
      <c r="CE118" s="322"/>
      <c r="CF118" s="322"/>
      <c r="CG118" s="322"/>
      <c r="CH118" s="322"/>
      <c r="CI118" s="322"/>
      <c r="CJ118" s="322"/>
      <c r="CK118" s="322"/>
      <c r="CL118" s="322"/>
      <c r="CM118" s="322"/>
      <c r="CN118" s="322"/>
      <c r="CO118" s="322"/>
      <c r="CP118" s="322"/>
      <c r="CQ118" s="322"/>
      <c r="CR118" s="322"/>
      <c r="CS118" s="322"/>
      <c r="CT118" s="322"/>
      <c r="CU118" s="322"/>
    </row>
    <row r="119" customFormat="false" ht="15" hidden="false" customHeight="false" outlineLevel="0" collapsed="false">
      <c r="C119" s="322"/>
      <c r="D119" s="322"/>
      <c r="E119" s="322"/>
      <c r="F119" s="322"/>
      <c r="G119" s="322"/>
      <c r="H119" s="322"/>
      <c r="I119" s="322"/>
      <c r="J119" s="322"/>
      <c r="K119" s="322"/>
      <c r="L119" s="322"/>
      <c r="M119" s="322"/>
      <c r="N119" s="322"/>
      <c r="O119" s="322"/>
      <c r="P119" s="322"/>
      <c r="Q119" s="322"/>
      <c r="R119" s="322"/>
      <c r="S119" s="322"/>
      <c r="T119" s="322"/>
      <c r="U119" s="322"/>
      <c r="V119" s="322"/>
      <c r="W119" s="322"/>
      <c r="X119" s="322"/>
      <c r="Y119" s="322"/>
      <c r="Z119" s="322"/>
      <c r="AA119" s="322"/>
      <c r="AB119" s="322"/>
      <c r="AC119" s="322"/>
      <c r="AD119" s="322"/>
      <c r="AE119" s="322"/>
      <c r="AF119" s="322"/>
      <c r="AG119" s="322"/>
      <c r="AH119" s="322"/>
      <c r="AI119" s="322"/>
      <c r="AJ119" s="322"/>
      <c r="AK119" s="322"/>
      <c r="AL119" s="322"/>
      <c r="AM119" s="322"/>
      <c r="AN119" s="322"/>
      <c r="AO119" s="322"/>
      <c r="AP119" s="322"/>
      <c r="AQ119" s="322"/>
      <c r="AR119" s="322"/>
      <c r="AS119" s="322"/>
      <c r="AT119" s="322"/>
      <c r="AU119" s="322"/>
      <c r="AV119" s="322"/>
      <c r="AW119" s="322"/>
      <c r="AX119" s="322"/>
      <c r="AY119" s="322"/>
      <c r="AZ119" s="322"/>
      <c r="BA119" s="322"/>
      <c r="BB119" s="322"/>
      <c r="BC119" s="322"/>
      <c r="BD119" s="322"/>
      <c r="BE119" s="322"/>
      <c r="BF119" s="322"/>
      <c r="BG119" s="322"/>
      <c r="BH119" s="322"/>
      <c r="BI119" s="322"/>
      <c r="BJ119" s="322"/>
      <c r="BK119" s="322"/>
      <c r="BL119" s="322"/>
      <c r="BM119" s="322"/>
      <c r="BN119" s="322"/>
      <c r="BO119" s="322"/>
      <c r="BP119" s="322"/>
      <c r="BQ119" s="322"/>
      <c r="BR119" s="322"/>
      <c r="BS119" s="322"/>
      <c r="BT119" s="322"/>
      <c r="BU119" s="322"/>
      <c r="BV119" s="322"/>
      <c r="BW119" s="322"/>
      <c r="BX119" s="322"/>
      <c r="BY119" s="322"/>
      <c r="BZ119" s="322"/>
      <c r="CA119" s="322"/>
      <c r="CB119" s="322"/>
      <c r="CC119" s="322"/>
      <c r="CD119" s="322"/>
      <c r="CE119" s="322"/>
      <c r="CF119" s="322"/>
      <c r="CG119" s="322"/>
      <c r="CH119" s="322"/>
      <c r="CI119" s="322"/>
      <c r="CJ119" s="322"/>
      <c r="CK119" s="322"/>
      <c r="CL119" s="322"/>
      <c r="CM119" s="322"/>
      <c r="CN119" s="322"/>
      <c r="CO119" s="322"/>
      <c r="CP119" s="322"/>
      <c r="CQ119" s="322"/>
      <c r="CR119" s="322"/>
      <c r="CS119" s="322"/>
      <c r="CT119" s="322"/>
      <c r="CU119" s="322"/>
    </row>
    <row r="120" customFormat="false" ht="15" hidden="false" customHeight="false" outlineLevel="0" collapsed="false">
      <c r="C120" s="322"/>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22"/>
      <c r="AB120" s="322"/>
      <c r="AC120" s="322"/>
      <c r="AD120" s="322"/>
      <c r="AE120" s="322"/>
      <c r="AF120" s="322"/>
      <c r="AG120" s="322"/>
      <c r="AH120" s="322"/>
      <c r="AI120" s="322"/>
      <c r="AJ120" s="322"/>
      <c r="AK120" s="322"/>
      <c r="AL120" s="322"/>
      <c r="AM120" s="322"/>
      <c r="AN120" s="322"/>
      <c r="AO120" s="322"/>
      <c r="AP120" s="322"/>
      <c r="AQ120" s="322"/>
      <c r="AR120" s="322"/>
      <c r="AS120" s="322"/>
      <c r="AT120" s="322"/>
      <c r="AU120" s="322"/>
      <c r="AV120" s="322"/>
      <c r="AW120" s="322"/>
      <c r="AX120" s="322"/>
      <c r="AY120" s="322"/>
      <c r="AZ120" s="322"/>
      <c r="BA120" s="322"/>
      <c r="BB120" s="322"/>
      <c r="BC120" s="322"/>
      <c r="BD120" s="322"/>
      <c r="BE120" s="322"/>
      <c r="BF120" s="322"/>
      <c r="BG120" s="322"/>
      <c r="BH120" s="322"/>
      <c r="BI120" s="322"/>
      <c r="BJ120" s="322"/>
      <c r="BK120" s="322"/>
      <c r="BL120" s="322"/>
      <c r="BM120" s="322"/>
      <c r="BN120" s="322"/>
      <c r="BO120" s="322"/>
      <c r="BP120" s="322"/>
      <c r="BQ120" s="322"/>
      <c r="BR120" s="322"/>
      <c r="BS120" s="322"/>
      <c r="BT120" s="322"/>
      <c r="BU120" s="322"/>
      <c r="BV120" s="322"/>
      <c r="BW120" s="322"/>
      <c r="BX120" s="322"/>
      <c r="BY120" s="322"/>
      <c r="BZ120" s="322"/>
      <c r="CA120" s="322"/>
      <c r="CB120" s="322"/>
      <c r="CC120" s="322"/>
      <c r="CD120" s="322"/>
      <c r="CE120" s="322"/>
      <c r="CF120" s="322"/>
      <c r="CG120" s="322"/>
      <c r="CH120" s="322"/>
      <c r="CI120" s="322"/>
      <c r="CJ120" s="322"/>
      <c r="CK120" s="322"/>
      <c r="CL120" s="322"/>
      <c r="CM120" s="322"/>
      <c r="CN120" s="322"/>
      <c r="CO120" s="322"/>
      <c r="CP120" s="322"/>
      <c r="CQ120" s="322"/>
      <c r="CR120" s="322"/>
      <c r="CS120" s="322"/>
      <c r="CT120" s="322"/>
      <c r="CU120" s="322"/>
    </row>
    <row r="121" customFormat="false" ht="15" hidden="false" customHeight="false" outlineLevel="0" collapsed="false">
      <c r="C121" s="322"/>
      <c r="D121" s="322"/>
      <c r="E121" s="322"/>
      <c r="F121" s="322"/>
      <c r="G121" s="322"/>
      <c r="H121" s="322"/>
      <c r="I121" s="322"/>
      <c r="J121" s="322"/>
      <c r="K121" s="322"/>
      <c r="L121" s="322"/>
      <c r="M121" s="322"/>
      <c r="N121" s="322"/>
      <c r="O121" s="322"/>
      <c r="P121" s="322"/>
      <c r="Q121" s="322"/>
      <c r="R121" s="322"/>
      <c r="S121" s="322"/>
      <c r="T121" s="322"/>
      <c r="U121" s="322"/>
      <c r="V121" s="322"/>
      <c r="W121" s="322"/>
      <c r="X121" s="322"/>
      <c r="Y121" s="322"/>
      <c r="Z121" s="322"/>
      <c r="AA121" s="322"/>
      <c r="AB121" s="322"/>
      <c r="AC121" s="322"/>
      <c r="AD121" s="322"/>
      <c r="AE121" s="322"/>
      <c r="AF121" s="322"/>
      <c r="AG121" s="322"/>
      <c r="AH121" s="322"/>
      <c r="AI121" s="322"/>
      <c r="AJ121" s="322"/>
      <c r="AK121" s="322"/>
      <c r="AL121" s="322"/>
      <c r="AM121" s="322"/>
      <c r="AN121" s="322"/>
      <c r="AO121" s="322"/>
      <c r="AP121" s="322"/>
      <c r="AQ121" s="322"/>
      <c r="AR121" s="322"/>
      <c r="AS121" s="322"/>
      <c r="AT121" s="322"/>
      <c r="AU121" s="322"/>
      <c r="AV121" s="322"/>
      <c r="AW121" s="322"/>
      <c r="AX121" s="322"/>
      <c r="AY121" s="322"/>
      <c r="AZ121" s="322"/>
      <c r="BA121" s="322"/>
      <c r="BB121" s="322"/>
      <c r="BC121" s="322"/>
      <c r="BD121" s="322"/>
      <c r="BE121" s="322"/>
      <c r="BF121" s="322"/>
      <c r="BG121" s="322"/>
      <c r="BH121" s="322"/>
      <c r="BI121" s="322"/>
      <c r="BJ121" s="322"/>
      <c r="BK121" s="322"/>
      <c r="BL121" s="322"/>
      <c r="BM121" s="322"/>
      <c r="BN121" s="322"/>
      <c r="BO121" s="322"/>
      <c r="BP121" s="322"/>
      <c r="BQ121" s="322"/>
      <c r="BR121" s="322"/>
      <c r="BS121" s="322"/>
      <c r="BT121" s="322"/>
      <c r="BU121" s="322"/>
      <c r="BV121" s="322"/>
      <c r="BW121" s="322"/>
      <c r="BX121" s="322"/>
      <c r="BY121" s="322"/>
      <c r="BZ121" s="322"/>
      <c r="CA121" s="322"/>
      <c r="CB121" s="322"/>
      <c r="CC121" s="322"/>
      <c r="CD121" s="322"/>
      <c r="CE121" s="322"/>
      <c r="CF121" s="322"/>
      <c r="CG121" s="322"/>
      <c r="CH121" s="322"/>
      <c r="CI121" s="322"/>
      <c r="CJ121" s="322"/>
      <c r="CK121" s="322"/>
      <c r="CL121" s="322"/>
      <c r="CM121" s="322"/>
      <c r="CN121" s="322"/>
      <c r="CO121" s="322"/>
      <c r="CP121" s="322"/>
      <c r="CQ121" s="322"/>
      <c r="CR121" s="322"/>
      <c r="CS121" s="322"/>
      <c r="CT121" s="322"/>
      <c r="CU121" s="322"/>
    </row>
    <row r="122" customFormat="false" ht="15" hidden="false" customHeight="false" outlineLevel="0" collapsed="false">
      <c r="C122" s="322"/>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22"/>
      <c r="AB122" s="322"/>
      <c r="AC122" s="322"/>
      <c r="AD122" s="322"/>
      <c r="AE122" s="322"/>
      <c r="AF122" s="322"/>
      <c r="AG122" s="322"/>
      <c r="AH122" s="322"/>
      <c r="AI122" s="322"/>
      <c r="AJ122" s="322"/>
      <c r="AK122" s="322"/>
      <c r="AL122" s="322"/>
      <c r="AM122" s="322"/>
      <c r="AN122" s="322"/>
      <c r="AO122" s="322"/>
      <c r="AP122" s="322"/>
      <c r="AQ122" s="322"/>
      <c r="AR122" s="322"/>
      <c r="AS122" s="322"/>
      <c r="AT122" s="322"/>
      <c r="AU122" s="322"/>
      <c r="AV122" s="322"/>
      <c r="AW122" s="322"/>
      <c r="AX122" s="322"/>
      <c r="AY122" s="322"/>
      <c r="AZ122" s="322"/>
      <c r="BA122" s="322"/>
      <c r="BB122" s="322"/>
      <c r="BC122" s="322"/>
      <c r="BD122" s="322"/>
      <c r="BE122" s="322"/>
      <c r="BF122" s="322"/>
      <c r="BG122" s="322"/>
      <c r="BH122" s="322"/>
      <c r="BI122" s="322"/>
      <c r="BJ122" s="322"/>
      <c r="BK122" s="322"/>
      <c r="BL122" s="322"/>
      <c r="BM122" s="322"/>
      <c r="BN122" s="322"/>
      <c r="BO122" s="322"/>
      <c r="BP122" s="322"/>
      <c r="BQ122" s="322"/>
      <c r="BR122" s="322"/>
      <c r="BS122" s="322"/>
      <c r="BT122" s="322"/>
      <c r="BU122" s="322"/>
      <c r="BV122" s="322"/>
      <c r="BW122" s="322"/>
      <c r="BX122" s="322"/>
      <c r="BY122" s="322"/>
      <c r="BZ122" s="322"/>
      <c r="CA122" s="322"/>
      <c r="CB122" s="322"/>
      <c r="CC122" s="322"/>
      <c r="CD122" s="322"/>
      <c r="CE122" s="322"/>
      <c r="CF122" s="322"/>
      <c r="CG122" s="322"/>
      <c r="CH122" s="322"/>
      <c r="CI122" s="322"/>
      <c r="CJ122" s="322"/>
      <c r="CK122" s="322"/>
      <c r="CL122" s="322"/>
      <c r="CM122" s="322"/>
      <c r="CN122" s="322"/>
      <c r="CO122" s="322"/>
      <c r="CP122" s="322"/>
      <c r="CQ122" s="322"/>
      <c r="CR122" s="322"/>
      <c r="CS122" s="322"/>
      <c r="CT122" s="322"/>
      <c r="CU122" s="322"/>
    </row>
    <row r="123" customFormat="false" ht="15" hidden="false" customHeight="false" outlineLevel="0" collapsed="false">
      <c r="C123" s="322"/>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22"/>
      <c r="AB123" s="322"/>
      <c r="AC123" s="322"/>
      <c r="AD123" s="322"/>
      <c r="AE123" s="322"/>
      <c r="AF123" s="322"/>
      <c r="AG123" s="322"/>
      <c r="AH123" s="322"/>
      <c r="AI123" s="322"/>
      <c r="AJ123" s="322"/>
      <c r="AK123" s="322"/>
      <c r="AL123" s="322"/>
      <c r="AM123" s="322"/>
      <c r="AN123" s="322"/>
      <c r="AO123" s="322"/>
      <c r="AP123" s="322"/>
      <c r="AQ123" s="322"/>
      <c r="AR123" s="322"/>
      <c r="AS123" s="322"/>
      <c r="AT123" s="322"/>
      <c r="AU123" s="322"/>
      <c r="AV123" s="322"/>
      <c r="AW123" s="322"/>
      <c r="AX123" s="322"/>
      <c r="AY123" s="322"/>
      <c r="AZ123" s="322"/>
      <c r="BA123" s="322"/>
      <c r="BB123" s="322"/>
      <c r="BC123" s="322"/>
      <c r="BD123" s="322"/>
      <c r="BE123" s="322"/>
      <c r="BF123" s="322"/>
      <c r="BG123" s="322"/>
      <c r="BH123" s="322"/>
      <c r="BI123" s="322"/>
      <c r="BJ123" s="322"/>
      <c r="BK123" s="322"/>
      <c r="BL123" s="322"/>
      <c r="BM123" s="322"/>
      <c r="BN123" s="322"/>
      <c r="BO123" s="322"/>
      <c r="BP123" s="322"/>
      <c r="BQ123" s="322"/>
      <c r="BR123" s="322"/>
      <c r="BS123" s="322"/>
      <c r="BT123" s="322"/>
      <c r="BU123" s="322"/>
      <c r="BV123" s="322"/>
      <c r="BW123" s="322"/>
      <c r="BX123" s="322"/>
      <c r="BY123" s="322"/>
      <c r="BZ123" s="322"/>
      <c r="CA123" s="322"/>
      <c r="CB123" s="322"/>
      <c r="CC123" s="322"/>
      <c r="CD123" s="322"/>
      <c r="CE123" s="322"/>
      <c r="CF123" s="322"/>
      <c r="CG123" s="322"/>
      <c r="CH123" s="322"/>
      <c r="CI123" s="322"/>
      <c r="CJ123" s="322"/>
      <c r="CK123" s="322"/>
      <c r="CL123" s="322"/>
      <c r="CM123" s="322"/>
      <c r="CN123" s="322"/>
      <c r="CO123" s="322"/>
      <c r="CP123" s="322"/>
      <c r="CQ123" s="322"/>
      <c r="CR123" s="322"/>
      <c r="CS123" s="322"/>
      <c r="CT123" s="322"/>
      <c r="CU123" s="322"/>
    </row>
    <row r="124" customFormat="false" ht="15" hidden="false" customHeight="false" outlineLevel="0" collapsed="false">
      <c r="C124" s="322"/>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22"/>
      <c r="AB124" s="322"/>
      <c r="AC124" s="322"/>
      <c r="AD124" s="322"/>
      <c r="AE124" s="322"/>
      <c r="AF124" s="322"/>
      <c r="AG124" s="322"/>
      <c r="AH124" s="322"/>
      <c r="AI124" s="322"/>
      <c r="AJ124" s="322"/>
      <c r="AK124" s="322"/>
      <c r="AL124" s="322"/>
      <c r="AM124" s="322"/>
      <c r="AN124" s="322"/>
      <c r="AO124" s="322"/>
      <c r="AP124" s="322"/>
      <c r="AQ124" s="322"/>
      <c r="AR124" s="322"/>
      <c r="AS124" s="322"/>
      <c r="AT124" s="322"/>
      <c r="AU124" s="322"/>
      <c r="AV124" s="322"/>
      <c r="AW124" s="322"/>
      <c r="AX124" s="322"/>
      <c r="AY124" s="322"/>
      <c r="AZ124" s="322"/>
      <c r="BA124" s="322"/>
      <c r="BB124" s="322"/>
      <c r="BC124" s="322"/>
      <c r="BD124" s="322"/>
      <c r="BE124" s="322"/>
      <c r="BF124" s="322"/>
      <c r="BG124" s="322"/>
      <c r="BH124" s="322"/>
      <c r="BI124" s="322"/>
      <c r="BJ124" s="322"/>
      <c r="BK124" s="322"/>
      <c r="BL124" s="322"/>
      <c r="BM124" s="322"/>
      <c r="BN124" s="322"/>
      <c r="BO124" s="322"/>
      <c r="BP124" s="322"/>
      <c r="BQ124" s="322"/>
      <c r="BR124" s="322"/>
      <c r="BS124" s="322"/>
      <c r="BT124" s="322"/>
      <c r="BU124" s="322"/>
      <c r="BV124" s="322"/>
      <c r="BW124" s="322"/>
      <c r="BX124" s="322"/>
      <c r="BY124" s="322"/>
      <c r="BZ124" s="322"/>
      <c r="CA124" s="322"/>
      <c r="CB124" s="322"/>
      <c r="CC124" s="322"/>
      <c r="CD124" s="322"/>
      <c r="CE124" s="322"/>
      <c r="CF124" s="322"/>
      <c r="CG124" s="322"/>
      <c r="CH124" s="322"/>
      <c r="CI124" s="322"/>
      <c r="CJ124" s="322"/>
      <c r="CK124" s="322"/>
      <c r="CL124" s="322"/>
      <c r="CM124" s="322"/>
      <c r="CN124" s="322"/>
      <c r="CO124" s="322"/>
      <c r="CP124" s="322"/>
      <c r="CQ124" s="322"/>
      <c r="CR124" s="322"/>
      <c r="CS124" s="322"/>
      <c r="CT124" s="322"/>
      <c r="CU124" s="322"/>
    </row>
    <row r="125" customFormat="false" ht="15" hidden="false" customHeight="false" outlineLevel="0" collapsed="false">
      <c r="C125" s="322"/>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22"/>
      <c r="AB125" s="322"/>
      <c r="AC125" s="322"/>
      <c r="AD125" s="322"/>
      <c r="AE125" s="322"/>
      <c r="AF125" s="322"/>
      <c r="AG125" s="322"/>
      <c r="AH125" s="322"/>
      <c r="AI125" s="322"/>
      <c r="AJ125" s="322"/>
      <c r="AK125" s="322"/>
      <c r="AL125" s="322"/>
      <c r="AM125" s="322"/>
      <c r="AN125" s="322"/>
      <c r="AO125" s="322"/>
      <c r="AP125" s="322"/>
      <c r="AQ125" s="322"/>
      <c r="AR125" s="322"/>
      <c r="AS125" s="322"/>
      <c r="AT125" s="322"/>
      <c r="AU125" s="322"/>
      <c r="AV125" s="322"/>
      <c r="AW125" s="322"/>
      <c r="AX125" s="322"/>
      <c r="AY125" s="322"/>
      <c r="AZ125" s="322"/>
      <c r="BA125" s="322"/>
      <c r="BB125" s="322"/>
      <c r="BC125" s="322"/>
      <c r="BD125" s="322"/>
      <c r="BE125" s="322"/>
      <c r="BF125" s="322"/>
      <c r="BG125" s="322"/>
      <c r="BH125" s="322"/>
      <c r="BI125" s="322"/>
      <c r="BJ125" s="322"/>
      <c r="BK125" s="322"/>
      <c r="BL125" s="322"/>
      <c r="BM125" s="322"/>
      <c r="BN125" s="322"/>
      <c r="BO125" s="322"/>
      <c r="BP125" s="322"/>
      <c r="BQ125" s="322"/>
      <c r="BR125" s="322"/>
      <c r="BS125" s="322"/>
      <c r="BT125" s="322"/>
      <c r="BU125" s="322"/>
      <c r="BV125" s="322"/>
      <c r="BW125" s="322"/>
      <c r="BX125" s="322"/>
      <c r="BY125" s="322"/>
      <c r="BZ125" s="322"/>
      <c r="CA125" s="322"/>
      <c r="CB125" s="322"/>
      <c r="CC125" s="322"/>
      <c r="CD125" s="322"/>
      <c r="CE125" s="322"/>
      <c r="CF125" s="322"/>
      <c r="CG125" s="322"/>
      <c r="CH125" s="322"/>
      <c r="CI125" s="322"/>
      <c r="CJ125" s="322"/>
      <c r="CK125" s="322"/>
      <c r="CL125" s="322"/>
      <c r="CM125" s="322"/>
      <c r="CN125" s="322"/>
      <c r="CO125" s="322"/>
      <c r="CP125" s="322"/>
      <c r="CQ125" s="322"/>
      <c r="CR125" s="322"/>
      <c r="CS125" s="322"/>
      <c r="CT125" s="322"/>
      <c r="CU125" s="322"/>
    </row>
    <row r="126" customFormat="false" ht="15" hidden="false" customHeight="false" outlineLevel="0" collapsed="false">
      <c r="C126" s="322"/>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22"/>
      <c r="AB126" s="322"/>
      <c r="AC126" s="322"/>
      <c r="AD126" s="322"/>
      <c r="AE126" s="322"/>
      <c r="AF126" s="322"/>
      <c r="AG126" s="322"/>
      <c r="AH126" s="322"/>
      <c r="AI126" s="322"/>
      <c r="AJ126" s="322"/>
      <c r="AK126" s="322"/>
      <c r="AL126" s="322"/>
      <c r="AM126" s="322"/>
      <c r="AN126" s="322"/>
      <c r="AO126" s="322"/>
      <c r="AP126" s="322"/>
      <c r="AQ126" s="322"/>
      <c r="AR126" s="322"/>
      <c r="AS126" s="322"/>
      <c r="AT126" s="322"/>
      <c r="AU126" s="322"/>
      <c r="AV126" s="322"/>
      <c r="AW126" s="322"/>
      <c r="AX126" s="322"/>
      <c r="AY126" s="322"/>
      <c r="AZ126" s="322"/>
      <c r="BA126" s="322"/>
      <c r="BB126" s="322"/>
      <c r="BC126" s="322"/>
      <c r="BD126" s="322"/>
      <c r="BE126" s="322"/>
      <c r="BF126" s="322"/>
      <c r="BG126" s="322"/>
      <c r="BH126" s="322"/>
      <c r="BI126" s="322"/>
      <c r="BJ126" s="322"/>
      <c r="BK126" s="322"/>
      <c r="BL126" s="322"/>
      <c r="BM126" s="322"/>
      <c r="BN126" s="322"/>
      <c r="BO126" s="322"/>
      <c r="BP126" s="322"/>
      <c r="BQ126" s="322"/>
      <c r="BR126" s="322"/>
      <c r="BS126" s="322"/>
      <c r="BT126" s="322"/>
      <c r="BU126" s="322"/>
      <c r="BV126" s="322"/>
      <c r="BW126" s="322"/>
      <c r="BX126" s="322"/>
      <c r="BY126" s="322"/>
      <c r="BZ126" s="322"/>
      <c r="CA126" s="322"/>
      <c r="CB126" s="322"/>
      <c r="CC126" s="322"/>
      <c r="CD126" s="322"/>
      <c r="CE126" s="322"/>
      <c r="CF126" s="322"/>
      <c r="CG126" s="322"/>
      <c r="CH126" s="322"/>
      <c r="CI126" s="322"/>
      <c r="CJ126" s="322"/>
      <c r="CK126" s="322"/>
      <c r="CL126" s="322"/>
      <c r="CM126" s="322"/>
      <c r="CN126" s="322"/>
      <c r="CO126" s="322"/>
      <c r="CP126" s="322"/>
      <c r="CQ126" s="322"/>
      <c r="CR126" s="322"/>
      <c r="CS126" s="322"/>
      <c r="CT126" s="322"/>
      <c r="CU126" s="322"/>
    </row>
    <row r="127" customFormat="false" ht="15" hidden="false" customHeight="false" outlineLevel="0" collapsed="false">
      <c r="C127" s="322"/>
      <c r="D127" s="322"/>
      <c r="E127" s="322"/>
      <c r="F127" s="322"/>
      <c r="G127" s="322"/>
      <c r="H127" s="322"/>
      <c r="I127" s="322"/>
      <c r="J127" s="322"/>
      <c r="K127" s="322"/>
      <c r="L127" s="322"/>
      <c r="M127" s="322"/>
      <c r="N127" s="322"/>
      <c r="O127" s="322"/>
      <c r="P127" s="322"/>
      <c r="Q127" s="322"/>
      <c r="R127" s="322"/>
      <c r="S127" s="322"/>
      <c r="T127" s="322"/>
      <c r="U127" s="322"/>
      <c r="V127" s="322"/>
      <c r="W127" s="322"/>
      <c r="X127" s="322"/>
      <c r="Y127" s="322"/>
      <c r="Z127" s="322"/>
      <c r="AA127" s="322"/>
      <c r="AB127" s="322"/>
      <c r="AC127" s="322"/>
      <c r="AD127" s="322"/>
      <c r="AE127" s="322"/>
      <c r="AF127" s="322"/>
      <c r="AG127" s="322"/>
      <c r="AH127" s="322"/>
      <c r="AI127" s="322"/>
      <c r="AJ127" s="322"/>
      <c r="AK127" s="322"/>
      <c r="AL127" s="322"/>
      <c r="AM127" s="322"/>
      <c r="AN127" s="322"/>
      <c r="AO127" s="322"/>
      <c r="AP127" s="322"/>
      <c r="AQ127" s="322"/>
      <c r="AR127" s="322"/>
      <c r="AS127" s="322"/>
      <c r="AT127" s="322"/>
      <c r="AU127" s="322"/>
      <c r="AV127" s="322"/>
      <c r="AW127" s="322"/>
      <c r="AX127" s="322"/>
      <c r="AY127" s="322"/>
      <c r="AZ127" s="322"/>
      <c r="BA127" s="322"/>
      <c r="BB127" s="322"/>
      <c r="BC127" s="322"/>
      <c r="BD127" s="322"/>
      <c r="BE127" s="322"/>
      <c r="BF127" s="322"/>
      <c r="BG127" s="322"/>
      <c r="BH127" s="322"/>
      <c r="BI127" s="322"/>
      <c r="BJ127" s="322"/>
      <c r="BK127" s="322"/>
      <c r="BL127" s="322"/>
      <c r="BM127" s="322"/>
      <c r="BN127" s="322"/>
      <c r="BO127" s="322"/>
      <c r="BP127" s="322"/>
      <c r="BQ127" s="322"/>
      <c r="BR127" s="322"/>
      <c r="BS127" s="322"/>
      <c r="BT127" s="322"/>
      <c r="BU127" s="322"/>
      <c r="BV127" s="322"/>
      <c r="BW127" s="322"/>
      <c r="BX127" s="322"/>
      <c r="BY127" s="322"/>
      <c r="BZ127" s="322"/>
      <c r="CA127" s="322"/>
      <c r="CB127" s="322"/>
      <c r="CC127" s="322"/>
      <c r="CD127" s="322"/>
      <c r="CE127" s="322"/>
      <c r="CF127" s="322"/>
      <c r="CG127" s="322"/>
      <c r="CH127" s="322"/>
      <c r="CI127" s="322"/>
      <c r="CJ127" s="322"/>
      <c r="CK127" s="322"/>
      <c r="CL127" s="322"/>
      <c r="CM127" s="322"/>
      <c r="CN127" s="322"/>
      <c r="CO127" s="322"/>
      <c r="CP127" s="322"/>
      <c r="CQ127" s="322"/>
      <c r="CR127" s="322"/>
      <c r="CS127" s="322"/>
      <c r="CT127" s="322"/>
      <c r="CU127" s="322"/>
    </row>
    <row r="128" customFormat="false" ht="15" hidden="false" customHeight="false" outlineLevel="0" collapsed="false">
      <c r="C128" s="322"/>
      <c r="D128" s="322"/>
      <c r="E128" s="322"/>
      <c r="F128" s="322"/>
      <c r="G128" s="322"/>
      <c r="H128" s="322"/>
      <c r="I128" s="322"/>
      <c r="J128" s="322"/>
      <c r="K128" s="322"/>
      <c r="L128" s="322"/>
      <c r="M128" s="322"/>
      <c r="N128" s="322"/>
      <c r="O128" s="322"/>
      <c r="P128" s="322"/>
      <c r="Q128" s="322"/>
      <c r="R128" s="322"/>
      <c r="S128" s="322"/>
      <c r="T128" s="322"/>
      <c r="U128" s="322"/>
      <c r="V128" s="322"/>
      <c r="W128" s="322"/>
      <c r="X128" s="322"/>
      <c r="Y128" s="322"/>
      <c r="Z128" s="322"/>
      <c r="AA128" s="322"/>
      <c r="AB128" s="322"/>
      <c r="AC128" s="322"/>
      <c r="AD128" s="322"/>
      <c r="AE128" s="322"/>
      <c r="AF128" s="322"/>
      <c r="AG128" s="322"/>
      <c r="AH128" s="322"/>
      <c r="AI128" s="322"/>
      <c r="AJ128" s="322"/>
      <c r="AK128" s="322"/>
      <c r="AL128" s="322"/>
      <c r="AM128" s="322"/>
      <c r="AN128" s="322"/>
      <c r="AO128" s="322"/>
      <c r="AP128" s="322"/>
      <c r="AQ128" s="322"/>
      <c r="AR128" s="322"/>
      <c r="AS128" s="322"/>
      <c r="AT128" s="322"/>
      <c r="AU128" s="322"/>
      <c r="AV128" s="322"/>
      <c r="AW128" s="322"/>
      <c r="AX128" s="322"/>
      <c r="AY128" s="322"/>
      <c r="AZ128" s="322"/>
      <c r="BA128" s="322"/>
      <c r="BB128" s="322"/>
      <c r="BC128" s="322"/>
      <c r="BD128" s="322"/>
      <c r="BE128" s="322"/>
      <c r="BF128" s="322"/>
      <c r="BG128" s="322"/>
      <c r="BH128" s="322"/>
      <c r="BI128" s="322"/>
      <c r="BJ128" s="322"/>
      <c r="BK128" s="322"/>
      <c r="BL128" s="322"/>
      <c r="BM128" s="322"/>
      <c r="BN128" s="322"/>
      <c r="BO128" s="322"/>
      <c r="BP128" s="322"/>
      <c r="BQ128" s="322"/>
      <c r="BR128" s="322"/>
      <c r="BS128" s="322"/>
      <c r="BT128" s="322"/>
      <c r="BU128" s="322"/>
      <c r="BV128" s="322"/>
      <c r="BW128" s="322"/>
      <c r="BX128" s="322"/>
      <c r="BY128" s="322"/>
      <c r="BZ128" s="322"/>
      <c r="CA128" s="322"/>
      <c r="CB128" s="322"/>
      <c r="CC128" s="322"/>
      <c r="CD128" s="322"/>
      <c r="CE128" s="322"/>
      <c r="CF128" s="322"/>
      <c r="CG128" s="322"/>
      <c r="CH128" s="322"/>
      <c r="CI128" s="322"/>
      <c r="CJ128" s="322"/>
      <c r="CK128" s="322"/>
      <c r="CL128" s="322"/>
      <c r="CM128" s="322"/>
      <c r="CN128" s="322"/>
      <c r="CO128" s="322"/>
      <c r="CP128" s="322"/>
      <c r="CQ128" s="322"/>
      <c r="CR128" s="322"/>
      <c r="CS128" s="322"/>
      <c r="CT128" s="322"/>
      <c r="CU128" s="322"/>
    </row>
    <row r="129" customFormat="false" ht="15" hidden="false" customHeight="false" outlineLevel="0" collapsed="false">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2"/>
      <c r="Y129" s="322"/>
      <c r="Z129" s="322"/>
      <c r="AA129" s="322"/>
      <c r="AB129" s="322"/>
      <c r="AC129" s="322"/>
      <c r="AD129" s="322"/>
      <c r="AE129" s="322"/>
      <c r="AF129" s="322"/>
      <c r="AG129" s="322"/>
      <c r="AH129" s="322"/>
      <c r="AI129" s="322"/>
      <c r="AJ129" s="322"/>
      <c r="AK129" s="322"/>
      <c r="AL129" s="322"/>
      <c r="AM129" s="322"/>
      <c r="AN129" s="322"/>
      <c r="AO129" s="322"/>
      <c r="AP129" s="322"/>
      <c r="AQ129" s="322"/>
      <c r="AR129" s="322"/>
      <c r="AS129" s="322"/>
      <c r="AT129" s="322"/>
      <c r="AU129" s="322"/>
      <c r="AV129" s="322"/>
      <c r="AW129" s="322"/>
      <c r="AX129" s="322"/>
      <c r="AY129" s="322"/>
      <c r="AZ129" s="322"/>
      <c r="BA129" s="322"/>
      <c r="BB129" s="322"/>
      <c r="BC129" s="322"/>
      <c r="BD129" s="322"/>
      <c r="BE129" s="322"/>
      <c r="BF129" s="322"/>
      <c r="BG129" s="322"/>
      <c r="BH129" s="322"/>
      <c r="BI129" s="322"/>
      <c r="BJ129" s="322"/>
      <c r="BK129" s="322"/>
      <c r="BL129" s="322"/>
      <c r="BM129" s="322"/>
      <c r="BN129" s="322"/>
      <c r="BO129" s="322"/>
      <c r="BP129" s="322"/>
      <c r="BQ129" s="322"/>
      <c r="BR129" s="322"/>
      <c r="BS129" s="322"/>
      <c r="BT129" s="322"/>
      <c r="BU129" s="322"/>
      <c r="BV129" s="322"/>
      <c r="BW129" s="322"/>
      <c r="BX129" s="322"/>
      <c r="BY129" s="322"/>
      <c r="BZ129" s="322"/>
      <c r="CA129" s="322"/>
      <c r="CB129" s="322"/>
      <c r="CC129" s="322"/>
      <c r="CD129" s="322"/>
      <c r="CE129" s="322"/>
      <c r="CF129" s="322"/>
      <c r="CG129" s="322"/>
      <c r="CH129" s="322"/>
      <c r="CI129" s="322"/>
      <c r="CJ129" s="322"/>
      <c r="CK129" s="322"/>
      <c r="CL129" s="322"/>
      <c r="CM129" s="322"/>
      <c r="CN129" s="322"/>
      <c r="CO129" s="322"/>
      <c r="CP129" s="322"/>
      <c r="CQ129" s="322"/>
      <c r="CR129" s="322"/>
      <c r="CS129" s="322"/>
      <c r="CT129" s="322"/>
      <c r="CU129" s="322"/>
    </row>
    <row r="130" customFormat="false" ht="15" hidden="false" customHeight="false" outlineLevel="0" collapsed="false">
      <c r="C130" s="322"/>
      <c r="D130" s="322"/>
      <c r="E130" s="322"/>
      <c r="F130" s="322"/>
      <c r="G130" s="322"/>
      <c r="H130" s="322"/>
      <c r="I130" s="322"/>
      <c r="J130" s="322"/>
      <c r="K130" s="322"/>
      <c r="L130" s="322"/>
      <c r="M130" s="322"/>
      <c r="N130" s="322"/>
      <c r="O130" s="322"/>
      <c r="P130" s="322"/>
      <c r="Q130" s="322"/>
      <c r="R130" s="322"/>
      <c r="S130" s="322"/>
      <c r="T130" s="322"/>
      <c r="U130" s="322"/>
      <c r="V130" s="322"/>
      <c r="W130" s="322"/>
      <c r="X130" s="322"/>
      <c r="Y130" s="322"/>
      <c r="Z130" s="322"/>
      <c r="AA130" s="322"/>
      <c r="AB130" s="322"/>
      <c r="AC130" s="322"/>
      <c r="AD130" s="322"/>
      <c r="AE130" s="322"/>
      <c r="AF130" s="322"/>
      <c r="AG130" s="322"/>
      <c r="AH130" s="322"/>
      <c r="AI130" s="322"/>
      <c r="AJ130" s="322"/>
      <c r="AK130" s="322"/>
      <c r="AL130" s="322"/>
      <c r="AM130" s="322"/>
      <c r="AN130" s="322"/>
      <c r="AO130" s="322"/>
      <c r="AP130" s="322"/>
      <c r="AQ130" s="322"/>
      <c r="AR130" s="322"/>
      <c r="AS130" s="322"/>
      <c r="AT130" s="322"/>
      <c r="AU130" s="322"/>
      <c r="AV130" s="322"/>
      <c r="AW130" s="322"/>
      <c r="AX130" s="322"/>
      <c r="AY130" s="322"/>
      <c r="AZ130" s="322"/>
      <c r="BA130" s="322"/>
      <c r="BB130" s="322"/>
      <c r="BC130" s="322"/>
      <c r="BD130" s="322"/>
      <c r="BE130" s="322"/>
      <c r="BF130" s="322"/>
      <c r="BG130" s="322"/>
      <c r="BH130" s="322"/>
      <c r="BI130" s="322"/>
      <c r="BJ130" s="322"/>
      <c r="BK130" s="322"/>
      <c r="BL130" s="322"/>
      <c r="BM130" s="322"/>
      <c r="BN130" s="322"/>
      <c r="BO130" s="322"/>
      <c r="BP130" s="322"/>
      <c r="BQ130" s="322"/>
      <c r="BR130" s="322"/>
      <c r="BS130" s="322"/>
      <c r="BT130" s="322"/>
      <c r="BU130" s="322"/>
      <c r="BV130" s="322"/>
      <c r="BW130" s="322"/>
      <c r="BX130" s="322"/>
      <c r="BY130" s="322"/>
      <c r="BZ130" s="322"/>
      <c r="CA130" s="322"/>
      <c r="CB130" s="322"/>
      <c r="CC130" s="322"/>
      <c r="CD130" s="322"/>
      <c r="CE130" s="322"/>
      <c r="CF130" s="322"/>
      <c r="CG130" s="322"/>
      <c r="CH130" s="322"/>
      <c r="CI130" s="322"/>
      <c r="CJ130" s="322"/>
      <c r="CK130" s="322"/>
      <c r="CL130" s="322"/>
      <c r="CM130" s="322"/>
      <c r="CN130" s="322"/>
      <c r="CO130" s="322"/>
      <c r="CP130" s="322"/>
      <c r="CQ130" s="322"/>
      <c r="CR130" s="322"/>
      <c r="CS130" s="322"/>
      <c r="CT130" s="322"/>
      <c r="CU130" s="322"/>
    </row>
    <row r="131" customFormat="false" ht="15" hidden="false" customHeight="false" outlineLevel="0" collapsed="false">
      <c r="C131" s="322"/>
      <c r="D131" s="322"/>
      <c r="E131" s="322"/>
      <c r="F131" s="322"/>
      <c r="G131" s="322"/>
      <c r="H131" s="322"/>
      <c r="I131" s="322"/>
      <c r="J131" s="322"/>
      <c r="K131" s="322"/>
      <c r="L131" s="322"/>
      <c r="M131" s="322"/>
      <c r="N131" s="322"/>
      <c r="O131" s="322"/>
      <c r="P131" s="322"/>
      <c r="Q131" s="322"/>
      <c r="R131" s="322"/>
      <c r="S131" s="322"/>
      <c r="T131" s="322"/>
      <c r="U131" s="322"/>
      <c r="V131" s="322"/>
      <c r="W131" s="322"/>
      <c r="X131" s="322"/>
      <c r="Y131" s="322"/>
      <c r="Z131" s="322"/>
      <c r="AA131" s="322"/>
      <c r="AB131" s="322"/>
      <c r="AC131" s="322"/>
      <c r="AD131" s="322"/>
      <c r="AE131" s="322"/>
      <c r="AF131" s="322"/>
      <c r="AG131" s="322"/>
      <c r="AH131" s="322"/>
      <c r="AI131" s="322"/>
      <c r="AJ131" s="322"/>
      <c r="AK131" s="322"/>
      <c r="AL131" s="322"/>
      <c r="AM131" s="322"/>
      <c r="AN131" s="322"/>
      <c r="AO131" s="322"/>
      <c r="AP131" s="322"/>
      <c r="AQ131" s="322"/>
      <c r="AR131" s="322"/>
      <c r="AS131" s="322"/>
      <c r="AT131" s="322"/>
      <c r="AU131" s="322"/>
      <c r="AV131" s="322"/>
      <c r="AW131" s="322"/>
      <c r="AX131" s="322"/>
      <c r="AY131" s="322"/>
      <c r="AZ131" s="322"/>
      <c r="BA131" s="322"/>
      <c r="BB131" s="322"/>
      <c r="BC131" s="322"/>
      <c r="BD131" s="322"/>
      <c r="BE131" s="322"/>
      <c r="BF131" s="322"/>
      <c r="BG131" s="322"/>
      <c r="BH131" s="322"/>
      <c r="BI131" s="322"/>
      <c r="BJ131" s="322"/>
      <c r="BK131" s="322"/>
      <c r="BL131" s="322"/>
      <c r="BM131" s="322"/>
      <c r="BN131" s="322"/>
      <c r="BO131" s="322"/>
      <c r="BP131" s="322"/>
      <c r="BQ131" s="322"/>
      <c r="BR131" s="322"/>
      <c r="BS131" s="322"/>
      <c r="BT131" s="322"/>
      <c r="BU131" s="322"/>
      <c r="BV131" s="322"/>
      <c r="BW131" s="322"/>
      <c r="BX131" s="322"/>
      <c r="BY131" s="322"/>
      <c r="BZ131" s="322"/>
      <c r="CA131" s="322"/>
      <c r="CB131" s="322"/>
      <c r="CC131" s="322"/>
      <c r="CD131" s="322"/>
      <c r="CE131" s="322"/>
      <c r="CF131" s="322"/>
      <c r="CG131" s="322"/>
      <c r="CH131" s="322"/>
      <c r="CI131" s="322"/>
      <c r="CJ131" s="322"/>
      <c r="CK131" s="322"/>
      <c r="CL131" s="322"/>
      <c r="CM131" s="322"/>
      <c r="CN131" s="322"/>
      <c r="CO131" s="322"/>
      <c r="CP131" s="322"/>
      <c r="CQ131" s="322"/>
      <c r="CR131" s="322"/>
      <c r="CS131" s="322"/>
      <c r="CT131" s="322"/>
      <c r="CU131" s="322"/>
    </row>
    <row r="132" customFormat="false" ht="15" hidden="false" customHeight="false" outlineLevel="0" collapsed="false">
      <c r="C132" s="322"/>
      <c r="D132" s="322"/>
      <c r="E132" s="322"/>
      <c r="F132" s="322"/>
      <c r="G132" s="322"/>
      <c r="H132" s="322"/>
      <c r="I132" s="322"/>
      <c r="J132" s="322"/>
      <c r="K132" s="322"/>
      <c r="L132" s="322"/>
      <c r="M132" s="322"/>
      <c r="N132" s="322"/>
      <c r="O132" s="322"/>
      <c r="P132" s="322"/>
      <c r="Q132" s="322"/>
      <c r="R132" s="322"/>
      <c r="S132" s="322"/>
      <c r="T132" s="322"/>
      <c r="U132" s="322"/>
      <c r="V132" s="322"/>
      <c r="W132" s="322"/>
      <c r="X132" s="322"/>
      <c r="Y132" s="322"/>
      <c r="Z132" s="322"/>
      <c r="AA132" s="322"/>
      <c r="AB132" s="322"/>
      <c r="AC132" s="322"/>
      <c r="AD132" s="322"/>
      <c r="AE132" s="322"/>
      <c r="AF132" s="322"/>
      <c r="AG132" s="322"/>
      <c r="AH132" s="322"/>
      <c r="AI132" s="322"/>
      <c r="AJ132" s="322"/>
      <c r="AK132" s="322"/>
      <c r="AL132" s="322"/>
      <c r="AM132" s="322"/>
      <c r="AN132" s="322"/>
      <c r="AO132" s="322"/>
      <c r="AP132" s="322"/>
      <c r="AQ132" s="322"/>
      <c r="AR132" s="322"/>
      <c r="AS132" s="322"/>
      <c r="AT132" s="322"/>
      <c r="AU132" s="322"/>
      <c r="AV132" s="322"/>
      <c r="AW132" s="322"/>
      <c r="AX132" s="322"/>
      <c r="AY132" s="322"/>
      <c r="AZ132" s="322"/>
      <c r="BA132" s="322"/>
      <c r="BB132" s="322"/>
      <c r="BC132" s="322"/>
      <c r="BD132" s="322"/>
      <c r="BE132" s="322"/>
      <c r="BF132" s="322"/>
      <c r="BG132" s="322"/>
      <c r="BH132" s="322"/>
      <c r="BI132" s="322"/>
      <c r="BJ132" s="322"/>
      <c r="BK132" s="322"/>
      <c r="BL132" s="322"/>
      <c r="BM132" s="322"/>
      <c r="BN132" s="322"/>
      <c r="BO132" s="322"/>
      <c r="BP132" s="322"/>
      <c r="BQ132" s="322"/>
      <c r="BR132" s="322"/>
      <c r="BS132" s="322"/>
      <c r="BT132" s="322"/>
      <c r="BU132" s="322"/>
      <c r="BV132" s="322"/>
      <c r="BW132" s="322"/>
      <c r="BX132" s="322"/>
      <c r="BY132" s="322"/>
      <c r="BZ132" s="322"/>
      <c r="CA132" s="322"/>
      <c r="CB132" s="322"/>
      <c r="CC132" s="322"/>
      <c r="CD132" s="322"/>
      <c r="CE132" s="322"/>
      <c r="CF132" s="322"/>
      <c r="CG132" s="322"/>
      <c r="CH132" s="322"/>
      <c r="CI132" s="322"/>
      <c r="CJ132" s="322"/>
      <c r="CK132" s="322"/>
      <c r="CL132" s="322"/>
      <c r="CM132" s="322"/>
      <c r="CN132" s="322"/>
      <c r="CO132" s="322"/>
      <c r="CP132" s="322"/>
      <c r="CQ132" s="322"/>
      <c r="CR132" s="322"/>
      <c r="CS132" s="322"/>
      <c r="CT132" s="322"/>
      <c r="CU132" s="322"/>
    </row>
    <row r="133" customFormat="false" ht="15" hidden="false" customHeight="false" outlineLevel="0" collapsed="false">
      <c r="C133" s="322"/>
      <c r="D133" s="322"/>
      <c r="E133" s="322"/>
      <c r="F133" s="322"/>
      <c r="G133" s="322"/>
      <c r="H133" s="322"/>
      <c r="I133" s="322"/>
      <c r="J133" s="322"/>
      <c r="K133" s="322"/>
      <c r="L133" s="322"/>
      <c r="M133" s="322"/>
      <c r="N133" s="322"/>
      <c r="O133" s="322"/>
      <c r="P133" s="322"/>
      <c r="Q133" s="322"/>
      <c r="R133" s="322"/>
      <c r="S133" s="322"/>
      <c r="T133" s="322"/>
      <c r="U133" s="322"/>
      <c r="V133" s="322"/>
      <c r="W133" s="322"/>
      <c r="X133" s="322"/>
      <c r="Y133" s="322"/>
      <c r="Z133" s="322"/>
      <c r="AA133" s="322"/>
      <c r="AB133" s="322"/>
      <c r="AC133" s="322"/>
      <c r="AD133" s="322"/>
      <c r="AE133" s="322"/>
      <c r="AF133" s="322"/>
      <c r="AG133" s="322"/>
      <c r="AH133" s="322"/>
      <c r="AI133" s="322"/>
      <c r="AJ133" s="322"/>
      <c r="AK133" s="322"/>
      <c r="AL133" s="322"/>
      <c r="AM133" s="322"/>
      <c r="AN133" s="322"/>
      <c r="AO133" s="322"/>
      <c r="AP133" s="322"/>
      <c r="AQ133" s="322"/>
      <c r="AR133" s="322"/>
      <c r="AS133" s="322"/>
      <c r="AT133" s="322"/>
      <c r="AU133" s="322"/>
      <c r="AV133" s="322"/>
      <c r="AW133" s="322"/>
      <c r="AX133" s="322"/>
      <c r="AY133" s="322"/>
      <c r="AZ133" s="322"/>
      <c r="BA133" s="322"/>
      <c r="BB133" s="322"/>
      <c r="BC133" s="322"/>
      <c r="BD133" s="322"/>
      <c r="BE133" s="322"/>
      <c r="BF133" s="322"/>
      <c r="BG133" s="322"/>
      <c r="BH133" s="322"/>
      <c r="BI133" s="322"/>
      <c r="BJ133" s="322"/>
      <c r="BK133" s="322"/>
      <c r="BL133" s="322"/>
      <c r="BM133" s="322"/>
      <c r="BN133" s="322"/>
      <c r="BO133" s="322"/>
      <c r="BP133" s="322"/>
      <c r="BQ133" s="322"/>
      <c r="BR133" s="322"/>
      <c r="BS133" s="322"/>
      <c r="BT133" s="322"/>
      <c r="BU133" s="322"/>
      <c r="BV133" s="322"/>
      <c r="BW133" s="322"/>
      <c r="BX133" s="322"/>
      <c r="BY133" s="322"/>
      <c r="BZ133" s="322"/>
      <c r="CA133" s="322"/>
      <c r="CB133" s="322"/>
      <c r="CC133" s="322"/>
      <c r="CD133" s="322"/>
      <c r="CE133" s="322"/>
      <c r="CF133" s="322"/>
      <c r="CG133" s="322"/>
      <c r="CH133" s="322"/>
      <c r="CI133" s="322"/>
      <c r="CJ133" s="322"/>
      <c r="CK133" s="322"/>
      <c r="CL133" s="322"/>
      <c r="CM133" s="322"/>
      <c r="CN133" s="322"/>
      <c r="CO133" s="322"/>
      <c r="CP133" s="322"/>
      <c r="CQ133" s="322"/>
      <c r="CR133" s="322"/>
      <c r="CS133" s="322"/>
      <c r="CT133" s="322"/>
      <c r="CU133" s="322"/>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7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323" width="1.41"/>
    <col collapsed="false" customWidth="true" hidden="false" outlineLevel="0" max="2" min="2" style="323" width="3.7"/>
    <col collapsed="false" customWidth="true" hidden="false" outlineLevel="0" max="3" min="3" style="324" width="8.56"/>
    <col collapsed="false" customWidth="true" hidden="false" outlineLevel="0" max="4" min="4" style="323" width="6.28"/>
    <col collapsed="false" customWidth="true" hidden="false" outlineLevel="0" max="5" min="5" style="323" width="85.56"/>
    <col collapsed="false" customWidth="true" hidden="false" outlineLevel="0" max="6" min="6" style="323" width="3.56"/>
    <col collapsed="false" customWidth="true" hidden="false" outlineLevel="0" max="7" min="7" style="323" width="25.41"/>
    <col collapsed="false" customWidth="true" hidden="false" outlineLevel="0" max="8" min="8" style="325" width="3.7"/>
    <col collapsed="false" customWidth="true" hidden="false" outlineLevel="0" max="9" min="9" style="326" width="10.85"/>
    <col collapsed="false" customWidth="true" hidden="false" outlineLevel="0" max="10" min="10" style="323" width="5.41"/>
    <col collapsed="false" customWidth="false" hidden="false" outlineLevel="0" max="257" min="11" style="323" width="12.56"/>
  </cols>
  <sheetData>
    <row r="1" s="327" customFormat="true" ht="5.25" hidden="false" customHeight="true" outlineLevel="0" collapsed="false">
      <c r="C1" s="328"/>
      <c r="H1" s="329"/>
      <c r="I1" s="330"/>
    </row>
    <row r="2" s="327" customFormat="true" ht="4.5" hidden="false" customHeight="true" outlineLevel="0" collapsed="false">
      <c r="A2" s="331"/>
      <c r="B2" s="332" t="s">
        <v>0</v>
      </c>
      <c r="C2" s="332"/>
      <c r="H2" s="329"/>
      <c r="I2" s="330"/>
    </row>
    <row r="3" s="327" customFormat="true" ht="16.5" hidden="false" customHeight="true" outlineLevel="0" collapsed="false">
      <c r="A3" s="331"/>
      <c r="B3" s="332"/>
      <c r="C3" s="332"/>
      <c r="D3" s="333"/>
      <c r="E3" s="333"/>
      <c r="F3" s="333"/>
      <c r="G3" s="333"/>
      <c r="H3" s="333"/>
      <c r="I3" s="333"/>
    </row>
    <row r="4" s="327" customFormat="true" ht="16.5" hidden="false" customHeight="true" outlineLevel="0" collapsed="false">
      <c r="A4" s="331"/>
      <c r="B4" s="334" t="s">
        <v>1</v>
      </c>
      <c r="C4" s="334"/>
      <c r="D4" s="335" t="s">
        <v>263</v>
      </c>
      <c r="E4" s="335"/>
      <c r="F4" s="335"/>
      <c r="G4" s="335"/>
      <c r="H4" s="335"/>
      <c r="I4" s="335"/>
    </row>
    <row r="5" s="327" customFormat="true" ht="16.5" hidden="false" customHeight="true" outlineLevel="0" collapsed="false">
      <c r="A5" s="331"/>
      <c r="B5" s="334"/>
      <c r="C5" s="334"/>
      <c r="D5" s="336" t="s">
        <v>89</v>
      </c>
      <c r="E5" s="336"/>
      <c r="F5" s="336"/>
      <c r="G5" s="336"/>
      <c r="H5" s="336"/>
      <c r="I5" s="336"/>
    </row>
    <row r="6" s="327" customFormat="true" ht="16.5" hidden="false" customHeight="true" outlineLevel="0" collapsed="false">
      <c r="A6" s="331"/>
      <c r="B6" s="334"/>
      <c r="C6" s="334"/>
      <c r="D6" s="333"/>
      <c r="E6" s="333"/>
      <c r="F6" s="333"/>
      <c r="G6" s="333"/>
      <c r="H6" s="333"/>
      <c r="I6" s="333"/>
    </row>
    <row r="7" s="327" customFormat="true" ht="5.25" hidden="false" customHeight="true" outlineLevel="0" collapsed="false">
      <c r="A7" s="331"/>
      <c r="B7" s="337"/>
      <c r="C7" s="337"/>
      <c r="D7" s="333"/>
      <c r="E7" s="333"/>
      <c r="F7" s="333"/>
      <c r="G7" s="333"/>
      <c r="H7" s="333"/>
      <c r="I7" s="333"/>
    </row>
    <row r="8" s="341" customFormat="true" ht="16.5" hidden="false" customHeight="true" outlineLevel="0" collapsed="false">
      <c r="A8" s="338"/>
      <c r="B8" s="339" t="s">
        <v>264</v>
      </c>
      <c r="C8" s="339"/>
      <c r="D8" s="339"/>
      <c r="E8" s="339"/>
      <c r="F8" s="339"/>
      <c r="G8" s="339"/>
      <c r="H8" s="339"/>
      <c r="I8" s="339"/>
      <c r="J8" s="340"/>
    </row>
    <row r="9" s="348" customFormat="true" ht="16.5" hidden="false" customHeight="true" outlineLevel="0" collapsed="false">
      <c r="A9" s="342"/>
      <c r="B9" s="343"/>
      <c r="C9" s="344"/>
      <c r="D9" s="345"/>
      <c r="E9" s="345"/>
      <c r="F9" s="345"/>
      <c r="G9" s="345"/>
      <c r="H9" s="346" t="s">
        <v>265</v>
      </c>
      <c r="I9" s="346"/>
      <c r="J9" s="347"/>
    </row>
    <row r="10" s="349" customFormat="true" ht="16.5" hidden="false" customHeight="true" outlineLevel="0" collapsed="false">
      <c r="C10" s="350" t="n">
        <v>1</v>
      </c>
      <c r="D10" s="351" t="s">
        <v>266</v>
      </c>
      <c r="E10" s="352" t="s">
        <v>267</v>
      </c>
      <c r="F10" s="353" t="s">
        <v>268</v>
      </c>
      <c r="G10" s="353" t="s">
        <v>269</v>
      </c>
      <c r="H10" s="354" t="n">
        <v>1</v>
      </c>
      <c r="I10" s="355" t="n">
        <f aca="false">TIME(13,0,0)</f>
        <v>0.541666666666667</v>
      </c>
    </row>
    <row r="11" s="356" customFormat="true" ht="16.5" hidden="false" customHeight="true" outlineLevel="0" collapsed="false">
      <c r="C11" s="357" t="n">
        <v>1.1</v>
      </c>
      <c r="D11" s="358" t="s">
        <v>266</v>
      </c>
      <c r="E11" s="359" t="s">
        <v>270</v>
      </c>
      <c r="F11" s="360" t="s">
        <v>268</v>
      </c>
      <c r="G11" s="360" t="s">
        <v>271</v>
      </c>
      <c r="H11" s="361" t="n">
        <v>10</v>
      </c>
      <c r="I11" s="362" t="n">
        <f aca="false">I10+TIME(0,H10,0)</f>
        <v>0.542361111111111</v>
      </c>
    </row>
    <row r="12" s="349" customFormat="true" ht="16.5" hidden="false" customHeight="true" outlineLevel="0" collapsed="false">
      <c r="C12" s="350" t="n">
        <v>1.2</v>
      </c>
      <c r="D12" s="351" t="s">
        <v>266</v>
      </c>
      <c r="E12" s="363" t="s">
        <v>272</v>
      </c>
      <c r="F12" s="353" t="s">
        <v>268</v>
      </c>
      <c r="G12" s="353" t="s">
        <v>271</v>
      </c>
      <c r="H12" s="354" t="n">
        <v>1</v>
      </c>
      <c r="I12" s="355" t="n">
        <f aca="false">I11+TIME(0,H11,0)</f>
        <v>0.549305555555556</v>
      </c>
    </row>
    <row r="13" s="356" customFormat="true" ht="16.5" hidden="false" customHeight="true" outlineLevel="0" collapsed="false">
      <c r="C13" s="357" t="s">
        <v>273</v>
      </c>
      <c r="D13" s="358" t="s">
        <v>266</v>
      </c>
      <c r="E13" s="364" t="s">
        <v>274</v>
      </c>
      <c r="F13" s="360" t="s">
        <v>268</v>
      </c>
      <c r="G13" s="360" t="s">
        <v>269</v>
      </c>
      <c r="H13" s="361"/>
      <c r="I13" s="362"/>
    </row>
    <row r="14" s="365" customFormat="true" ht="16.5" hidden="false" customHeight="true" outlineLevel="0" collapsed="false">
      <c r="C14" s="366" t="n">
        <v>2</v>
      </c>
      <c r="D14" s="367" t="s">
        <v>266</v>
      </c>
      <c r="E14" s="368" t="s">
        <v>275</v>
      </c>
      <c r="F14" s="352" t="s">
        <v>268</v>
      </c>
      <c r="G14" s="353" t="s">
        <v>269</v>
      </c>
      <c r="H14" s="369" t="n">
        <v>5</v>
      </c>
      <c r="I14" s="370" t="n">
        <f aca="false">I12+TIME(0,H12,0)</f>
        <v>0.55</v>
      </c>
    </row>
    <row r="15" s="371" customFormat="true" ht="16.5" hidden="false" customHeight="true" outlineLevel="0" collapsed="false">
      <c r="C15" s="372" t="n">
        <v>3</v>
      </c>
      <c r="D15" s="373" t="s">
        <v>266</v>
      </c>
      <c r="E15" s="374" t="s">
        <v>276</v>
      </c>
      <c r="F15" s="373" t="s">
        <v>268</v>
      </c>
      <c r="G15" s="373" t="s">
        <v>277</v>
      </c>
      <c r="H15" s="375" t="n">
        <v>5</v>
      </c>
      <c r="I15" s="376" t="n">
        <f aca="false">I14+TIME(0,H14,0)</f>
        <v>0.553472222222222</v>
      </c>
      <c r="J15" s="371" t="s">
        <v>87</v>
      </c>
    </row>
    <row r="16" s="365" customFormat="true" ht="16.5" hidden="false" customHeight="true" outlineLevel="0" collapsed="false">
      <c r="C16" s="377" t="n">
        <v>3.1</v>
      </c>
      <c r="D16" s="365" t="s">
        <v>266</v>
      </c>
      <c r="E16" s="378" t="s">
        <v>278</v>
      </c>
      <c r="F16" s="352" t="s">
        <v>268</v>
      </c>
      <c r="G16" s="352" t="s">
        <v>279</v>
      </c>
      <c r="H16" s="369"/>
      <c r="I16" s="370"/>
    </row>
    <row r="17" s="371" customFormat="true" ht="16.5" hidden="false" customHeight="true" outlineLevel="0" collapsed="false">
      <c r="C17" s="379" t="n">
        <v>3.2</v>
      </c>
      <c r="D17" s="371" t="s">
        <v>266</v>
      </c>
      <c r="E17" s="380" t="s">
        <v>280</v>
      </c>
      <c r="F17" s="373" t="s">
        <v>268</v>
      </c>
      <c r="G17" s="373" t="s">
        <v>281</v>
      </c>
      <c r="H17" s="375"/>
      <c r="I17" s="376"/>
    </row>
    <row r="18" s="365" customFormat="true" ht="16.5" hidden="false" customHeight="true" outlineLevel="0" collapsed="false">
      <c r="C18" s="377" t="n">
        <v>3.3</v>
      </c>
      <c r="D18" s="365" t="s">
        <v>266</v>
      </c>
      <c r="E18" s="378" t="s">
        <v>282</v>
      </c>
      <c r="F18" s="352" t="s">
        <v>268</v>
      </c>
      <c r="G18" s="353" t="s">
        <v>269</v>
      </c>
      <c r="H18" s="369"/>
      <c r="I18" s="370"/>
    </row>
    <row r="19" s="371" customFormat="true" ht="16.5" hidden="false" customHeight="true" outlineLevel="0" collapsed="false">
      <c r="C19" s="379" t="n">
        <v>3.4</v>
      </c>
      <c r="D19" s="371" t="s">
        <v>266</v>
      </c>
      <c r="E19" s="380" t="s">
        <v>283</v>
      </c>
      <c r="F19" s="373" t="s">
        <v>268</v>
      </c>
      <c r="G19" s="360" t="s">
        <v>269</v>
      </c>
      <c r="H19" s="375"/>
      <c r="I19" s="376"/>
    </row>
    <row r="20" s="365" customFormat="true" ht="16.5" hidden="false" customHeight="true" outlineLevel="0" collapsed="false">
      <c r="C20" s="377" t="n">
        <v>3.5</v>
      </c>
      <c r="D20" s="365" t="s">
        <v>266</v>
      </c>
      <c r="E20" s="378" t="s">
        <v>284</v>
      </c>
      <c r="F20" s="352" t="s">
        <v>194</v>
      </c>
      <c r="G20" s="353" t="s">
        <v>269</v>
      </c>
      <c r="H20" s="369"/>
      <c r="I20" s="370"/>
    </row>
    <row r="21" s="371" customFormat="true" ht="16.5" hidden="false" customHeight="true" outlineLevel="0" collapsed="false">
      <c r="C21" s="379" t="n">
        <v>3.6</v>
      </c>
      <c r="D21" s="371" t="s">
        <v>266</v>
      </c>
      <c r="E21" s="380" t="s">
        <v>285</v>
      </c>
      <c r="F21" s="373" t="s">
        <v>194</v>
      </c>
      <c r="G21" s="360" t="s">
        <v>269</v>
      </c>
      <c r="H21" s="375"/>
      <c r="I21" s="376"/>
    </row>
    <row r="22" s="365" customFormat="true" ht="16.5" hidden="false" customHeight="true" outlineLevel="0" collapsed="false">
      <c r="C22" s="377" t="n">
        <v>3.7</v>
      </c>
      <c r="D22" s="365" t="s">
        <v>266</v>
      </c>
      <c r="E22" s="378" t="s">
        <v>286</v>
      </c>
      <c r="F22" s="352" t="s">
        <v>194</v>
      </c>
      <c r="G22" s="353" t="s">
        <v>269</v>
      </c>
      <c r="H22" s="369"/>
      <c r="I22" s="370"/>
    </row>
    <row r="23" s="371" customFormat="true" ht="16.5" hidden="false" customHeight="true" outlineLevel="0" collapsed="false">
      <c r="C23" s="372" t="n">
        <v>4</v>
      </c>
      <c r="D23" s="371" t="s">
        <v>266</v>
      </c>
      <c r="E23" s="373" t="s">
        <v>287</v>
      </c>
      <c r="F23" s="373" t="s">
        <v>268</v>
      </c>
      <c r="G23" s="360" t="s">
        <v>288</v>
      </c>
      <c r="H23" s="375" t="n">
        <v>1</v>
      </c>
      <c r="I23" s="376" t="n">
        <f aca="false">I15+TIME(0,H15,0)</f>
        <v>0.556944444444445</v>
      </c>
    </row>
    <row r="24" s="349" customFormat="true" ht="16.5" hidden="false" customHeight="true" outlineLevel="0" collapsed="false">
      <c r="C24" s="350" t="n">
        <v>4.1</v>
      </c>
      <c r="D24" s="351" t="s">
        <v>289</v>
      </c>
      <c r="E24" s="381" t="s">
        <v>290</v>
      </c>
      <c r="F24" s="353" t="s">
        <v>268</v>
      </c>
      <c r="G24" s="353" t="s">
        <v>288</v>
      </c>
      <c r="H24" s="354" t="n">
        <v>1</v>
      </c>
      <c r="I24" s="370" t="n">
        <f aca="false">I23+TIME(0,H23,0)</f>
        <v>0.557638888888889</v>
      </c>
    </row>
    <row r="25" s="371" customFormat="true" ht="16.5" hidden="false" customHeight="true" outlineLevel="0" collapsed="false">
      <c r="C25" s="372" t="n">
        <v>5</v>
      </c>
      <c r="D25" s="371" t="s">
        <v>266</v>
      </c>
      <c r="E25" s="373" t="s">
        <v>291</v>
      </c>
      <c r="F25" s="373" t="s">
        <v>268</v>
      </c>
      <c r="G25" s="360" t="s">
        <v>292</v>
      </c>
      <c r="H25" s="375" t="n">
        <v>1</v>
      </c>
      <c r="I25" s="376" t="n">
        <f aca="false">I24+TIME(0,H24,0)</f>
        <v>0.558333333333333</v>
      </c>
    </row>
    <row r="26" s="349" customFormat="true" ht="16.5" hidden="false" customHeight="true" outlineLevel="0" collapsed="false">
      <c r="C26" s="350" t="n">
        <v>5.1</v>
      </c>
      <c r="D26" s="351" t="s">
        <v>289</v>
      </c>
      <c r="E26" s="381" t="s">
        <v>293</v>
      </c>
      <c r="F26" s="353" t="s">
        <v>268</v>
      </c>
      <c r="G26" s="353" t="s">
        <v>292</v>
      </c>
      <c r="H26" s="354" t="n">
        <v>1</v>
      </c>
      <c r="I26" s="370" t="n">
        <f aca="false">I25+TIME(0,H25,0)</f>
        <v>0.559027777777778</v>
      </c>
    </row>
    <row r="27" s="371" customFormat="true" ht="16.5" hidden="false" customHeight="true" outlineLevel="0" collapsed="false">
      <c r="C27" s="372" t="n">
        <v>6</v>
      </c>
      <c r="D27" s="371" t="s">
        <v>266</v>
      </c>
      <c r="E27" s="382" t="s">
        <v>294</v>
      </c>
      <c r="F27" s="373" t="s">
        <v>268</v>
      </c>
      <c r="G27" s="360" t="s">
        <v>269</v>
      </c>
      <c r="H27" s="375" t="n">
        <v>1</v>
      </c>
      <c r="I27" s="376" t="n">
        <f aca="false">I26+TIME(0,H26,0)</f>
        <v>0.559722222222222</v>
      </c>
    </row>
    <row r="28" s="349" customFormat="true" ht="16.5" hidden="false" customHeight="true" outlineLevel="0" collapsed="false">
      <c r="C28" s="350" t="n">
        <v>6.1</v>
      </c>
      <c r="D28" s="351" t="s">
        <v>289</v>
      </c>
      <c r="E28" s="381" t="s">
        <v>295</v>
      </c>
      <c r="F28" s="353" t="s">
        <v>268</v>
      </c>
      <c r="G28" s="353" t="s">
        <v>269</v>
      </c>
      <c r="H28" s="354" t="n">
        <v>1</v>
      </c>
      <c r="I28" s="370" t="n">
        <f aca="false">I27+TIME(0,H27,0)</f>
        <v>0.560416666666667</v>
      </c>
    </row>
    <row r="29" s="356" customFormat="true" ht="16.5" hidden="false" customHeight="true" outlineLevel="0" collapsed="false">
      <c r="C29" s="357"/>
      <c r="D29" s="360" t="s">
        <v>296</v>
      </c>
      <c r="E29" s="360"/>
      <c r="F29" s="360"/>
      <c r="G29" s="360"/>
      <c r="H29" s="361"/>
      <c r="I29" s="383"/>
    </row>
    <row r="30" s="349" customFormat="true" ht="16.5" hidden="false" customHeight="true" outlineLevel="0" collapsed="false">
      <c r="C30" s="350"/>
      <c r="D30" s="353"/>
      <c r="E30" s="351"/>
      <c r="F30" s="353"/>
      <c r="G30" s="353"/>
      <c r="H30" s="354"/>
      <c r="I30" s="384"/>
    </row>
    <row r="31" s="356" customFormat="true" ht="16.5" hidden="false" customHeight="true" outlineLevel="0" collapsed="false">
      <c r="C31" s="357" t="n">
        <v>7</v>
      </c>
      <c r="D31" s="358" t="s">
        <v>297</v>
      </c>
      <c r="E31" s="360" t="s">
        <v>298</v>
      </c>
      <c r="F31" s="360" t="s">
        <v>268</v>
      </c>
      <c r="G31" s="360" t="s">
        <v>269</v>
      </c>
      <c r="H31" s="361" t="n">
        <v>2</v>
      </c>
      <c r="I31" s="362" t="n">
        <f aca="false">I24+TIME(0,H24,0)</f>
        <v>0.558333333333333</v>
      </c>
    </row>
    <row r="32" s="349" customFormat="true" ht="16.5" hidden="false" customHeight="true" outlineLevel="0" collapsed="false">
      <c r="C32" s="350" t="n">
        <v>7.1</v>
      </c>
      <c r="D32" s="351"/>
      <c r="E32" s="363" t="s">
        <v>299</v>
      </c>
      <c r="F32" s="353"/>
      <c r="H32" s="354"/>
      <c r="I32" s="355"/>
    </row>
    <row r="33" s="356" customFormat="true" ht="16.5" hidden="false" customHeight="true" outlineLevel="0" collapsed="false">
      <c r="C33" s="357" t="s">
        <v>300</v>
      </c>
      <c r="D33" s="358" t="s">
        <v>297</v>
      </c>
      <c r="E33" s="364" t="s">
        <v>301</v>
      </c>
      <c r="F33" s="360" t="s">
        <v>268</v>
      </c>
      <c r="G33" s="360" t="s">
        <v>269</v>
      </c>
      <c r="H33" s="361" t="n">
        <v>1</v>
      </c>
      <c r="I33" s="362" t="n">
        <f aca="false">I31+TIME(0,H31,0)</f>
        <v>0.559722222222222</v>
      </c>
    </row>
    <row r="34" s="349" customFormat="true" ht="16.5" hidden="false" customHeight="true" outlineLevel="0" collapsed="false">
      <c r="C34" s="350" t="s">
        <v>302</v>
      </c>
      <c r="D34" s="351" t="s">
        <v>297</v>
      </c>
      <c r="E34" s="385" t="s">
        <v>303</v>
      </c>
      <c r="F34" s="353" t="s">
        <v>268</v>
      </c>
      <c r="G34" s="353" t="s">
        <v>269</v>
      </c>
      <c r="H34" s="354" t="n">
        <v>1</v>
      </c>
      <c r="I34" s="355" t="n">
        <f aca="false">I33+TIME(0,H33,0)</f>
        <v>0.560416666666667</v>
      </c>
    </row>
    <row r="35" s="356" customFormat="true" ht="16.5" hidden="false" customHeight="true" outlineLevel="0" collapsed="false">
      <c r="C35" s="357" t="s">
        <v>304</v>
      </c>
      <c r="D35" s="358" t="s">
        <v>297</v>
      </c>
      <c r="E35" s="364" t="s">
        <v>305</v>
      </c>
      <c r="F35" s="360" t="s">
        <v>268</v>
      </c>
      <c r="G35" s="360" t="s">
        <v>269</v>
      </c>
      <c r="H35" s="361" t="n">
        <v>1</v>
      </c>
      <c r="I35" s="362" t="n">
        <f aca="false">I34+TIME(0,H34,0)</f>
        <v>0.561111111111111</v>
      </c>
    </row>
    <row r="36" s="349" customFormat="true" ht="16.5" hidden="false" customHeight="true" outlineLevel="0" collapsed="false">
      <c r="C36" s="350" t="s">
        <v>306</v>
      </c>
      <c r="D36" s="351" t="s">
        <v>297</v>
      </c>
      <c r="E36" s="385" t="s">
        <v>307</v>
      </c>
      <c r="F36" s="353" t="s">
        <v>268</v>
      </c>
      <c r="G36" s="353" t="s">
        <v>269</v>
      </c>
      <c r="H36" s="354" t="n">
        <v>1</v>
      </c>
      <c r="I36" s="355" t="n">
        <f aca="false">I35+TIME(0,H35,0)</f>
        <v>0.561805555555556</v>
      </c>
    </row>
    <row r="37" s="356" customFormat="true" ht="16.5" hidden="false" customHeight="true" outlineLevel="0" collapsed="false">
      <c r="C37" s="357" t="n">
        <v>7.2</v>
      </c>
      <c r="D37" s="358" t="s">
        <v>297</v>
      </c>
      <c r="E37" s="359" t="s">
        <v>308</v>
      </c>
      <c r="F37" s="360" t="s">
        <v>268</v>
      </c>
      <c r="G37" s="360" t="s">
        <v>269</v>
      </c>
      <c r="H37" s="361" t="n">
        <v>2</v>
      </c>
      <c r="I37" s="362" t="n">
        <f aca="false">I36+TIME(0,H36,0)</f>
        <v>0.5625</v>
      </c>
    </row>
    <row r="38" s="365" customFormat="true" ht="16.5" hidden="false" customHeight="true" outlineLevel="0" collapsed="false">
      <c r="C38" s="366" t="n">
        <v>8</v>
      </c>
      <c r="D38" s="351"/>
      <c r="E38" s="368" t="s">
        <v>309</v>
      </c>
      <c r="F38" s="352"/>
      <c r="G38" s="352"/>
      <c r="H38" s="369"/>
      <c r="I38" s="355"/>
    </row>
    <row r="39" s="371" customFormat="true" ht="16.5" hidden="false" customHeight="true" outlineLevel="0" collapsed="false">
      <c r="C39" s="372" t="n">
        <v>8.1</v>
      </c>
      <c r="D39" s="373" t="s">
        <v>297</v>
      </c>
      <c r="E39" s="386" t="s">
        <v>310</v>
      </c>
      <c r="F39" s="373" t="s">
        <v>268</v>
      </c>
      <c r="G39" s="360" t="s">
        <v>269</v>
      </c>
      <c r="H39" s="375" t="n">
        <v>3</v>
      </c>
      <c r="I39" s="362" t="n">
        <f aca="false">I37+TIME(0,H37,0)</f>
        <v>0.563888888888889</v>
      </c>
    </row>
    <row r="40" s="349" customFormat="true" ht="16.5" hidden="false" customHeight="true" outlineLevel="0" collapsed="false">
      <c r="C40" s="350" t="n">
        <v>8.2</v>
      </c>
      <c r="D40" s="351" t="s">
        <v>297</v>
      </c>
      <c r="E40" s="363" t="s">
        <v>311</v>
      </c>
      <c r="F40" s="353"/>
      <c r="G40" s="353"/>
      <c r="H40" s="354"/>
      <c r="I40" s="355"/>
    </row>
    <row r="41" s="356" customFormat="true" ht="16.5" hidden="false" customHeight="true" outlineLevel="0" collapsed="false">
      <c r="C41" s="357" t="s">
        <v>312</v>
      </c>
      <c r="D41" s="358"/>
      <c r="E41" s="364" t="s">
        <v>313</v>
      </c>
      <c r="F41" s="360"/>
      <c r="G41" s="360"/>
      <c r="H41" s="361"/>
      <c r="I41" s="362"/>
    </row>
    <row r="42" s="349" customFormat="true" ht="16.5" hidden="false" customHeight="true" outlineLevel="0" collapsed="false">
      <c r="C42" s="350" t="s">
        <v>314</v>
      </c>
      <c r="D42" s="351" t="s">
        <v>297</v>
      </c>
      <c r="E42" s="387" t="s">
        <v>315</v>
      </c>
      <c r="F42" s="353" t="s">
        <v>268</v>
      </c>
      <c r="G42" s="353" t="s">
        <v>316</v>
      </c>
      <c r="H42" s="354" t="n">
        <v>3</v>
      </c>
      <c r="I42" s="355" t="n">
        <f aca="false">I39+TIME(0,H39,0)</f>
        <v>0.565972222222222</v>
      </c>
    </row>
    <row r="43" s="356" customFormat="true" ht="16.5" hidden="false" customHeight="true" outlineLevel="0" collapsed="false">
      <c r="C43" s="357" t="s">
        <v>317</v>
      </c>
      <c r="D43" s="358" t="s">
        <v>297</v>
      </c>
      <c r="E43" s="388" t="s">
        <v>318</v>
      </c>
      <c r="F43" s="360" t="s">
        <v>268</v>
      </c>
      <c r="G43" s="358" t="s">
        <v>319</v>
      </c>
      <c r="H43" s="361" t="n">
        <v>3</v>
      </c>
      <c r="I43" s="362" t="n">
        <f aca="false">I42+TIME(0,H42,0)</f>
        <v>0.568055555555556</v>
      </c>
    </row>
    <row r="44" s="349" customFormat="true" ht="16.5" hidden="false" customHeight="true" outlineLevel="0" collapsed="false">
      <c r="C44" s="350" t="s">
        <v>320</v>
      </c>
      <c r="D44" s="351" t="s">
        <v>297</v>
      </c>
      <c r="E44" s="387" t="s">
        <v>321</v>
      </c>
      <c r="F44" s="353" t="s">
        <v>268</v>
      </c>
      <c r="G44" s="351" t="s">
        <v>322</v>
      </c>
      <c r="H44" s="354" t="n">
        <v>3</v>
      </c>
      <c r="I44" s="355" t="n">
        <f aca="false">I43+TIME(0,H43,0)</f>
        <v>0.570138888888889</v>
      </c>
    </row>
    <row r="45" s="356" customFormat="true" ht="16.5" hidden="false" customHeight="true" outlineLevel="0" collapsed="false">
      <c r="C45" s="357" t="s">
        <v>323</v>
      </c>
      <c r="D45" s="358" t="s">
        <v>297</v>
      </c>
      <c r="E45" s="388" t="s">
        <v>324</v>
      </c>
      <c r="F45" s="360" t="s">
        <v>268</v>
      </c>
      <c r="G45" s="360" t="s">
        <v>325</v>
      </c>
      <c r="H45" s="361" t="n">
        <v>3</v>
      </c>
      <c r="I45" s="362" t="n">
        <f aca="false">I44+TIME(0,H44,0)</f>
        <v>0.572222222222222</v>
      </c>
    </row>
    <row r="46" s="349" customFormat="true" ht="16.5" hidden="false" customHeight="true" outlineLevel="0" collapsed="false">
      <c r="C46" s="350" t="s">
        <v>326</v>
      </c>
      <c r="D46" s="351" t="s">
        <v>297</v>
      </c>
      <c r="E46" s="387" t="s">
        <v>327</v>
      </c>
      <c r="F46" s="353" t="s">
        <v>268</v>
      </c>
      <c r="G46" s="351" t="s">
        <v>328</v>
      </c>
      <c r="H46" s="354" t="n">
        <v>3</v>
      </c>
      <c r="I46" s="355" t="n">
        <f aca="false">I45+TIME(0,H45,0)</f>
        <v>0.574305555555556</v>
      </c>
    </row>
    <row r="47" s="356" customFormat="true" ht="16.5" hidden="false" customHeight="true" outlineLevel="0" collapsed="false">
      <c r="C47" s="357" t="s">
        <v>329</v>
      </c>
      <c r="D47" s="358" t="s">
        <v>297</v>
      </c>
      <c r="E47" s="388" t="s">
        <v>330</v>
      </c>
      <c r="F47" s="360" t="s">
        <v>268</v>
      </c>
      <c r="G47" s="358" t="s">
        <v>331</v>
      </c>
      <c r="H47" s="361" t="n">
        <v>3</v>
      </c>
      <c r="I47" s="362" t="n">
        <f aca="false">I46+TIME(0,H46,0)</f>
        <v>0.576388888888889</v>
      </c>
    </row>
    <row r="48" s="349" customFormat="true" ht="16.5" hidden="false" customHeight="true" outlineLevel="0" collapsed="false">
      <c r="C48" s="350" t="s">
        <v>332</v>
      </c>
      <c r="D48" s="351" t="s">
        <v>297</v>
      </c>
      <c r="E48" s="387" t="s">
        <v>333</v>
      </c>
      <c r="F48" s="353" t="s">
        <v>268</v>
      </c>
      <c r="G48" s="351" t="s">
        <v>334</v>
      </c>
      <c r="H48" s="354" t="n">
        <v>3</v>
      </c>
      <c r="I48" s="355" t="n">
        <f aca="false">I47+TIME(0,H47,0)</f>
        <v>0.578472222222222</v>
      </c>
    </row>
    <row r="49" s="371" customFormat="true" ht="16.5" hidden="false" customHeight="true" outlineLevel="0" collapsed="false">
      <c r="C49" s="372" t="s">
        <v>335</v>
      </c>
      <c r="D49" s="373" t="s">
        <v>297</v>
      </c>
      <c r="E49" s="389" t="s">
        <v>336</v>
      </c>
      <c r="F49" s="373" t="s">
        <v>268</v>
      </c>
      <c r="G49" s="382" t="s">
        <v>337</v>
      </c>
      <c r="H49" s="375" t="n">
        <v>1</v>
      </c>
      <c r="I49" s="362" t="n">
        <f aca="false">I48+TIME(0,H48,0)</f>
        <v>0.580555555555556</v>
      </c>
    </row>
    <row r="50" s="349" customFormat="true" ht="16.5" hidden="false" customHeight="true" outlineLevel="0" collapsed="false">
      <c r="C50" s="350" t="s">
        <v>338</v>
      </c>
      <c r="D50" s="351"/>
      <c r="E50" s="385" t="s">
        <v>339</v>
      </c>
      <c r="F50" s="353"/>
      <c r="G50" s="353"/>
      <c r="H50" s="354"/>
      <c r="I50" s="355"/>
    </row>
    <row r="51" s="356" customFormat="true" ht="16.5" hidden="false" customHeight="true" outlineLevel="0" collapsed="false">
      <c r="C51" s="357" t="s">
        <v>340</v>
      </c>
      <c r="D51" s="358" t="s">
        <v>297</v>
      </c>
      <c r="E51" s="388" t="s">
        <v>341</v>
      </c>
      <c r="F51" s="360" t="s">
        <v>268</v>
      </c>
      <c r="G51" s="358" t="s">
        <v>342</v>
      </c>
      <c r="H51" s="361" t="n">
        <v>3</v>
      </c>
      <c r="I51" s="362" t="n">
        <f aca="false">I49+TIME(0,H49,0)</f>
        <v>0.58125</v>
      </c>
    </row>
    <row r="52" s="349" customFormat="true" ht="16.5" hidden="false" customHeight="true" outlineLevel="0" collapsed="false">
      <c r="C52" s="350" t="s">
        <v>343</v>
      </c>
      <c r="D52" s="351" t="s">
        <v>297</v>
      </c>
      <c r="E52" s="387" t="s">
        <v>344</v>
      </c>
      <c r="F52" s="353" t="s">
        <v>268</v>
      </c>
      <c r="G52" s="353" t="s">
        <v>345</v>
      </c>
      <c r="H52" s="354" t="n">
        <v>3</v>
      </c>
      <c r="I52" s="355" t="n">
        <f aca="false">I51+TIME(0,H51,0)</f>
        <v>0.583333333333333</v>
      </c>
    </row>
    <row r="53" s="356" customFormat="true" ht="16.5" hidden="false" customHeight="true" outlineLevel="0" collapsed="false">
      <c r="C53" s="357" t="s">
        <v>346</v>
      </c>
      <c r="D53" s="358" t="s">
        <v>297</v>
      </c>
      <c r="E53" s="390" t="s">
        <v>347</v>
      </c>
      <c r="F53" s="360" t="s">
        <v>268</v>
      </c>
      <c r="G53" s="358" t="s">
        <v>348</v>
      </c>
      <c r="H53" s="361" t="n">
        <v>3</v>
      </c>
      <c r="I53" s="362" t="n">
        <f aca="false">I52+TIME(0,H52,0)</f>
        <v>0.585416666666667</v>
      </c>
    </row>
    <row r="54" s="349" customFormat="true" ht="16.5" hidden="false" customHeight="true" outlineLevel="0" collapsed="false">
      <c r="C54" s="350" t="s">
        <v>349</v>
      </c>
      <c r="D54" s="351" t="s">
        <v>297</v>
      </c>
      <c r="E54" s="391" t="s">
        <v>350</v>
      </c>
      <c r="F54" s="353" t="s">
        <v>268</v>
      </c>
      <c r="G54" s="351" t="s">
        <v>292</v>
      </c>
      <c r="H54" s="354" t="n">
        <v>3</v>
      </c>
      <c r="I54" s="355" t="n">
        <f aca="false">I53+TIME(0,H53,0)</f>
        <v>0.5875</v>
      </c>
    </row>
    <row r="55" s="371" customFormat="true" ht="16.5" hidden="false" customHeight="true" outlineLevel="0" collapsed="false">
      <c r="C55" s="372" t="s">
        <v>351</v>
      </c>
      <c r="D55" s="373" t="s">
        <v>297</v>
      </c>
      <c r="E55" s="389" t="s">
        <v>352</v>
      </c>
      <c r="F55" s="373" t="s">
        <v>268</v>
      </c>
      <c r="G55" s="382" t="s">
        <v>353</v>
      </c>
      <c r="H55" s="375" t="n">
        <v>1</v>
      </c>
      <c r="I55" s="362" t="n">
        <f aca="false">I54+TIME(0,H54,0)</f>
        <v>0.589583333333333</v>
      </c>
    </row>
    <row r="56" s="349" customFormat="true" ht="16.5" hidden="false" customHeight="true" outlineLevel="0" collapsed="false">
      <c r="C56" s="350" t="s">
        <v>354</v>
      </c>
      <c r="D56" s="351"/>
      <c r="E56" s="363" t="s">
        <v>355</v>
      </c>
      <c r="F56" s="353"/>
      <c r="G56" s="353"/>
      <c r="H56" s="354"/>
      <c r="I56" s="355"/>
    </row>
    <row r="57" s="356" customFormat="true" ht="16.5" hidden="false" customHeight="true" outlineLevel="0" collapsed="false">
      <c r="C57" s="357" t="s">
        <v>356</v>
      </c>
      <c r="D57" s="358" t="s">
        <v>297</v>
      </c>
      <c r="E57" s="364" t="s">
        <v>357</v>
      </c>
      <c r="F57" s="360" t="s">
        <v>268</v>
      </c>
      <c r="G57" s="360" t="s">
        <v>358</v>
      </c>
      <c r="H57" s="361" t="n">
        <v>3</v>
      </c>
      <c r="I57" s="362" t="n">
        <f aca="false">I55+TIME(0,H55,0)</f>
        <v>0.590277777777778</v>
      </c>
    </row>
    <row r="58" s="392" customFormat="true" ht="16.5" hidden="false" customHeight="true" outlineLevel="0" collapsed="false">
      <c r="C58" s="393" t="s">
        <v>359</v>
      </c>
      <c r="D58" s="394" t="s">
        <v>297</v>
      </c>
      <c r="E58" s="395" t="s">
        <v>360</v>
      </c>
      <c r="F58" s="396" t="s">
        <v>268</v>
      </c>
      <c r="G58" s="396" t="s">
        <v>358</v>
      </c>
      <c r="H58" s="397"/>
      <c r="I58" s="398"/>
    </row>
    <row r="59" s="356" customFormat="true" ht="16.5" hidden="false" customHeight="true" outlineLevel="0" collapsed="false">
      <c r="C59" s="357" t="s">
        <v>361</v>
      </c>
      <c r="D59" s="358" t="s">
        <v>297</v>
      </c>
      <c r="E59" s="359" t="s">
        <v>362</v>
      </c>
      <c r="F59" s="360" t="s">
        <v>268</v>
      </c>
      <c r="G59" s="360" t="s">
        <v>363</v>
      </c>
      <c r="H59" s="361" t="n">
        <v>5</v>
      </c>
      <c r="I59" s="362" t="n">
        <f aca="false">I57+TIME(0,H57,0)</f>
        <v>0.592361111111111</v>
      </c>
    </row>
    <row r="60" s="392" customFormat="true" ht="16.5" hidden="false" customHeight="true" outlineLevel="0" collapsed="false">
      <c r="C60" s="393" t="s">
        <v>364</v>
      </c>
      <c r="D60" s="394" t="s">
        <v>297</v>
      </c>
      <c r="E60" s="399" t="s">
        <v>365</v>
      </c>
      <c r="F60" s="396" t="s">
        <v>268</v>
      </c>
      <c r="G60" s="396" t="s">
        <v>363</v>
      </c>
      <c r="H60" s="397"/>
      <c r="I60" s="398"/>
    </row>
    <row r="61" s="356" customFormat="true" ht="16.5" hidden="false" customHeight="true" outlineLevel="0" collapsed="false">
      <c r="C61" s="357" t="s">
        <v>366</v>
      </c>
      <c r="D61" s="358" t="s">
        <v>297</v>
      </c>
      <c r="E61" s="400" t="s">
        <v>367</v>
      </c>
      <c r="F61" s="360" t="s">
        <v>268</v>
      </c>
      <c r="G61" s="358" t="s">
        <v>368</v>
      </c>
      <c r="H61" s="361" t="n">
        <v>5</v>
      </c>
      <c r="I61" s="362" t="n">
        <f aca="false">I59+TIME(0,H59,0)</f>
        <v>0.595833333333333</v>
      </c>
    </row>
    <row r="62" s="401" customFormat="true" ht="16.5" hidden="false" customHeight="true" outlineLevel="0" collapsed="false">
      <c r="C62" s="402" t="n">
        <v>9</v>
      </c>
      <c r="D62" s="403"/>
      <c r="E62" s="404" t="s">
        <v>369</v>
      </c>
      <c r="F62" s="403" t="s">
        <v>268</v>
      </c>
      <c r="G62" s="404" t="s">
        <v>370</v>
      </c>
      <c r="H62" s="405" t="n">
        <v>3</v>
      </c>
      <c r="I62" s="398" t="n">
        <f aca="false">I61+TIME(0,H61,0)</f>
        <v>0.599305555555556</v>
      </c>
    </row>
    <row r="63" s="371" customFormat="true" ht="16.5" hidden="false" customHeight="true" outlineLevel="0" collapsed="false">
      <c r="C63" s="372" t="n">
        <v>9.1</v>
      </c>
      <c r="D63" s="358" t="s">
        <v>297</v>
      </c>
      <c r="E63" s="386" t="s">
        <v>371</v>
      </c>
      <c r="F63" s="373" t="s">
        <v>268</v>
      </c>
      <c r="G63" s="382" t="s">
        <v>372</v>
      </c>
      <c r="H63" s="375" t="n">
        <v>4</v>
      </c>
      <c r="I63" s="362" t="n">
        <f aca="false">I62+TIME(0,H62,0)</f>
        <v>0.601388888888889</v>
      </c>
    </row>
    <row r="64" s="401" customFormat="true" ht="16.5" hidden="false" customHeight="true" outlineLevel="0" collapsed="false">
      <c r="C64" s="402" t="n">
        <v>10</v>
      </c>
      <c r="D64" s="403"/>
      <c r="E64" s="406" t="s">
        <v>373</v>
      </c>
      <c r="F64" s="403" t="s">
        <v>268</v>
      </c>
      <c r="G64" s="404" t="s">
        <v>269</v>
      </c>
      <c r="H64" s="405" t="n">
        <v>5</v>
      </c>
      <c r="I64" s="398" t="n">
        <f aca="false">I63+TIME(0,H63,0)</f>
        <v>0.604166666666667</v>
      </c>
    </row>
    <row r="65" s="371" customFormat="true" ht="16.5" hidden="false" customHeight="true" outlineLevel="0" collapsed="false">
      <c r="C65" s="372" t="n">
        <v>10.1</v>
      </c>
      <c r="D65" s="373" t="s">
        <v>374</v>
      </c>
      <c r="E65" s="407" t="s">
        <v>375</v>
      </c>
      <c r="F65" s="373" t="s">
        <v>268</v>
      </c>
      <c r="G65" s="382" t="s">
        <v>376</v>
      </c>
      <c r="H65" s="375"/>
      <c r="I65" s="376"/>
    </row>
    <row r="66" s="401" customFormat="true" ht="16.5" hidden="false" customHeight="true" outlineLevel="0" collapsed="false">
      <c r="C66" s="402" t="n">
        <v>10.2</v>
      </c>
      <c r="D66" s="403"/>
      <c r="E66" s="408"/>
      <c r="F66" s="403"/>
      <c r="G66" s="404"/>
      <c r="H66" s="405"/>
      <c r="I66" s="409"/>
    </row>
    <row r="67" s="356" customFormat="true" ht="16.5" hidden="false" customHeight="true" outlineLevel="0" collapsed="false">
      <c r="C67" s="410" t="n">
        <v>11</v>
      </c>
      <c r="D67" s="358"/>
      <c r="E67" s="360" t="s">
        <v>377</v>
      </c>
      <c r="F67" s="373" t="s">
        <v>268</v>
      </c>
      <c r="G67" s="382" t="s">
        <v>269</v>
      </c>
      <c r="H67" s="411" t="n">
        <v>15</v>
      </c>
      <c r="I67" s="362" t="n">
        <f aca="false">I64+TIME(0,H64,0)</f>
        <v>0.607638888888889</v>
      </c>
    </row>
    <row r="68" s="412" customFormat="true" ht="16.5" hidden="false" customHeight="true" outlineLevel="0" collapsed="false">
      <c r="C68" s="402" t="n">
        <v>11.1</v>
      </c>
      <c r="D68" s="403" t="s">
        <v>289</v>
      </c>
      <c r="E68" s="413" t="s">
        <v>378</v>
      </c>
      <c r="F68" s="414" t="s">
        <v>194</v>
      </c>
      <c r="G68" s="396" t="s">
        <v>379</v>
      </c>
      <c r="H68" s="415"/>
      <c r="I68" s="416"/>
    </row>
    <row r="69" s="356" customFormat="true" ht="16.5" hidden="false" customHeight="true" outlineLevel="0" collapsed="false">
      <c r="C69" s="357" t="n">
        <v>11.2</v>
      </c>
      <c r="D69" s="358"/>
      <c r="E69" s="417"/>
      <c r="G69" s="371"/>
      <c r="H69" s="418"/>
      <c r="I69" s="362"/>
    </row>
    <row r="70" s="401" customFormat="true" ht="16.5" hidden="false" customHeight="true" outlineLevel="0" collapsed="false">
      <c r="C70" s="402" t="n">
        <v>12</v>
      </c>
      <c r="D70" s="403" t="s">
        <v>297</v>
      </c>
      <c r="E70" s="404" t="s">
        <v>380</v>
      </c>
      <c r="F70" s="403" t="s">
        <v>268</v>
      </c>
      <c r="G70" s="404" t="s">
        <v>370</v>
      </c>
      <c r="H70" s="405" t="n">
        <v>10</v>
      </c>
      <c r="I70" s="398" t="n">
        <f aca="false">I67+TIME(0,H67,0)</f>
        <v>0.618055555555556</v>
      </c>
    </row>
    <row r="71" s="356" customFormat="true" ht="16.5" hidden="false" customHeight="true" outlineLevel="0" collapsed="false">
      <c r="C71" s="410" t="n">
        <v>13</v>
      </c>
      <c r="D71" s="358" t="s">
        <v>381</v>
      </c>
      <c r="E71" s="419" t="s">
        <v>382</v>
      </c>
      <c r="F71" s="360"/>
      <c r="G71" s="360"/>
      <c r="H71" s="361" t="n">
        <v>0</v>
      </c>
      <c r="I71" s="362" t="n">
        <f aca="false">I70+TIME(0,H70,0)</f>
        <v>0.625</v>
      </c>
    </row>
    <row r="72" s="401" customFormat="true" ht="16.5" hidden="false" customHeight="true" outlineLevel="0" collapsed="false">
      <c r="C72" s="402"/>
      <c r="D72" s="403"/>
      <c r="F72" s="403"/>
      <c r="G72" s="404"/>
      <c r="H72" s="405"/>
      <c r="I72" s="420"/>
    </row>
    <row r="73" s="371" customFormat="true" ht="16.5" hidden="false" customHeight="true" outlineLevel="0" collapsed="false">
      <c r="C73" s="372"/>
      <c r="D73" s="373"/>
      <c r="E73" s="374" t="s">
        <v>383</v>
      </c>
      <c r="H73" s="421" t="n">
        <v>30</v>
      </c>
      <c r="I73" s="362" t="n">
        <f aca="false">I71+TIME(0,H71,0)</f>
        <v>0.625</v>
      </c>
    </row>
    <row r="74" s="401" customFormat="true" ht="16.5" hidden="false" customHeight="true" outlineLevel="0" collapsed="false">
      <c r="C74" s="402"/>
      <c r="D74" s="403"/>
      <c r="E74" s="406"/>
      <c r="H74" s="422"/>
      <c r="I74" s="398"/>
    </row>
    <row r="75" s="371" customFormat="true" ht="16.5" hidden="false" customHeight="true" outlineLevel="0" collapsed="false">
      <c r="C75" s="372"/>
      <c r="D75" s="373"/>
      <c r="E75" s="374" t="s">
        <v>384</v>
      </c>
      <c r="H75" s="421"/>
      <c r="I75" s="362" t="n">
        <f aca="false">I73+TIME(0,H73,0)</f>
        <v>0.645833333333333</v>
      </c>
    </row>
    <row r="76" s="401" customFormat="true" ht="16.5" hidden="false" customHeight="true" outlineLevel="0" collapsed="false">
      <c r="C76" s="423"/>
      <c r="H76" s="422"/>
      <c r="I76" s="424"/>
    </row>
    <row r="77" s="427" customFormat="true" ht="5.25" hidden="false" customHeight="true" outlineLevel="0" collapsed="false">
      <c r="A77" s="425"/>
      <c r="B77" s="426" t="s">
        <v>87</v>
      </c>
      <c r="C77" s="426"/>
      <c r="D77" s="426"/>
      <c r="E77" s="426"/>
      <c r="F77" s="426"/>
      <c r="G77" s="426"/>
      <c r="H77" s="426"/>
      <c r="I77" s="426"/>
    </row>
    <row r="78" s="327" customFormat="true" ht="5.25" hidden="false" customHeight="true" outlineLevel="0" collapsed="false">
      <c r="A78" s="331"/>
      <c r="B78" s="332" t="s">
        <v>0</v>
      </c>
      <c r="C78" s="332"/>
      <c r="D78" s="428"/>
      <c r="E78" s="428"/>
      <c r="F78" s="428"/>
      <c r="G78" s="428"/>
      <c r="H78" s="428"/>
      <c r="I78" s="428"/>
    </row>
    <row r="79" s="327" customFormat="true" ht="16.5" hidden="false" customHeight="true" outlineLevel="0" collapsed="false">
      <c r="A79" s="331"/>
      <c r="B79" s="332"/>
      <c r="C79" s="332"/>
      <c r="D79" s="428"/>
      <c r="E79" s="428"/>
      <c r="F79" s="428"/>
      <c r="G79" s="428"/>
      <c r="H79" s="428"/>
      <c r="I79" s="428"/>
    </row>
    <row r="80" s="327" customFormat="true" ht="16.5" hidden="false" customHeight="true" outlineLevel="0" collapsed="false">
      <c r="A80" s="331"/>
      <c r="B80" s="334" t="s">
        <v>1</v>
      </c>
      <c r="C80" s="334"/>
      <c r="D80" s="335" t="s">
        <v>385</v>
      </c>
      <c r="E80" s="335"/>
      <c r="F80" s="335"/>
      <c r="G80" s="335"/>
      <c r="H80" s="335"/>
      <c r="I80" s="335"/>
    </row>
    <row r="81" s="327" customFormat="true" ht="16.5" hidden="false" customHeight="true" outlineLevel="0" collapsed="false">
      <c r="A81" s="331"/>
      <c r="B81" s="334"/>
      <c r="C81" s="334"/>
      <c r="D81" s="336" t="s">
        <v>89</v>
      </c>
      <c r="E81" s="336"/>
      <c r="F81" s="336"/>
      <c r="G81" s="336"/>
      <c r="H81" s="336"/>
      <c r="I81" s="336"/>
    </row>
    <row r="82" s="327" customFormat="true" ht="16.5" hidden="false" customHeight="true" outlineLevel="0" collapsed="false">
      <c r="A82" s="331"/>
      <c r="B82" s="334"/>
      <c r="C82" s="334"/>
      <c r="D82" s="333"/>
      <c r="E82" s="333"/>
      <c r="F82" s="333"/>
      <c r="G82" s="333"/>
      <c r="H82" s="333"/>
      <c r="I82" s="333"/>
    </row>
    <row r="83" s="327" customFormat="true" ht="5.25" hidden="false" customHeight="true" outlineLevel="0" collapsed="false">
      <c r="A83" s="331"/>
      <c r="B83" s="295"/>
      <c r="C83" s="295"/>
      <c r="D83" s="428"/>
      <c r="E83" s="428"/>
      <c r="F83" s="428"/>
      <c r="G83" s="428"/>
      <c r="H83" s="428"/>
      <c r="I83" s="428"/>
    </row>
    <row r="84" s="341" customFormat="true" ht="16.5" hidden="false" customHeight="true" outlineLevel="0" collapsed="false">
      <c r="A84" s="338"/>
      <c r="B84" s="339" t="s">
        <v>386</v>
      </c>
      <c r="C84" s="339"/>
      <c r="D84" s="339"/>
      <c r="E84" s="339"/>
      <c r="F84" s="339"/>
      <c r="G84" s="339"/>
      <c r="H84" s="339"/>
      <c r="I84" s="339"/>
      <c r="J84" s="340"/>
    </row>
    <row r="85" s="348" customFormat="true" ht="16.5" hidden="false" customHeight="true" outlineLevel="0" collapsed="false">
      <c r="A85" s="342"/>
      <c r="B85" s="429"/>
      <c r="C85" s="430"/>
      <c r="D85" s="431"/>
      <c r="E85" s="431"/>
      <c r="F85" s="431"/>
      <c r="G85" s="431"/>
      <c r="H85" s="346" t="s">
        <v>265</v>
      </c>
      <c r="I85" s="346"/>
      <c r="J85" s="347"/>
    </row>
    <row r="86" s="432" customFormat="true" ht="16.5" hidden="false" customHeight="true" outlineLevel="0" collapsed="false">
      <c r="C86" s="433" t="n">
        <v>1</v>
      </c>
      <c r="D86" s="434" t="s">
        <v>266</v>
      </c>
      <c r="E86" s="435" t="s">
        <v>387</v>
      </c>
      <c r="F86" s="436" t="s">
        <v>268</v>
      </c>
      <c r="G86" s="436" t="s">
        <v>288</v>
      </c>
      <c r="H86" s="437" t="n">
        <v>1</v>
      </c>
      <c r="I86" s="438" t="n">
        <f aca="false">TIME(10,30,0)</f>
        <v>0.4375</v>
      </c>
    </row>
    <row r="87" s="439" customFormat="true" ht="16.5" hidden="false" customHeight="true" outlineLevel="0" collapsed="false">
      <c r="C87" s="410" t="n">
        <v>1.1</v>
      </c>
      <c r="D87" s="440" t="s">
        <v>266</v>
      </c>
      <c r="E87" s="441" t="s">
        <v>272</v>
      </c>
      <c r="F87" s="419" t="s">
        <v>268</v>
      </c>
      <c r="G87" s="419" t="s">
        <v>271</v>
      </c>
      <c r="H87" s="442" t="n">
        <v>10</v>
      </c>
      <c r="I87" s="443" t="n">
        <f aca="false">I86+TIME(0,H86,0)</f>
        <v>0.438194444444444</v>
      </c>
    </row>
    <row r="88" s="444" customFormat="true" ht="16.5" hidden="false" customHeight="true" outlineLevel="0" collapsed="false">
      <c r="C88" s="445" t="s">
        <v>388</v>
      </c>
      <c r="D88" s="444" t="s">
        <v>266</v>
      </c>
      <c r="E88" s="446" t="s">
        <v>282</v>
      </c>
      <c r="F88" s="352" t="s">
        <v>268</v>
      </c>
      <c r="G88" s="352" t="s">
        <v>288</v>
      </c>
      <c r="H88" s="447"/>
      <c r="I88" s="448"/>
    </row>
    <row r="89" s="449" customFormat="true" ht="16.5" hidden="false" customHeight="true" outlineLevel="0" collapsed="false">
      <c r="C89" s="450" t="s">
        <v>389</v>
      </c>
      <c r="D89" s="449" t="s">
        <v>266</v>
      </c>
      <c r="E89" s="451" t="s">
        <v>390</v>
      </c>
      <c r="F89" s="452" t="s">
        <v>268</v>
      </c>
      <c r="G89" s="453" t="s">
        <v>391</v>
      </c>
      <c r="H89" s="454"/>
      <c r="I89" s="455"/>
    </row>
    <row r="90" s="444" customFormat="true" ht="16.5" hidden="false" customHeight="true" outlineLevel="0" collapsed="false">
      <c r="C90" s="445" t="s">
        <v>392</v>
      </c>
      <c r="D90" s="444" t="s">
        <v>266</v>
      </c>
      <c r="E90" s="446" t="s">
        <v>393</v>
      </c>
      <c r="F90" s="352" t="s">
        <v>268</v>
      </c>
      <c r="G90" s="352" t="s">
        <v>394</v>
      </c>
      <c r="H90" s="447"/>
      <c r="I90" s="448"/>
    </row>
    <row r="91" s="439" customFormat="true" ht="16.5" hidden="false" customHeight="true" outlineLevel="0" collapsed="false">
      <c r="C91" s="410" t="n">
        <v>2</v>
      </c>
      <c r="D91" s="440" t="s">
        <v>266</v>
      </c>
      <c r="E91" s="373" t="s">
        <v>395</v>
      </c>
      <c r="F91" s="419" t="s">
        <v>268</v>
      </c>
      <c r="G91" s="419" t="s">
        <v>288</v>
      </c>
      <c r="H91" s="442" t="n">
        <v>5</v>
      </c>
      <c r="I91" s="443" t="n">
        <f aca="false">I87+TIME(0,H87,0)</f>
        <v>0.445138888888889</v>
      </c>
    </row>
    <row r="92" s="432" customFormat="true" ht="16.5" hidden="false" customHeight="true" outlineLevel="0" collapsed="false">
      <c r="C92" s="433" t="n">
        <v>3</v>
      </c>
      <c r="D92" s="436" t="s">
        <v>381</v>
      </c>
      <c r="E92" s="436" t="s">
        <v>396</v>
      </c>
      <c r="F92" s="436" t="s">
        <v>268</v>
      </c>
      <c r="G92" s="436" t="s">
        <v>288</v>
      </c>
      <c r="H92" s="437" t="n">
        <v>37</v>
      </c>
      <c r="I92" s="456" t="n">
        <f aca="false">I91+TIME(0,H91,0)</f>
        <v>0.448611111111111</v>
      </c>
    </row>
    <row r="93" s="449" customFormat="true" ht="16.5" hidden="false" customHeight="true" outlineLevel="0" collapsed="false">
      <c r="C93" s="372" t="n">
        <v>3.1</v>
      </c>
      <c r="D93" s="373"/>
      <c r="E93" s="360"/>
      <c r="F93" s="360"/>
      <c r="G93" s="457"/>
      <c r="H93" s="454"/>
      <c r="I93" s="455"/>
    </row>
    <row r="94" s="458" customFormat="true" ht="16.5" hidden="false" customHeight="true" outlineLevel="0" collapsed="false">
      <c r="B94" s="458" t="s">
        <v>87</v>
      </c>
      <c r="C94" s="433" t="n">
        <v>4</v>
      </c>
      <c r="D94" s="459" t="s">
        <v>289</v>
      </c>
      <c r="E94" s="353" t="s">
        <v>377</v>
      </c>
      <c r="F94" s="353"/>
      <c r="G94" s="353"/>
      <c r="H94" s="460" t="n">
        <v>37</v>
      </c>
      <c r="I94" s="461" t="n">
        <f aca="false">I92+TIME(0,H92,0)</f>
        <v>0.474305555555556</v>
      </c>
    </row>
    <row r="95" s="449" customFormat="true" ht="16.5" hidden="false" customHeight="true" outlineLevel="0" collapsed="false">
      <c r="C95" s="372" t="n">
        <v>4.1</v>
      </c>
      <c r="D95" s="373"/>
      <c r="E95" s="462"/>
      <c r="F95" s="373"/>
      <c r="G95" s="373"/>
      <c r="H95" s="454"/>
      <c r="I95" s="455"/>
    </row>
    <row r="96" s="432" customFormat="true" ht="16.5" hidden="false" customHeight="true" outlineLevel="0" collapsed="false">
      <c r="C96" s="433" t="n">
        <v>5</v>
      </c>
      <c r="D96" s="436" t="s">
        <v>381</v>
      </c>
      <c r="E96" s="436" t="s">
        <v>397</v>
      </c>
      <c r="F96" s="436" t="s">
        <v>268</v>
      </c>
      <c r="G96" s="436" t="s">
        <v>288</v>
      </c>
      <c r="H96" s="437" t="n">
        <v>0</v>
      </c>
      <c r="I96" s="461" t="n">
        <f aca="false">I94+TIME(0,H94,0)</f>
        <v>0.5</v>
      </c>
    </row>
    <row r="97" s="463" customFormat="true" ht="16.5" hidden="false" customHeight="true" outlineLevel="0" collapsed="false">
      <c r="C97" s="410"/>
      <c r="D97" s="419"/>
      <c r="E97" s="464"/>
      <c r="F97" s="419"/>
      <c r="G97" s="464"/>
      <c r="H97" s="465"/>
      <c r="I97" s="466"/>
    </row>
    <row r="98" s="365" customFormat="true" ht="16.5" hidden="false" customHeight="true" outlineLevel="0" collapsed="false">
      <c r="C98" s="366"/>
      <c r="D98" s="352"/>
      <c r="E98" s="367" t="s">
        <v>383</v>
      </c>
      <c r="H98" s="467" t="n">
        <v>60</v>
      </c>
      <c r="I98" s="355" t="n">
        <f aca="false">I96+TIME(0,H96,0)</f>
        <v>0.5</v>
      </c>
    </row>
    <row r="99" s="371" customFormat="true" ht="16.5" hidden="false" customHeight="true" outlineLevel="0" collapsed="false">
      <c r="C99" s="372"/>
      <c r="D99" s="373"/>
      <c r="E99" s="374"/>
      <c r="H99" s="421"/>
      <c r="I99" s="362"/>
    </row>
    <row r="100" s="468" customFormat="true" ht="16.5" hidden="false" customHeight="true" outlineLevel="0" collapsed="false">
      <c r="C100" s="433"/>
      <c r="D100" s="469"/>
      <c r="E100" s="470" t="s">
        <v>398</v>
      </c>
      <c r="F100" s="469"/>
      <c r="G100" s="469"/>
      <c r="H100" s="471"/>
      <c r="I100" s="355" t="n">
        <f aca="false">I98+TIME(0,H98,0)</f>
        <v>0.541666666666667</v>
      </c>
    </row>
    <row r="101" s="371" customFormat="true" ht="16.5" hidden="false" customHeight="true" outlineLevel="0" collapsed="false">
      <c r="C101" s="472"/>
      <c r="H101" s="421"/>
      <c r="I101" s="473"/>
    </row>
    <row r="102" s="427" customFormat="true" ht="6" hidden="false" customHeight="true" outlineLevel="0" collapsed="false">
      <c r="A102" s="425"/>
      <c r="B102" s="426" t="s">
        <v>87</v>
      </c>
      <c r="C102" s="426"/>
      <c r="D102" s="426"/>
      <c r="E102" s="426"/>
      <c r="F102" s="426"/>
      <c r="G102" s="426"/>
      <c r="H102" s="426"/>
      <c r="I102" s="426"/>
    </row>
    <row r="103" s="327" customFormat="true" ht="6" hidden="false" customHeight="true" outlineLevel="0" collapsed="false">
      <c r="A103" s="331"/>
      <c r="B103" s="332" t="s">
        <v>0</v>
      </c>
      <c r="C103" s="332"/>
      <c r="D103" s="428"/>
      <c r="E103" s="428"/>
      <c r="F103" s="428"/>
      <c r="G103" s="428"/>
      <c r="H103" s="428"/>
      <c r="I103" s="428"/>
    </row>
    <row r="104" s="327" customFormat="true" ht="16.5" hidden="false" customHeight="true" outlineLevel="0" collapsed="false">
      <c r="A104" s="331"/>
      <c r="B104" s="332"/>
      <c r="C104" s="332"/>
      <c r="D104" s="428"/>
      <c r="E104" s="428"/>
      <c r="F104" s="428"/>
      <c r="G104" s="428"/>
      <c r="H104" s="428"/>
      <c r="I104" s="428"/>
    </row>
    <row r="105" s="327" customFormat="true" ht="16.5" hidden="false" customHeight="true" outlineLevel="0" collapsed="false">
      <c r="A105" s="331"/>
      <c r="B105" s="334" t="s">
        <v>1</v>
      </c>
      <c r="C105" s="334"/>
      <c r="D105" s="335" t="s">
        <v>385</v>
      </c>
      <c r="E105" s="335"/>
      <c r="F105" s="335"/>
      <c r="G105" s="335"/>
      <c r="H105" s="335"/>
      <c r="I105" s="335"/>
    </row>
    <row r="106" s="327" customFormat="true" ht="16.5" hidden="false" customHeight="true" outlineLevel="0" collapsed="false">
      <c r="A106" s="331"/>
      <c r="B106" s="334"/>
      <c r="C106" s="334"/>
      <c r="D106" s="336" t="s">
        <v>89</v>
      </c>
      <c r="E106" s="336"/>
      <c r="F106" s="336"/>
      <c r="G106" s="336"/>
      <c r="H106" s="336"/>
      <c r="I106" s="336"/>
    </row>
    <row r="107" s="327" customFormat="true" ht="16.5" hidden="false" customHeight="true" outlineLevel="0" collapsed="false">
      <c r="A107" s="331"/>
      <c r="B107" s="334"/>
      <c r="C107" s="334"/>
      <c r="D107" s="333"/>
      <c r="E107" s="333"/>
      <c r="F107" s="333"/>
      <c r="G107" s="333"/>
      <c r="H107" s="333"/>
      <c r="I107" s="333"/>
    </row>
    <row r="108" s="327" customFormat="true" ht="5.25" hidden="false" customHeight="true" outlineLevel="0" collapsed="false">
      <c r="A108" s="331"/>
      <c r="B108" s="428"/>
      <c r="C108" s="428"/>
      <c r="D108" s="428"/>
      <c r="E108" s="428"/>
      <c r="F108" s="428"/>
      <c r="G108" s="428"/>
      <c r="H108" s="428"/>
      <c r="I108" s="428"/>
    </row>
    <row r="109" s="341" customFormat="true" ht="16.5" hidden="false" customHeight="true" outlineLevel="0" collapsed="false">
      <c r="A109" s="338"/>
      <c r="B109" s="339" t="s">
        <v>399</v>
      </c>
      <c r="C109" s="339"/>
      <c r="D109" s="339"/>
      <c r="E109" s="339"/>
      <c r="F109" s="339"/>
      <c r="G109" s="339"/>
      <c r="H109" s="339"/>
      <c r="I109" s="339"/>
      <c r="J109" s="340"/>
    </row>
    <row r="110" s="348" customFormat="true" ht="16.5" hidden="false" customHeight="true" outlineLevel="0" collapsed="false">
      <c r="A110" s="342"/>
      <c r="B110" s="429"/>
      <c r="C110" s="474"/>
      <c r="D110" s="347"/>
      <c r="E110" s="347"/>
      <c r="F110" s="347"/>
      <c r="G110" s="347"/>
      <c r="H110" s="346" t="s">
        <v>265</v>
      </c>
      <c r="I110" s="346"/>
      <c r="J110" s="347"/>
    </row>
    <row r="111" s="468" customFormat="true" ht="16.5" hidden="false" customHeight="true" outlineLevel="0" collapsed="false">
      <c r="C111" s="433" t="n">
        <v>1</v>
      </c>
      <c r="D111" s="470" t="s">
        <v>266</v>
      </c>
      <c r="E111" s="436" t="s">
        <v>387</v>
      </c>
      <c r="F111" s="436" t="s">
        <v>268</v>
      </c>
      <c r="G111" s="436" t="s">
        <v>288</v>
      </c>
      <c r="H111" s="471" t="n">
        <v>1</v>
      </c>
      <c r="I111" s="475" t="n">
        <f aca="false">TIME(8,0,0)</f>
        <v>0.333333333333333</v>
      </c>
    </row>
    <row r="112" s="463" customFormat="true" ht="16.5" hidden="false" customHeight="true" outlineLevel="0" collapsed="false">
      <c r="C112" s="410" t="n">
        <v>2</v>
      </c>
      <c r="D112" s="476" t="s">
        <v>266</v>
      </c>
      <c r="E112" s="419" t="s">
        <v>400</v>
      </c>
      <c r="F112" s="419" t="s">
        <v>268</v>
      </c>
      <c r="G112" s="419" t="s">
        <v>288</v>
      </c>
      <c r="H112" s="465" t="n">
        <v>5</v>
      </c>
      <c r="I112" s="466" t="n">
        <f aca="false">I111+TIME(0,H111,0)</f>
        <v>0.334027777777778</v>
      </c>
    </row>
    <row r="113" s="468" customFormat="true" ht="16.5" hidden="false" customHeight="true" outlineLevel="0" collapsed="false">
      <c r="C113" s="433" t="n">
        <v>3</v>
      </c>
      <c r="D113" s="436" t="s">
        <v>266</v>
      </c>
      <c r="E113" s="436" t="s">
        <v>272</v>
      </c>
      <c r="F113" s="436" t="s">
        <v>268</v>
      </c>
      <c r="G113" s="436" t="s">
        <v>288</v>
      </c>
      <c r="H113" s="471" t="n">
        <v>5</v>
      </c>
      <c r="I113" s="475" t="n">
        <f aca="false">I112+TIME(0,H112,0)</f>
        <v>0.3375</v>
      </c>
    </row>
    <row r="114" s="463" customFormat="true" ht="16.5" hidden="false" customHeight="true" outlineLevel="0" collapsed="false">
      <c r="C114" s="477" t="n">
        <v>3.1</v>
      </c>
      <c r="D114" s="464" t="s">
        <v>266</v>
      </c>
      <c r="E114" s="478" t="s">
        <v>401</v>
      </c>
      <c r="F114" s="479" t="s">
        <v>268</v>
      </c>
      <c r="G114" s="480" t="s">
        <v>402</v>
      </c>
      <c r="H114" s="465"/>
      <c r="I114" s="466"/>
    </row>
    <row r="115" s="468" customFormat="true" ht="16.5" hidden="false" customHeight="true" outlineLevel="0" collapsed="false">
      <c r="C115" s="481" t="n">
        <v>3.2</v>
      </c>
      <c r="D115" s="482" t="s">
        <v>266</v>
      </c>
      <c r="E115" s="483" t="s">
        <v>403</v>
      </c>
      <c r="F115" s="484" t="s">
        <v>268</v>
      </c>
      <c r="G115" s="485" t="s">
        <v>391</v>
      </c>
      <c r="H115" s="471"/>
      <c r="I115" s="475"/>
    </row>
    <row r="116" s="463" customFormat="true" ht="16.5" hidden="false" customHeight="true" outlineLevel="0" collapsed="false">
      <c r="C116" s="477" t="n">
        <v>3.3</v>
      </c>
      <c r="D116" s="464" t="s">
        <v>266</v>
      </c>
      <c r="E116" s="486" t="s">
        <v>404</v>
      </c>
      <c r="F116" s="487" t="s">
        <v>268</v>
      </c>
      <c r="G116" s="488" t="s">
        <v>391</v>
      </c>
      <c r="H116" s="465"/>
      <c r="I116" s="466"/>
    </row>
    <row r="117" s="468" customFormat="true" ht="16.5" hidden="false" customHeight="true" outlineLevel="0" collapsed="false">
      <c r="C117" s="481" t="n">
        <v>3.4</v>
      </c>
      <c r="D117" s="482" t="s">
        <v>266</v>
      </c>
      <c r="E117" s="483" t="s">
        <v>405</v>
      </c>
      <c r="F117" s="484" t="s">
        <v>268</v>
      </c>
      <c r="G117" s="485" t="s">
        <v>288</v>
      </c>
      <c r="H117" s="471"/>
      <c r="I117" s="475"/>
    </row>
    <row r="118" s="449" customFormat="true" ht="16.5" hidden="false" customHeight="true" outlineLevel="0" collapsed="false">
      <c r="C118" s="450" t="n">
        <v>3.5</v>
      </c>
      <c r="D118" s="449" t="s">
        <v>266</v>
      </c>
      <c r="E118" s="380" t="s">
        <v>282</v>
      </c>
      <c r="F118" s="373" t="s">
        <v>268</v>
      </c>
      <c r="G118" s="373" t="s">
        <v>288</v>
      </c>
      <c r="H118" s="454"/>
      <c r="I118" s="455"/>
    </row>
    <row r="119" s="444" customFormat="true" ht="16.5" hidden="false" customHeight="true" outlineLevel="0" collapsed="false">
      <c r="C119" s="366" t="n">
        <v>3.6</v>
      </c>
      <c r="D119" s="444" t="s">
        <v>266</v>
      </c>
      <c r="E119" s="489" t="s">
        <v>375</v>
      </c>
      <c r="F119" s="352" t="s">
        <v>268</v>
      </c>
      <c r="G119" s="352" t="s">
        <v>376</v>
      </c>
      <c r="H119" s="447"/>
      <c r="I119" s="448"/>
    </row>
    <row r="120" s="463" customFormat="true" ht="16.5" hidden="false" customHeight="true" outlineLevel="0" collapsed="false">
      <c r="C120" s="410"/>
      <c r="D120" s="419" t="s">
        <v>296</v>
      </c>
      <c r="E120" s="419"/>
      <c r="F120" s="419"/>
      <c r="G120" s="419"/>
      <c r="H120" s="465"/>
      <c r="I120" s="466"/>
    </row>
    <row r="121" s="468" customFormat="true" ht="16.5" hidden="false" customHeight="true" outlineLevel="0" collapsed="false">
      <c r="C121" s="433"/>
      <c r="D121" s="436"/>
      <c r="E121" s="436"/>
      <c r="F121" s="436"/>
      <c r="G121" s="436"/>
      <c r="H121" s="471"/>
      <c r="I121" s="475"/>
    </row>
    <row r="122" s="371" customFormat="true" ht="16.5" hidden="false" customHeight="true" outlineLevel="0" collapsed="false">
      <c r="C122" s="372" t="n">
        <v>4</v>
      </c>
      <c r="D122" s="358"/>
      <c r="E122" s="382" t="s">
        <v>309</v>
      </c>
      <c r="F122" s="373"/>
      <c r="G122" s="373"/>
      <c r="H122" s="375"/>
      <c r="I122" s="362"/>
    </row>
    <row r="123" s="468" customFormat="true" ht="16.5" hidden="false" customHeight="true" outlineLevel="0" collapsed="false">
      <c r="C123" s="433" t="n">
        <v>4.1</v>
      </c>
      <c r="D123" s="436" t="s">
        <v>289</v>
      </c>
      <c r="E123" s="490" t="s">
        <v>406</v>
      </c>
      <c r="F123" s="436" t="s">
        <v>194</v>
      </c>
      <c r="G123" s="436" t="s">
        <v>337</v>
      </c>
      <c r="H123" s="471" t="n">
        <v>5</v>
      </c>
      <c r="I123" s="475" t="n">
        <f aca="false">I113+TIME(0,H113,0)</f>
        <v>0.340972222222222</v>
      </c>
    </row>
    <row r="124" s="356" customFormat="true" ht="16.5" hidden="false" customHeight="true" outlineLevel="0" collapsed="false">
      <c r="C124" s="357" t="n">
        <v>4.2</v>
      </c>
      <c r="D124" s="358" t="s">
        <v>297</v>
      </c>
      <c r="E124" s="359" t="s">
        <v>311</v>
      </c>
      <c r="F124" s="360"/>
      <c r="G124" s="360"/>
      <c r="H124" s="361"/>
      <c r="I124" s="362"/>
    </row>
    <row r="125" s="468" customFormat="true" ht="16.5" hidden="false" customHeight="true" outlineLevel="0" collapsed="false">
      <c r="C125" s="433" t="s">
        <v>407</v>
      </c>
      <c r="D125" s="470" t="s">
        <v>297</v>
      </c>
      <c r="E125" s="491" t="s">
        <v>408</v>
      </c>
      <c r="F125" s="470" t="s">
        <v>194</v>
      </c>
      <c r="G125" s="470" t="s">
        <v>316</v>
      </c>
      <c r="H125" s="492" t="n">
        <v>5</v>
      </c>
      <c r="I125" s="475" t="n">
        <f aca="false">I123+TIME(0,H123,0)</f>
        <v>0.344444444444444</v>
      </c>
    </row>
    <row r="126" s="463" customFormat="true" ht="16.5" hidden="false" customHeight="true" outlineLevel="0" collapsed="false">
      <c r="C126" s="410" t="s">
        <v>409</v>
      </c>
      <c r="D126" s="476" t="s">
        <v>297</v>
      </c>
      <c r="E126" s="493" t="s">
        <v>410</v>
      </c>
      <c r="F126" s="476" t="s">
        <v>194</v>
      </c>
      <c r="G126" s="476" t="s">
        <v>411</v>
      </c>
      <c r="H126" s="494" t="n">
        <v>5</v>
      </c>
      <c r="I126" s="466" t="n">
        <f aca="false">I125+TIME(0,H125,0)</f>
        <v>0.347916666666667</v>
      </c>
    </row>
    <row r="127" s="468" customFormat="true" ht="16.5" hidden="false" customHeight="true" outlineLevel="0" collapsed="false">
      <c r="C127" s="433" t="s">
        <v>412</v>
      </c>
      <c r="D127" s="470" t="s">
        <v>297</v>
      </c>
      <c r="E127" s="491" t="s">
        <v>413</v>
      </c>
      <c r="F127" s="470" t="s">
        <v>194</v>
      </c>
      <c r="G127" s="470" t="s">
        <v>322</v>
      </c>
      <c r="H127" s="492" t="n">
        <v>5</v>
      </c>
      <c r="I127" s="475" t="n">
        <f aca="false">I126+TIME(0,H126,0)</f>
        <v>0.351388888888889</v>
      </c>
    </row>
    <row r="128" s="463" customFormat="true" ht="16.5" hidden="false" customHeight="true" outlineLevel="0" collapsed="false">
      <c r="C128" s="410" t="s">
        <v>414</v>
      </c>
      <c r="D128" s="476" t="s">
        <v>297</v>
      </c>
      <c r="E128" s="493" t="s">
        <v>415</v>
      </c>
      <c r="F128" s="476" t="s">
        <v>194</v>
      </c>
      <c r="G128" s="476" t="s">
        <v>416</v>
      </c>
      <c r="H128" s="494" t="n">
        <v>5</v>
      </c>
      <c r="I128" s="466" t="n">
        <f aca="false">I127+TIME(0,H127,0)</f>
        <v>0.354861111111111</v>
      </c>
    </row>
    <row r="129" s="468" customFormat="true" ht="16.5" hidden="false" customHeight="true" outlineLevel="0" collapsed="false">
      <c r="C129" s="481" t="s">
        <v>417</v>
      </c>
      <c r="D129" s="470" t="s">
        <v>297</v>
      </c>
      <c r="E129" s="491" t="s">
        <v>418</v>
      </c>
      <c r="F129" s="470" t="s">
        <v>194</v>
      </c>
      <c r="G129" s="470" t="s">
        <v>328</v>
      </c>
      <c r="H129" s="492" t="n">
        <v>5</v>
      </c>
      <c r="I129" s="475" t="n">
        <f aca="false">I128+TIME(0,H128,0)</f>
        <v>0.358333333333333</v>
      </c>
    </row>
    <row r="130" s="463" customFormat="true" ht="16.5" hidden="false" customHeight="true" outlineLevel="0" collapsed="false">
      <c r="C130" s="477" t="s">
        <v>419</v>
      </c>
      <c r="D130" s="476" t="s">
        <v>297</v>
      </c>
      <c r="E130" s="493" t="s">
        <v>420</v>
      </c>
      <c r="F130" s="476" t="s">
        <v>194</v>
      </c>
      <c r="G130" s="476" t="s">
        <v>331</v>
      </c>
      <c r="H130" s="494" t="n">
        <v>5</v>
      </c>
      <c r="I130" s="466" t="n">
        <f aca="false">I129+TIME(0,H129,0)</f>
        <v>0.361805555555556</v>
      </c>
    </row>
    <row r="131" s="468" customFormat="true" ht="16.5" hidden="false" customHeight="true" outlineLevel="0" collapsed="false">
      <c r="C131" s="481" t="s">
        <v>421</v>
      </c>
      <c r="D131" s="470" t="s">
        <v>297</v>
      </c>
      <c r="E131" s="491" t="s">
        <v>422</v>
      </c>
      <c r="F131" s="470" t="s">
        <v>194</v>
      </c>
      <c r="G131" s="470" t="s">
        <v>334</v>
      </c>
      <c r="H131" s="492" t="n">
        <v>5</v>
      </c>
      <c r="I131" s="475" t="n">
        <f aca="false">I130+TIME(0,H130,0)</f>
        <v>0.365277777777778</v>
      </c>
    </row>
    <row r="132" s="463" customFormat="true" ht="16.5" hidden="false" customHeight="true" outlineLevel="0" collapsed="false">
      <c r="C132" s="410" t="s">
        <v>423</v>
      </c>
      <c r="D132" s="476" t="s">
        <v>297</v>
      </c>
      <c r="E132" s="493" t="s">
        <v>424</v>
      </c>
      <c r="F132" s="476" t="s">
        <v>194</v>
      </c>
      <c r="G132" s="476" t="s">
        <v>394</v>
      </c>
      <c r="H132" s="494" t="n">
        <v>5</v>
      </c>
      <c r="I132" s="466" t="n">
        <f aca="false">I131+TIME(0,H131,0)</f>
        <v>0.36875</v>
      </c>
    </row>
    <row r="133" s="468" customFormat="true" ht="16.5" hidden="false" customHeight="true" outlineLevel="0" collapsed="false">
      <c r="C133" s="433" t="s">
        <v>425</v>
      </c>
      <c r="D133" s="470" t="s">
        <v>297</v>
      </c>
      <c r="E133" s="491" t="s">
        <v>426</v>
      </c>
      <c r="F133" s="470" t="s">
        <v>194</v>
      </c>
      <c r="G133" s="482" t="s">
        <v>288</v>
      </c>
      <c r="H133" s="492" t="n">
        <v>5</v>
      </c>
      <c r="I133" s="475" t="n">
        <f aca="false">I132+TIME(0,H132,0)</f>
        <v>0.372222222222222</v>
      </c>
    </row>
    <row r="134" s="463" customFormat="true" ht="16.5" hidden="false" customHeight="true" outlineLevel="0" collapsed="false">
      <c r="C134" s="410" t="n">
        <v>4.3</v>
      </c>
      <c r="D134" s="476" t="s">
        <v>297</v>
      </c>
      <c r="E134" s="495" t="s">
        <v>427</v>
      </c>
      <c r="F134" s="476" t="s">
        <v>194</v>
      </c>
      <c r="G134" s="382" t="s">
        <v>363</v>
      </c>
      <c r="H134" s="494" t="n">
        <v>5</v>
      </c>
      <c r="I134" s="466" t="n">
        <f aca="false">I133+TIME(0,H133,0)</f>
        <v>0.375694444444444</v>
      </c>
    </row>
    <row r="135" s="468" customFormat="true" ht="16.5" hidden="false" customHeight="true" outlineLevel="0" collapsed="false">
      <c r="C135" s="433" t="n">
        <v>4.4</v>
      </c>
      <c r="D135" s="470" t="s">
        <v>297</v>
      </c>
      <c r="E135" s="490" t="s">
        <v>428</v>
      </c>
      <c r="F135" s="470" t="s">
        <v>194</v>
      </c>
      <c r="G135" s="351" t="s">
        <v>368</v>
      </c>
      <c r="H135" s="492" t="n">
        <v>5</v>
      </c>
      <c r="I135" s="475" t="n">
        <f aca="false">I134+TIME(0,H134,0)</f>
        <v>0.379166666666667</v>
      </c>
    </row>
    <row r="136" s="463" customFormat="true" ht="16.5" hidden="false" customHeight="true" outlineLevel="0" collapsed="false">
      <c r="C136" s="410" t="n">
        <v>5</v>
      </c>
      <c r="D136" s="419"/>
      <c r="E136" s="464" t="s">
        <v>373</v>
      </c>
      <c r="F136" s="419"/>
      <c r="G136" s="419"/>
      <c r="H136" s="465" t="n">
        <v>60</v>
      </c>
      <c r="I136" s="466" t="n">
        <f aca="false">I135+TIME(0,H135,0)</f>
        <v>0.382638888888889</v>
      </c>
    </row>
    <row r="137" s="349" customFormat="true" ht="16.5" hidden="false" customHeight="true" outlineLevel="0" collapsed="false">
      <c r="C137" s="350" t="n">
        <v>5.1</v>
      </c>
      <c r="D137" s="351"/>
      <c r="E137" s="363" t="s">
        <v>313</v>
      </c>
      <c r="F137" s="353"/>
      <c r="G137" s="353"/>
      <c r="H137" s="354"/>
      <c r="I137" s="355"/>
    </row>
    <row r="138" s="463" customFormat="true" ht="16.5" hidden="false" customHeight="true" outlineLevel="0" collapsed="false">
      <c r="C138" s="477" t="s">
        <v>429</v>
      </c>
      <c r="D138" s="464" t="s">
        <v>381</v>
      </c>
      <c r="E138" s="496" t="s">
        <v>430</v>
      </c>
      <c r="F138" s="464" t="s">
        <v>268</v>
      </c>
      <c r="G138" s="476" t="s">
        <v>316</v>
      </c>
      <c r="H138" s="465"/>
      <c r="I138" s="466"/>
    </row>
    <row r="139" s="468" customFormat="true" ht="16.5" hidden="false" customHeight="true" outlineLevel="0" collapsed="false">
      <c r="C139" s="481" t="s">
        <v>431</v>
      </c>
      <c r="D139" s="482" t="s">
        <v>381</v>
      </c>
      <c r="E139" s="497" t="s">
        <v>432</v>
      </c>
      <c r="F139" s="482" t="s">
        <v>268</v>
      </c>
      <c r="G139" s="470" t="s">
        <v>411</v>
      </c>
      <c r="H139" s="471"/>
      <c r="I139" s="475"/>
    </row>
    <row r="140" s="463" customFormat="true" ht="16.5" hidden="false" customHeight="true" outlineLevel="0" collapsed="false">
      <c r="C140" s="477" t="s">
        <v>433</v>
      </c>
      <c r="D140" s="464" t="s">
        <v>381</v>
      </c>
      <c r="E140" s="496" t="s">
        <v>434</v>
      </c>
      <c r="F140" s="464" t="s">
        <v>268</v>
      </c>
      <c r="G140" s="476" t="s">
        <v>322</v>
      </c>
      <c r="H140" s="465"/>
      <c r="I140" s="466"/>
    </row>
    <row r="141" s="468" customFormat="true" ht="16.5" hidden="false" customHeight="true" outlineLevel="0" collapsed="false">
      <c r="C141" s="481" t="s">
        <v>435</v>
      </c>
      <c r="D141" s="482" t="s">
        <v>381</v>
      </c>
      <c r="E141" s="497" t="s">
        <v>436</v>
      </c>
      <c r="F141" s="482" t="s">
        <v>268</v>
      </c>
      <c r="G141" s="470" t="s">
        <v>416</v>
      </c>
      <c r="H141" s="471"/>
      <c r="I141" s="475"/>
    </row>
    <row r="142" s="463" customFormat="true" ht="16.5" hidden="false" customHeight="true" outlineLevel="0" collapsed="false">
      <c r="C142" s="477" t="s">
        <v>437</v>
      </c>
      <c r="D142" s="464" t="s">
        <v>381</v>
      </c>
      <c r="E142" s="496" t="s">
        <v>438</v>
      </c>
      <c r="F142" s="464" t="s">
        <v>268</v>
      </c>
      <c r="G142" s="476" t="s">
        <v>328</v>
      </c>
      <c r="H142" s="465"/>
      <c r="I142" s="466"/>
    </row>
    <row r="143" s="468" customFormat="true" ht="16.5" hidden="false" customHeight="true" outlineLevel="0" collapsed="false">
      <c r="C143" s="481" t="s">
        <v>439</v>
      </c>
      <c r="D143" s="482" t="s">
        <v>381</v>
      </c>
      <c r="E143" s="497" t="s">
        <v>440</v>
      </c>
      <c r="F143" s="482" t="s">
        <v>268</v>
      </c>
      <c r="G143" s="470" t="s">
        <v>331</v>
      </c>
      <c r="H143" s="471"/>
      <c r="I143" s="475"/>
    </row>
    <row r="144" s="463" customFormat="true" ht="16.5" hidden="false" customHeight="true" outlineLevel="0" collapsed="false">
      <c r="C144" s="477" t="s">
        <v>441</v>
      </c>
      <c r="D144" s="464" t="s">
        <v>381</v>
      </c>
      <c r="E144" s="496" t="s">
        <v>442</v>
      </c>
      <c r="F144" s="464" t="s">
        <v>268</v>
      </c>
      <c r="G144" s="476" t="s">
        <v>334</v>
      </c>
      <c r="H144" s="465"/>
      <c r="I144" s="466"/>
    </row>
    <row r="145" s="468" customFormat="true" ht="16.5" hidden="false" customHeight="true" outlineLevel="0" collapsed="false">
      <c r="C145" s="481" t="s">
        <v>443</v>
      </c>
      <c r="D145" s="482" t="s">
        <v>381</v>
      </c>
      <c r="E145" s="497" t="s">
        <v>444</v>
      </c>
      <c r="F145" s="482" t="s">
        <v>268</v>
      </c>
      <c r="G145" s="470" t="s">
        <v>394</v>
      </c>
      <c r="H145" s="471"/>
      <c r="I145" s="475"/>
    </row>
    <row r="146" s="463" customFormat="true" ht="16.5" hidden="false" customHeight="true" outlineLevel="0" collapsed="false">
      <c r="C146" s="477" t="n">
        <v>5.2</v>
      </c>
      <c r="D146" s="464" t="s">
        <v>381</v>
      </c>
      <c r="E146" s="498" t="s">
        <v>445</v>
      </c>
      <c r="F146" s="464" t="s">
        <v>268</v>
      </c>
      <c r="G146" s="476" t="s">
        <v>363</v>
      </c>
      <c r="H146" s="465"/>
      <c r="I146" s="466"/>
    </row>
    <row r="147" s="432" customFormat="true" ht="16.5" hidden="false" customHeight="true" outlineLevel="0" collapsed="false">
      <c r="C147" s="433" t="n">
        <v>5.3</v>
      </c>
      <c r="D147" s="482" t="s">
        <v>381</v>
      </c>
      <c r="E147" s="499" t="s">
        <v>446</v>
      </c>
      <c r="F147" s="353" t="s">
        <v>268</v>
      </c>
      <c r="G147" s="351" t="s">
        <v>368</v>
      </c>
      <c r="H147" s="437"/>
      <c r="I147" s="461"/>
    </row>
    <row r="148" s="463" customFormat="true" ht="16.5" hidden="false" customHeight="true" outlineLevel="0" collapsed="false">
      <c r="C148" s="477" t="n">
        <v>5.4</v>
      </c>
      <c r="D148" s="464"/>
      <c r="E148" s="498"/>
      <c r="F148" s="464"/>
      <c r="G148" s="476"/>
      <c r="H148" s="465"/>
      <c r="I148" s="466"/>
    </row>
    <row r="149" s="468" customFormat="true" ht="16.5" hidden="false" customHeight="true" outlineLevel="0" collapsed="false">
      <c r="C149" s="433" t="n">
        <v>6</v>
      </c>
      <c r="D149" s="436"/>
      <c r="E149" s="470" t="s">
        <v>377</v>
      </c>
      <c r="F149" s="436"/>
      <c r="G149" s="436"/>
      <c r="H149" s="471" t="n">
        <v>60</v>
      </c>
      <c r="I149" s="475" t="n">
        <f aca="false">I136+TIME(0,H136,0)</f>
        <v>0.424305555555556</v>
      </c>
    </row>
    <row r="150" s="356" customFormat="true" ht="16.5" hidden="false" customHeight="true" outlineLevel="0" collapsed="false">
      <c r="C150" s="357" t="n">
        <v>6.1</v>
      </c>
      <c r="D150" s="358"/>
      <c r="E150" s="359" t="s">
        <v>313</v>
      </c>
      <c r="F150" s="360"/>
      <c r="G150" s="360"/>
      <c r="H150" s="361"/>
      <c r="I150" s="362"/>
    </row>
    <row r="151" s="468" customFormat="true" ht="16.5" hidden="false" customHeight="true" outlineLevel="0" collapsed="false">
      <c r="C151" s="481" t="s">
        <v>447</v>
      </c>
      <c r="D151" s="482" t="s">
        <v>381</v>
      </c>
      <c r="E151" s="497" t="s">
        <v>430</v>
      </c>
      <c r="F151" s="482" t="s">
        <v>268</v>
      </c>
      <c r="G151" s="470" t="s">
        <v>316</v>
      </c>
      <c r="H151" s="471"/>
      <c r="I151" s="475"/>
    </row>
    <row r="152" s="463" customFormat="true" ht="16.5" hidden="false" customHeight="true" outlineLevel="0" collapsed="false">
      <c r="C152" s="477" t="s">
        <v>448</v>
      </c>
      <c r="D152" s="464" t="s">
        <v>381</v>
      </c>
      <c r="E152" s="496" t="s">
        <v>432</v>
      </c>
      <c r="F152" s="464" t="s">
        <v>268</v>
      </c>
      <c r="G152" s="476" t="s">
        <v>411</v>
      </c>
      <c r="H152" s="465"/>
      <c r="I152" s="466"/>
    </row>
    <row r="153" s="468" customFormat="true" ht="16.5" hidden="false" customHeight="true" outlineLevel="0" collapsed="false">
      <c r="C153" s="481" t="s">
        <v>449</v>
      </c>
      <c r="D153" s="482" t="s">
        <v>381</v>
      </c>
      <c r="E153" s="497" t="s">
        <v>434</v>
      </c>
      <c r="F153" s="482" t="s">
        <v>268</v>
      </c>
      <c r="G153" s="470" t="s">
        <v>322</v>
      </c>
      <c r="H153" s="471"/>
      <c r="I153" s="475"/>
    </row>
    <row r="154" s="463" customFormat="true" ht="16.5" hidden="false" customHeight="true" outlineLevel="0" collapsed="false">
      <c r="C154" s="477" t="s">
        <v>450</v>
      </c>
      <c r="D154" s="464" t="s">
        <v>381</v>
      </c>
      <c r="E154" s="496" t="s">
        <v>436</v>
      </c>
      <c r="F154" s="464" t="s">
        <v>268</v>
      </c>
      <c r="G154" s="476" t="s">
        <v>416</v>
      </c>
      <c r="H154" s="465"/>
      <c r="I154" s="466"/>
    </row>
    <row r="155" s="468" customFormat="true" ht="16.5" hidden="false" customHeight="true" outlineLevel="0" collapsed="false">
      <c r="C155" s="481" t="s">
        <v>451</v>
      </c>
      <c r="D155" s="482" t="s">
        <v>381</v>
      </c>
      <c r="E155" s="497" t="s">
        <v>438</v>
      </c>
      <c r="F155" s="482" t="s">
        <v>268</v>
      </c>
      <c r="G155" s="470" t="s">
        <v>328</v>
      </c>
      <c r="H155" s="471"/>
      <c r="I155" s="475"/>
    </row>
    <row r="156" s="463" customFormat="true" ht="16.5" hidden="false" customHeight="true" outlineLevel="0" collapsed="false">
      <c r="C156" s="477" t="s">
        <v>452</v>
      </c>
      <c r="D156" s="464" t="s">
        <v>381</v>
      </c>
      <c r="E156" s="496" t="s">
        <v>440</v>
      </c>
      <c r="F156" s="464" t="s">
        <v>268</v>
      </c>
      <c r="G156" s="476" t="s">
        <v>331</v>
      </c>
      <c r="H156" s="465"/>
      <c r="I156" s="466"/>
    </row>
    <row r="157" s="468" customFormat="true" ht="16.5" hidden="false" customHeight="true" outlineLevel="0" collapsed="false">
      <c r="C157" s="481" t="s">
        <v>453</v>
      </c>
      <c r="D157" s="482" t="s">
        <v>381</v>
      </c>
      <c r="E157" s="497" t="s">
        <v>442</v>
      </c>
      <c r="F157" s="482" t="s">
        <v>268</v>
      </c>
      <c r="G157" s="470" t="s">
        <v>334</v>
      </c>
      <c r="H157" s="471"/>
      <c r="I157" s="475"/>
    </row>
    <row r="158" s="463" customFormat="true" ht="16.5" hidden="false" customHeight="true" outlineLevel="0" collapsed="false">
      <c r="C158" s="477" t="s">
        <v>454</v>
      </c>
      <c r="D158" s="464" t="s">
        <v>381</v>
      </c>
      <c r="E158" s="496" t="s">
        <v>444</v>
      </c>
      <c r="F158" s="464" t="s">
        <v>268</v>
      </c>
      <c r="G158" s="476" t="s">
        <v>394</v>
      </c>
      <c r="H158" s="465"/>
      <c r="I158" s="466"/>
    </row>
    <row r="159" s="468" customFormat="true" ht="16.5" hidden="false" customHeight="true" outlineLevel="0" collapsed="false">
      <c r="C159" s="481" t="n">
        <v>6.2</v>
      </c>
      <c r="D159" s="482" t="s">
        <v>381</v>
      </c>
      <c r="E159" s="500" t="s">
        <v>445</v>
      </c>
      <c r="F159" s="482" t="s">
        <v>268</v>
      </c>
      <c r="G159" s="470" t="s">
        <v>363</v>
      </c>
      <c r="H159" s="471"/>
      <c r="I159" s="475"/>
    </row>
    <row r="160" s="439" customFormat="true" ht="16.5" hidden="false" customHeight="true" outlineLevel="0" collapsed="false">
      <c r="C160" s="410" t="n">
        <v>6.3</v>
      </c>
      <c r="D160" s="419" t="s">
        <v>381</v>
      </c>
      <c r="E160" s="441" t="s">
        <v>446</v>
      </c>
      <c r="F160" s="360" t="s">
        <v>268</v>
      </c>
      <c r="G160" s="358" t="s">
        <v>368</v>
      </c>
      <c r="H160" s="442"/>
      <c r="I160" s="443"/>
    </row>
    <row r="161" s="432" customFormat="true" ht="16.5" hidden="false" customHeight="true" outlineLevel="0" collapsed="false">
      <c r="C161" s="433" t="n">
        <v>6.4</v>
      </c>
      <c r="D161" s="436"/>
      <c r="E161" s="499"/>
      <c r="F161" s="436"/>
      <c r="G161" s="434"/>
      <c r="H161" s="437"/>
      <c r="I161" s="461"/>
    </row>
    <row r="162" s="463" customFormat="true" ht="16.5" hidden="false" customHeight="true" outlineLevel="0" collapsed="false">
      <c r="C162" s="410" t="n">
        <v>7</v>
      </c>
      <c r="D162" s="419" t="s">
        <v>289</v>
      </c>
      <c r="E162" s="464" t="s">
        <v>455</v>
      </c>
      <c r="F162" s="419" t="s">
        <v>268</v>
      </c>
      <c r="G162" s="419" t="s">
        <v>288</v>
      </c>
      <c r="H162" s="465" t="n">
        <v>49</v>
      </c>
      <c r="I162" s="466" t="n">
        <f aca="false">I149+TIME(0,H149,0)</f>
        <v>0.465972222222222</v>
      </c>
    </row>
    <row r="163" s="468" customFormat="true" ht="16.5" hidden="false" customHeight="true" outlineLevel="0" collapsed="false">
      <c r="C163" s="433" t="n">
        <v>8</v>
      </c>
      <c r="D163" s="436" t="s">
        <v>381</v>
      </c>
      <c r="E163" s="482" t="s">
        <v>456</v>
      </c>
      <c r="F163" s="436" t="s">
        <v>268</v>
      </c>
      <c r="G163" s="436" t="s">
        <v>288</v>
      </c>
      <c r="H163" s="471" t="n">
        <v>1</v>
      </c>
      <c r="I163" s="475" t="n">
        <f aca="false">I162+TIME(0,H162,0)</f>
        <v>0.5</v>
      </c>
    </row>
    <row r="164" s="501" customFormat="true" ht="16.5" hidden="false" customHeight="true" outlineLevel="0" collapsed="false">
      <c r="C164" s="502"/>
      <c r="D164" s="503"/>
      <c r="E164" s="504"/>
      <c r="F164" s="503"/>
      <c r="G164" s="504"/>
      <c r="H164" s="505" t="s">
        <v>457</v>
      </c>
      <c r="I164" s="505"/>
    </row>
    <row r="165" s="508" customFormat="true" ht="16.5" hidden="false" customHeight="true" outlineLevel="0" collapsed="false">
      <c r="A165" s="506"/>
      <c r="B165" s="507"/>
      <c r="C165" s="507"/>
      <c r="D165" s="507"/>
      <c r="E165" s="507"/>
      <c r="F165" s="507"/>
      <c r="G165" s="507"/>
      <c r="H165" s="507"/>
      <c r="I165" s="507"/>
    </row>
    <row r="166" s="512" customFormat="true" ht="16.5" hidden="false" customHeight="true" outlineLevel="0" collapsed="false">
      <c r="A166" s="509"/>
      <c r="B166" s="510"/>
      <c r="C166" s="511"/>
      <c r="D166" s="510"/>
      <c r="E166" s="510"/>
      <c r="F166" s="510"/>
      <c r="G166" s="510"/>
      <c r="H166" s="510"/>
      <c r="I166" s="510"/>
    </row>
    <row r="167" s="512" customFormat="true" ht="16.5" hidden="false" customHeight="true" outlineLevel="0" collapsed="false">
      <c r="A167" s="509"/>
      <c r="B167" s="513"/>
      <c r="C167" s="514" t="s">
        <v>87</v>
      </c>
      <c r="D167" s="515" t="s">
        <v>87</v>
      </c>
      <c r="E167" s="516" t="s">
        <v>458</v>
      </c>
      <c r="F167" s="515" t="s">
        <v>87</v>
      </c>
      <c r="G167" s="516"/>
      <c r="H167" s="517" t="s">
        <v>87</v>
      </c>
      <c r="I167" s="518" t="s">
        <v>87</v>
      </c>
    </row>
    <row r="168" s="512" customFormat="true" ht="16.5" hidden="false" customHeight="true" outlineLevel="0" collapsed="false">
      <c r="A168" s="509"/>
      <c r="B168" s="513"/>
      <c r="C168" s="514"/>
      <c r="D168" s="516"/>
      <c r="E168" s="516" t="s">
        <v>459</v>
      </c>
      <c r="F168" s="516"/>
      <c r="G168" s="513"/>
      <c r="H168" s="510"/>
      <c r="I168" s="510"/>
    </row>
    <row r="169" s="512" customFormat="true" ht="16.5" hidden="false" customHeight="true" outlineLevel="0" collapsed="false">
      <c r="A169" s="509"/>
      <c r="B169" s="513"/>
      <c r="C169" s="514"/>
      <c r="D169" s="516"/>
      <c r="E169" s="516"/>
      <c r="F169" s="516"/>
      <c r="G169" s="513"/>
      <c r="H169" s="510"/>
      <c r="I169" s="510"/>
    </row>
    <row r="170" s="512" customFormat="true" ht="16.5" hidden="false" customHeight="true" outlineLevel="0" collapsed="false">
      <c r="A170" s="509"/>
      <c r="B170" s="513"/>
      <c r="C170" s="514" t="s">
        <v>460</v>
      </c>
      <c r="D170" s="516"/>
      <c r="E170" s="516"/>
      <c r="F170" s="516"/>
      <c r="G170" s="513"/>
      <c r="H170" s="510"/>
      <c r="I170" s="510"/>
    </row>
    <row r="171" s="512" customFormat="true" ht="16.5" hidden="false" customHeight="true" outlineLevel="0" collapsed="false">
      <c r="A171" s="509"/>
      <c r="B171" s="513"/>
      <c r="C171" s="514" t="s">
        <v>461</v>
      </c>
      <c r="D171" s="516"/>
      <c r="E171" s="516"/>
      <c r="F171" s="513"/>
      <c r="G171" s="513"/>
      <c r="H171" s="510"/>
      <c r="I171" s="510"/>
    </row>
    <row r="172" s="512" customFormat="true" ht="16.5" hidden="false" customHeight="true" outlineLevel="0" collapsed="false">
      <c r="A172" s="509"/>
      <c r="B172" s="513"/>
      <c r="C172" s="514" t="s">
        <v>462</v>
      </c>
      <c r="D172" s="516"/>
      <c r="E172" s="516"/>
      <c r="F172" s="513"/>
      <c r="G172" s="513"/>
      <c r="H172" s="510"/>
      <c r="I172" s="510"/>
    </row>
    <row r="173" s="512" customFormat="true" ht="16.5" hidden="false" customHeight="true" outlineLevel="0" collapsed="false">
      <c r="A173" s="509"/>
      <c r="B173" s="513"/>
      <c r="C173" s="514" t="s">
        <v>463</v>
      </c>
      <c r="D173" s="516"/>
      <c r="E173" s="516"/>
      <c r="F173" s="513"/>
      <c r="G173" s="513"/>
      <c r="H173" s="510"/>
      <c r="I173" s="510"/>
    </row>
    <row r="174" s="523" customFormat="true" ht="16.5" hidden="false" customHeight="true" outlineLevel="0" collapsed="false">
      <c r="A174" s="519"/>
      <c r="B174" s="520"/>
      <c r="C174" s="521"/>
      <c r="D174" s="520"/>
      <c r="E174" s="520"/>
      <c r="F174" s="520"/>
      <c r="G174" s="520"/>
      <c r="H174" s="522"/>
      <c r="I174" s="522"/>
    </row>
    <row r="175" s="524" customFormat="true" ht="16.5" hidden="false" customHeight="true" outlineLevel="0" collapsed="false">
      <c r="C175" s="525"/>
      <c r="H175" s="526"/>
      <c r="I175" s="526"/>
    </row>
  </sheetData>
  <mergeCells count="23">
    <mergeCell ref="B2:C3"/>
    <mergeCell ref="B4:C6"/>
    <mergeCell ref="D4:I4"/>
    <mergeCell ref="D5:I5"/>
    <mergeCell ref="B8:I8"/>
    <mergeCell ref="H9:I9"/>
    <mergeCell ref="D29:E29"/>
    <mergeCell ref="B77:I77"/>
    <mergeCell ref="B78:C79"/>
    <mergeCell ref="B80:C82"/>
    <mergeCell ref="D80:I80"/>
    <mergeCell ref="D81:I81"/>
    <mergeCell ref="B84:I84"/>
    <mergeCell ref="H85:I85"/>
    <mergeCell ref="B102:I102"/>
    <mergeCell ref="B103:C104"/>
    <mergeCell ref="B105:C107"/>
    <mergeCell ref="D105:I105"/>
    <mergeCell ref="D106:I106"/>
    <mergeCell ref="B109:I109"/>
    <mergeCell ref="H110:I110"/>
    <mergeCell ref="H164:I164"/>
    <mergeCell ref="B165:I16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27" width="7.7"/>
    <col collapsed="false" customWidth="true" hidden="false" outlineLevel="0" max="2" min="2" style="527" width="5.41"/>
    <col collapsed="false" customWidth="true" hidden="false" outlineLevel="0" max="3" min="3" style="527" width="11.42"/>
    <col collapsed="false" customWidth="true" hidden="false" outlineLevel="0" max="4" min="4" style="528" width="56.85"/>
    <col collapsed="false" customWidth="false" hidden="false" outlineLevel="0" max="5" min="5" style="527" width="3.7"/>
    <col collapsed="false" customWidth="true" hidden="false" outlineLevel="0" max="6" min="6" style="527" width="9.85"/>
    <col collapsed="false" customWidth="true" hidden="false" outlineLevel="0" max="7" min="7" style="527" width="6.13"/>
    <col collapsed="false" customWidth="true" hidden="false" outlineLevel="0" max="8" min="8" style="527" width="9.85"/>
    <col collapsed="false" customWidth="true" hidden="false" outlineLevel="0" max="9" min="9" style="527" width="19.28"/>
    <col collapsed="false" customWidth="false" hidden="false" outlineLevel="0" max="257" min="10" style="527" width="3.7"/>
  </cols>
  <sheetData>
    <row r="1" s="529" customFormat="true" ht="12.75" hidden="false" customHeight="true" outlineLevel="0" collapsed="false">
      <c r="D1" s="530"/>
    </row>
    <row r="2" customFormat="false" ht="12.75" hidden="false" customHeight="true" outlineLevel="0" collapsed="false">
      <c r="A2" s="531"/>
      <c r="B2" s="532" t="s">
        <v>464</v>
      </c>
      <c r="C2" s="532"/>
      <c r="D2" s="532"/>
      <c r="E2" s="532"/>
      <c r="F2" s="532"/>
      <c r="G2" s="532"/>
      <c r="H2" s="533"/>
    </row>
    <row r="3" customFormat="false" ht="12.75" hidden="false" customHeight="true" outlineLevel="0" collapsed="false">
      <c r="A3" s="531"/>
      <c r="B3" s="532" t="s">
        <v>465</v>
      </c>
      <c r="C3" s="532"/>
      <c r="D3" s="532"/>
      <c r="E3" s="532"/>
      <c r="F3" s="532"/>
      <c r="G3" s="532"/>
      <c r="H3" s="533"/>
      <c r="I3" s="534"/>
      <c r="J3" s="534"/>
    </row>
    <row r="4" customFormat="false" ht="12.75" hidden="false" customHeight="true" outlineLevel="0" collapsed="false">
      <c r="A4" s="531"/>
      <c r="B4" s="535" t="s">
        <v>466</v>
      </c>
      <c r="C4" s="535"/>
      <c r="D4" s="535"/>
      <c r="E4" s="535"/>
      <c r="F4" s="535"/>
      <c r="G4" s="535"/>
      <c r="H4" s="533"/>
      <c r="I4" s="534"/>
      <c r="J4" s="534"/>
    </row>
    <row r="5" s="529" customFormat="true" ht="12.75" hidden="false" customHeight="true" outlineLevel="0" collapsed="false">
      <c r="B5" s="536"/>
      <c r="C5" s="536"/>
      <c r="D5" s="536"/>
      <c r="E5" s="536"/>
      <c r="F5" s="536"/>
      <c r="G5" s="536"/>
      <c r="H5" s="536"/>
      <c r="I5" s="537"/>
      <c r="J5" s="537"/>
    </row>
    <row r="6" customFormat="false" ht="12.75" hidden="false" customHeight="true" outlineLevel="0" collapsed="false">
      <c r="B6" s="538" t="s">
        <v>467</v>
      </c>
      <c r="C6" s="538"/>
      <c r="D6" s="538"/>
      <c r="E6" s="538"/>
      <c r="F6" s="538"/>
      <c r="G6" s="539"/>
      <c r="H6" s="539"/>
      <c r="I6" s="534"/>
      <c r="J6" s="534"/>
    </row>
    <row r="7" customFormat="false" ht="12.75" hidden="false" customHeight="true" outlineLevel="0" collapsed="false">
      <c r="B7" s="540" t="s">
        <v>468</v>
      </c>
      <c r="C7" s="541" t="s">
        <v>266</v>
      </c>
      <c r="D7" s="542" t="s">
        <v>469</v>
      </c>
      <c r="E7" s="541" t="s">
        <v>268</v>
      </c>
      <c r="F7" s="541" t="s">
        <v>470</v>
      </c>
      <c r="G7" s="543"/>
      <c r="H7" s="533" t="n">
        <v>0.645833333333333</v>
      </c>
      <c r="I7" s="534"/>
      <c r="J7" s="534"/>
    </row>
    <row r="8" customFormat="false" ht="12.75" hidden="false" customHeight="true" outlineLevel="0" collapsed="false">
      <c r="B8" s="544" t="s">
        <v>471</v>
      </c>
      <c r="C8" s="541" t="s">
        <v>266</v>
      </c>
      <c r="D8" s="545" t="s">
        <v>472</v>
      </c>
      <c r="E8" s="541" t="s">
        <v>268</v>
      </c>
      <c r="F8" s="541" t="s">
        <v>470</v>
      </c>
      <c r="G8" s="543"/>
      <c r="H8" s="533"/>
      <c r="I8" s="534"/>
      <c r="J8" s="534"/>
    </row>
    <row r="9" customFormat="false" ht="12.75" hidden="false" customHeight="true" outlineLevel="0" collapsed="false">
      <c r="B9" s="546" t="n">
        <v>3</v>
      </c>
      <c r="C9" s="541" t="s">
        <v>266</v>
      </c>
      <c r="D9" s="547" t="s">
        <v>473</v>
      </c>
      <c r="E9" s="541" t="s">
        <v>268</v>
      </c>
      <c r="F9" s="541" t="s">
        <v>470</v>
      </c>
      <c r="G9" s="543"/>
      <c r="H9" s="533"/>
    </row>
    <row r="10" customFormat="false" ht="12.75" hidden="false" customHeight="true" outlineLevel="0" collapsed="false">
      <c r="B10" s="546" t="n">
        <v>4</v>
      </c>
      <c r="C10" s="541" t="s">
        <v>266</v>
      </c>
      <c r="D10" s="547" t="s">
        <v>474</v>
      </c>
      <c r="E10" s="541" t="s">
        <v>268</v>
      </c>
      <c r="F10" s="541" t="s">
        <v>470</v>
      </c>
      <c r="G10" s="543"/>
      <c r="H10" s="533"/>
    </row>
    <row r="11" customFormat="false" ht="12.75" hidden="false" customHeight="true" outlineLevel="0" collapsed="false">
      <c r="B11" s="546" t="n">
        <v>6</v>
      </c>
      <c r="C11" s="541" t="s">
        <v>266</v>
      </c>
      <c r="D11" s="547" t="s">
        <v>395</v>
      </c>
      <c r="E11" s="541" t="s">
        <v>268</v>
      </c>
      <c r="F11" s="541" t="s">
        <v>470</v>
      </c>
      <c r="G11" s="543"/>
      <c r="H11" s="533"/>
    </row>
    <row r="12" customFormat="false" ht="12.75" hidden="false" customHeight="true" outlineLevel="0" collapsed="false">
      <c r="B12" s="540" t="s">
        <v>475</v>
      </c>
      <c r="C12" s="541" t="s">
        <v>381</v>
      </c>
      <c r="D12" s="548" t="s">
        <v>476</v>
      </c>
      <c r="E12" s="541" t="s">
        <v>268</v>
      </c>
      <c r="F12" s="541" t="s">
        <v>470</v>
      </c>
      <c r="G12" s="543"/>
      <c r="H12" s="533"/>
      <c r="I12" s="534"/>
      <c r="J12" s="534"/>
    </row>
    <row r="13" customFormat="false" ht="12.75" hidden="false" customHeight="true" outlineLevel="0" collapsed="false">
      <c r="B13" s="540" t="s">
        <v>477</v>
      </c>
      <c r="C13" s="541" t="s">
        <v>289</v>
      </c>
      <c r="D13" s="545" t="s">
        <v>478</v>
      </c>
      <c r="E13" s="541" t="s">
        <v>268</v>
      </c>
      <c r="F13" s="541" t="s">
        <v>470</v>
      </c>
      <c r="G13" s="543"/>
      <c r="H13" s="533"/>
      <c r="I13" s="534"/>
      <c r="J13" s="534"/>
    </row>
    <row r="14" customFormat="false" ht="12.75" hidden="false" customHeight="true" outlineLevel="0" collapsed="false">
      <c r="B14" s="540" t="s">
        <v>479</v>
      </c>
      <c r="C14" s="541" t="s">
        <v>297</v>
      </c>
      <c r="D14" s="545" t="s">
        <v>480</v>
      </c>
      <c r="E14" s="541" t="s">
        <v>268</v>
      </c>
      <c r="F14" s="541" t="s">
        <v>470</v>
      </c>
      <c r="G14" s="543"/>
      <c r="H14" s="533" t="n">
        <v>0.6875</v>
      </c>
      <c r="I14" s="534"/>
      <c r="J14" s="534"/>
    </row>
    <row r="15" s="529" customFormat="true" ht="12.75" hidden="false" customHeight="true" outlineLevel="0" collapsed="false">
      <c r="B15" s="549" t="n">
        <v>9</v>
      </c>
      <c r="C15" s="549" t="s">
        <v>297</v>
      </c>
      <c r="D15" s="549" t="s">
        <v>481</v>
      </c>
      <c r="E15" s="549" t="s">
        <v>268</v>
      </c>
      <c r="F15" s="549" t="s">
        <v>470</v>
      </c>
      <c r="G15" s="527"/>
      <c r="H15" s="533" t="n">
        <v>0.229166666666667</v>
      </c>
      <c r="I15" s="537"/>
      <c r="J15" s="537"/>
    </row>
    <row r="16" customFormat="false" ht="12.75" hidden="false" customHeight="true" outlineLevel="0" collapsed="false">
      <c r="B16" s="540"/>
      <c r="C16" s="541"/>
      <c r="D16" s="549" t="s">
        <v>383</v>
      </c>
      <c r="F16" s="550"/>
      <c r="H16" s="551"/>
      <c r="I16" s="534"/>
      <c r="J16" s="534"/>
    </row>
    <row r="17" customFormat="false" ht="12.75" hidden="false" customHeight="true" outlineLevel="0" collapsed="false">
      <c r="B17" s="552"/>
      <c r="C17" s="553"/>
      <c r="D17" s="545"/>
      <c r="E17" s="541"/>
      <c r="F17" s="541"/>
      <c r="G17" s="543"/>
      <c r="H17" s="533"/>
      <c r="I17" s="534"/>
      <c r="J17" s="534"/>
    </row>
    <row r="18" customFormat="false" ht="12.75" hidden="false" customHeight="true" outlineLevel="0" collapsed="false">
      <c r="B18" s="554" t="s">
        <v>482</v>
      </c>
      <c r="C18" s="554"/>
      <c r="D18" s="554"/>
      <c r="E18" s="554"/>
      <c r="F18" s="554"/>
      <c r="G18" s="543"/>
      <c r="H18" s="533"/>
      <c r="I18" s="534"/>
      <c r="J18" s="534"/>
    </row>
    <row r="19" customFormat="false" ht="12.75" hidden="false" customHeight="true" outlineLevel="0" collapsed="false">
      <c r="B19" s="540" t="s">
        <v>483</v>
      </c>
      <c r="C19" s="541" t="s">
        <v>374</v>
      </c>
      <c r="D19" s="545" t="s">
        <v>484</v>
      </c>
      <c r="E19" s="541"/>
      <c r="F19" s="541" t="s">
        <v>485</v>
      </c>
      <c r="G19" s="543"/>
      <c r="H19" s="533" t="n">
        <v>0.770833333333333</v>
      </c>
      <c r="I19" s="534"/>
      <c r="J19" s="534"/>
    </row>
    <row r="20" s="529" customFormat="true" ht="12.75" hidden="false" customHeight="true" outlineLevel="0" collapsed="false">
      <c r="B20" s="555"/>
      <c r="C20" s="555"/>
      <c r="D20" s="549" t="s">
        <v>481</v>
      </c>
      <c r="E20" s="549"/>
      <c r="F20" s="549"/>
      <c r="G20" s="541"/>
      <c r="H20" s="533" t="n">
        <v>0.895833333333333</v>
      </c>
    </row>
    <row r="21" customFormat="false" ht="12.75" hidden="false" customHeight="true" outlineLevel="0" collapsed="false">
      <c r="B21" s="541"/>
      <c r="C21" s="541"/>
      <c r="D21" s="549"/>
      <c r="E21" s="541"/>
      <c r="F21" s="541"/>
      <c r="G21" s="541"/>
      <c r="H21" s="553"/>
    </row>
    <row r="22" customFormat="false" ht="12.75" hidden="false" customHeight="true" outlineLevel="0" collapsed="false">
      <c r="B22" s="541"/>
      <c r="C22" s="541"/>
      <c r="D22" s="549"/>
      <c r="E22" s="541"/>
      <c r="F22" s="541"/>
      <c r="G22" s="541"/>
      <c r="H22" s="541"/>
    </row>
    <row r="23" customFormat="false" ht="12.75" hidden="false" customHeight="true" outlineLevel="0" collapsed="false">
      <c r="B23" s="556"/>
      <c r="C23" s="556"/>
      <c r="D23" s="549"/>
      <c r="E23" s="556"/>
      <c r="F23" s="556"/>
      <c r="G23" s="553"/>
      <c r="H23" s="553"/>
    </row>
    <row r="24" customFormat="false" ht="12.75" hidden="false" customHeight="true" outlineLevel="0" collapsed="false">
      <c r="B24" s="557" t="s">
        <v>486</v>
      </c>
      <c r="C24" s="557"/>
      <c r="D24" s="557"/>
      <c r="E24" s="557"/>
      <c r="F24" s="557"/>
      <c r="G24" s="553"/>
      <c r="H24" s="553"/>
    </row>
    <row r="25" customFormat="false" ht="12.75" hidden="false" customHeight="true" outlineLevel="0" collapsed="false">
      <c r="B25" s="540" t="s">
        <v>487</v>
      </c>
      <c r="C25" s="541" t="s">
        <v>374</v>
      </c>
      <c r="D25" s="548" t="s">
        <v>488</v>
      </c>
      <c r="E25" s="541"/>
      <c r="F25" s="550" t="s">
        <v>485</v>
      </c>
      <c r="G25" s="543"/>
      <c r="H25" s="533" t="n">
        <v>0.4375</v>
      </c>
      <c r="I25" s="534"/>
      <c r="J25" s="534"/>
    </row>
    <row r="26" customFormat="false" ht="12.75" hidden="false" customHeight="true" outlineLevel="0" collapsed="false">
      <c r="B26" s="540"/>
      <c r="C26" s="541"/>
      <c r="D26" s="548" t="s">
        <v>489</v>
      </c>
      <c r="E26" s="541"/>
      <c r="F26" s="541"/>
      <c r="G26" s="543"/>
      <c r="H26" s="533" t="n">
        <v>0.5</v>
      </c>
      <c r="I26" s="534"/>
      <c r="J26" s="534"/>
    </row>
    <row r="27" customFormat="false" ht="12.75" hidden="false" customHeight="true" outlineLevel="0" collapsed="false">
      <c r="B27" s="540"/>
      <c r="C27" s="541"/>
      <c r="D27" s="548" t="s">
        <v>117</v>
      </c>
      <c r="E27" s="541"/>
      <c r="F27" s="541"/>
      <c r="G27" s="543"/>
      <c r="H27" s="533"/>
      <c r="I27" s="534"/>
      <c r="J27" s="534"/>
    </row>
    <row r="28" customFormat="false" ht="12.75" hidden="false" customHeight="true" outlineLevel="0" collapsed="false">
      <c r="B28" s="540"/>
      <c r="C28" s="541"/>
      <c r="D28" s="548"/>
      <c r="E28" s="541"/>
      <c r="F28" s="550"/>
      <c r="G28" s="543"/>
      <c r="H28" s="533"/>
      <c r="I28" s="534"/>
      <c r="J28" s="534"/>
    </row>
    <row r="29" customFormat="false" ht="12.75" hidden="false" customHeight="true" outlineLevel="0" collapsed="false">
      <c r="B29" s="540" t="s">
        <v>490</v>
      </c>
      <c r="C29" s="541" t="s">
        <v>374</v>
      </c>
      <c r="D29" s="545" t="s">
        <v>484</v>
      </c>
      <c r="E29" s="541" t="s">
        <v>268</v>
      </c>
      <c r="F29" s="558" t="s">
        <v>485</v>
      </c>
      <c r="G29" s="543"/>
      <c r="H29" s="533" t="n">
        <v>0.541666666666667</v>
      </c>
      <c r="I29" s="534"/>
      <c r="J29" s="534"/>
    </row>
    <row r="30" customFormat="false" ht="12.75" hidden="false" customHeight="true" outlineLevel="0" collapsed="false">
      <c r="B30" s="540"/>
      <c r="C30" s="541"/>
      <c r="D30" s="545" t="s">
        <v>491</v>
      </c>
      <c r="E30" s="541"/>
      <c r="F30" s="558"/>
      <c r="G30" s="543"/>
      <c r="H30" s="533" t="n">
        <v>0.625</v>
      </c>
      <c r="I30" s="534"/>
      <c r="J30" s="534"/>
    </row>
    <row r="31" customFormat="false" ht="12.75" hidden="false" customHeight="true" outlineLevel="0" collapsed="false">
      <c r="B31" s="540"/>
      <c r="C31" s="541"/>
      <c r="D31" s="545"/>
      <c r="E31" s="541"/>
      <c r="F31" s="558"/>
      <c r="G31" s="543"/>
      <c r="H31" s="533"/>
      <c r="I31" s="534"/>
      <c r="J31" s="534"/>
    </row>
    <row r="32" s="529" customFormat="true" ht="12.75" hidden="false" customHeight="true" outlineLevel="0" collapsed="false">
      <c r="B32" s="557" t="s">
        <v>492</v>
      </c>
      <c r="C32" s="557"/>
      <c r="D32" s="557"/>
      <c r="E32" s="557"/>
      <c r="F32" s="557"/>
      <c r="G32" s="559"/>
      <c r="H32" s="559"/>
      <c r="I32" s="537"/>
      <c r="J32" s="537"/>
    </row>
    <row r="33" customFormat="false" ht="12.75" hidden="false" customHeight="true" outlineLevel="0" collapsed="false">
      <c r="B33" s="540" t="s">
        <v>493</v>
      </c>
      <c r="C33" s="541" t="s">
        <v>374</v>
      </c>
      <c r="D33" s="548" t="s">
        <v>484</v>
      </c>
      <c r="E33" s="541"/>
      <c r="F33" s="550" t="s">
        <v>485</v>
      </c>
      <c r="G33" s="543"/>
      <c r="H33" s="533" t="n">
        <v>0.541666666666667</v>
      </c>
      <c r="I33" s="534"/>
      <c r="J33" s="534"/>
    </row>
    <row r="34" customFormat="false" ht="12.75" hidden="false" customHeight="true" outlineLevel="0" collapsed="false">
      <c r="B34" s="540"/>
      <c r="C34" s="541"/>
      <c r="D34" s="545" t="s">
        <v>494</v>
      </c>
      <c r="E34" s="541"/>
      <c r="F34" s="558"/>
      <c r="G34" s="543"/>
      <c r="H34" s="533" t="n">
        <v>0.625</v>
      </c>
      <c r="I34" s="534"/>
      <c r="J34" s="534"/>
    </row>
    <row r="35" customFormat="false" ht="12.75" hidden="false" customHeight="true" outlineLevel="0" collapsed="false">
      <c r="B35" s="540"/>
      <c r="C35" s="541"/>
      <c r="D35" s="545"/>
      <c r="E35" s="541"/>
      <c r="F35" s="558"/>
      <c r="G35" s="543"/>
      <c r="H35" s="533"/>
      <c r="I35" s="534"/>
      <c r="J35" s="534"/>
    </row>
    <row r="36" customFormat="false" ht="12.75" hidden="false" customHeight="true" outlineLevel="0" collapsed="false">
      <c r="B36" s="540"/>
      <c r="C36" s="541"/>
      <c r="D36" s="545"/>
      <c r="E36" s="541"/>
      <c r="F36" s="558"/>
      <c r="G36" s="543"/>
      <c r="H36" s="533"/>
      <c r="I36" s="534"/>
      <c r="J36" s="534"/>
    </row>
    <row r="37" customFormat="false" ht="12.75" hidden="false" customHeight="true" outlineLevel="0" collapsed="false">
      <c r="B37" s="544" t="s">
        <v>495</v>
      </c>
      <c r="C37" s="541" t="s">
        <v>289</v>
      </c>
      <c r="D37" s="548" t="s">
        <v>496</v>
      </c>
      <c r="E37" s="541"/>
      <c r="F37" s="550" t="s">
        <v>497</v>
      </c>
      <c r="G37" s="543"/>
      <c r="H37" s="533" t="n">
        <v>0.645833333333333</v>
      </c>
      <c r="I37" s="534"/>
      <c r="J37" s="534"/>
    </row>
    <row r="38" customFormat="false" ht="12.75" hidden="false" customHeight="true" outlineLevel="0" collapsed="false">
      <c r="B38" s="544" t="s">
        <v>495</v>
      </c>
      <c r="C38" s="541"/>
      <c r="D38" s="548" t="s">
        <v>498</v>
      </c>
      <c r="E38" s="541"/>
      <c r="F38" s="541"/>
      <c r="G38" s="543"/>
      <c r="H38" s="533" t="n">
        <v>0.729166666666667</v>
      </c>
      <c r="I38" s="534"/>
      <c r="J38" s="534"/>
    </row>
    <row r="39" customFormat="false" ht="12.75" hidden="false" customHeight="true" outlineLevel="0" collapsed="false">
      <c r="B39" s="540"/>
      <c r="C39" s="541"/>
      <c r="D39" s="548"/>
      <c r="E39" s="541"/>
      <c r="F39" s="541"/>
      <c r="G39" s="543"/>
      <c r="H39" s="533"/>
      <c r="I39" s="534"/>
      <c r="J39" s="534"/>
    </row>
    <row r="40" customFormat="false" ht="12.75" hidden="false" customHeight="true" outlineLevel="0" collapsed="false">
      <c r="B40" s="560" t="s">
        <v>499</v>
      </c>
      <c r="C40" s="560"/>
      <c r="D40" s="560"/>
      <c r="E40" s="560"/>
      <c r="F40" s="560"/>
      <c r="G40" s="543"/>
      <c r="H40" s="533"/>
      <c r="I40" s="534"/>
      <c r="J40" s="534"/>
    </row>
    <row r="41" customFormat="false" ht="12.75" hidden="false" customHeight="true" outlineLevel="0" collapsed="false">
      <c r="B41" s="544" t="s">
        <v>495</v>
      </c>
      <c r="C41" s="541" t="s">
        <v>289</v>
      </c>
      <c r="D41" s="548" t="s">
        <v>496</v>
      </c>
      <c r="E41" s="541"/>
      <c r="F41" s="541" t="s">
        <v>497</v>
      </c>
      <c r="G41" s="543"/>
      <c r="H41" s="533" t="n">
        <v>0.333333333333333</v>
      </c>
      <c r="I41" s="553"/>
      <c r="J41" s="553"/>
    </row>
    <row r="42" s="529" customFormat="true" ht="12.75" hidden="false" customHeight="true" outlineLevel="0" collapsed="false">
      <c r="B42" s="549"/>
      <c r="C42" s="549"/>
      <c r="D42" s="549" t="s">
        <v>491</v>
      </c>
      <c r="E42" s="549"/>
      <c r="F42" s="549"/>
      <c r="G42" s="541"/>
      <c r="H42" s="533" t="n">
        <v>0.416666666666667</v>
      </c>
      <c r="I42" s="537"/>
      <c r="J42" s="537"/>
    </row>
    <row r="43" customFormat="false" ht="12.75" hidden="false" customHeight="true" outlineLevel="0" collapsed="false">
      <c r="B43" s="540"/>
      <c r="C43" s="541"/>
      <c r="D43" s="548"/>
      <c r="E43" s="541"/>
      <c r="F43" s="550"/>
      <c r="G43" s="543"/>
      <c r="H43" s="533"/>
      <c r="I43" s="534"/>
      <c r="J43" s="534"/>
    </row>
    <row r="44" customFormat="false" ht="12.75" hidden="false" customHeight="true" outlineLevel="0" collapsed="false">
      <c r="B44" s="544" t="s">
        <v>500</v>
      </c>
      <c r="C44" s="541" t="s">
        <v>374</v>
      </c>
      <c r="D44" s="548" t="s">
        <v>484</v>
      </c>
      <c r="E44" s="541"/>
      <c r="F44" s="541" t="s">
        <v>485</v>
      </c>
      <c r="G44" s="543"/>
      <c r="H44" s="533" t="n">
        <v>0.4375</v>
      </c>
      <c r="I44" s="534"/>
      <c r="J44" s="534"/>
    </row>
    <row r="45" customFormat="false" ht="12.75" hidden="false" customHeight="true" outlineLevel="0" collapsed="false">
      <c r="B45" s="540"/>
      <c r="C45" s="541"/>
      <c r="D45" s="548" t="s">
        <v>491</v>
      </c>
      <c r="E45" s="541"/>
      <c r="F45" s="541"/>
      <c r="G45" s="543"/>
      <c r="H45" s="533" t="n">
        <v>0.5</v>
      </c>
      <c r="I45" s="534"/>
      <c r="J45" s="534"/>
    </row>
    <row r="46" customFormat="false" ht="12.75" hidden="false" customHeight="true" outlineLevel="0" collapsed="false">
      <c r="B46" s="540"/>
      <c r="C46" s="541"/>
      <c r="D46" s="548"/>
      <c r="E46" s="541"/>
      <c r="F46" s="550"/>
      <c r="G46" s="543"/>
      <c r="H46" s="533"/>
      <c r="I46" s="534"/>
      <c r="J46" s="534"/>
    </row>
    <row r="47" customFormat="false" ht="12.75" hidden="false" customHeight="true" outlineLevel="0" collapsed="false">
      <c r="B47" s="544" t="s">
        <v>501</v>
      </c>
      <c r="C47" s="541" t="s">
        <v>374</v>
      </c>
      <c r="D47" s="548" t="s">
        <v>484</v>
      </c>
      <c r="E47" s="541"/>
      <c r="F47" s="541" t="s">
        <v>485</v>
      </c>
      <c r="G47" s="543"/>
      <c r="H47" s="533" t="n">
        <v>0.645833333333333</v>
      </c>
      <c r="I47" s="534"/>
      <c r="J47" s="534"/>
    </row>
    <row r="48" customFormat="false" ht="12.75" hidden="false" customHeight="true" outlineLevel="0" collapsed="false">
      <c r="B48" s="540"/>
      <c r="C48" s="541"/>
      <c r="D48" s="548" t="s">
        <v>489</v>
      </c>
      <c r="E48" s="541"/>
      <c r="F48" s="541"/>
      <c r="G48" s="543"/>
      <c r="H48" s="533" t="n">
        <v>0.729166666666667</v>
      </c>
      <c r="I48" s="534"/>
      <c r="J48" s="553"/>
    </row>
    <row r="49" customFormat="false" ht="12.75" hidden="false" customHeight="true" outlineLevel="0" collapsed="false">
      <c r="B49" s="540"/>
      <c r="C49" s="541"/>
      <c r="D49" s="548"/>
      <c r="E49" s="541"/>
      <c r="F49" s="550"/>
      <c r="G49" s="543"/>
      <c r="H49" s="533"/>
      <c r="I49" s="534"/>
      <c r="J49" s="534"/>
    </row>
    <row r="50" customFormat="false" ht="12.75" hidden="false" customHeight="true" outlineLevel="0" collapsed="false">
      <c r="B50" s="544" t="s">
        <v>502</v>
      </c>
      <c r="C50" s="541" t="s">
        <v>503</v>
      </c>
      <c r="D50" s="548" t="s">
        <v>504</v>
      </c>
      <c r="E50" s="541"/>
      <c r="F50" s="541" t="s">
        <v>470</v>
      </c>
      <c r="G50" s="543"/>
      <c r="H50" s="533" t="n">
        <v>0.770833333333333</v>
      </c>
      <c r="I50" s="534"/>
      <c r="J50" s="534"/>
    </row>
    <row r="51" customFormat="false" ht="12.75" hidden="false" customHeight="true" outlineLevel="0" collapsed="false">
      <c r="B51" s="544" t="s">
        <v>505</v>
      </c>
      <c r="C51" s="541" t="s">
        <v>503</v>
      </c>
      <c r="D51" s="548" t="s">
        <v>506</v>
      </c>
      <c r="E51" s="541"/>
      <c r="F51" s="541" t="s">
        <v>470</v>
      </c>
      <c r="G51" s="543"/>
      <c r="H51" s="533"/>
      <c r="I51" s="534"/>
      <c r="J51" s="534"/>
    </row>
    <row r="52" customFormat="false" ht="12.75" hidden="false" customHeight="true" outlineLevel="0" collapsed="false">
      <c r="B52" s="561" t="s">
        <v>507</v>
      </c>
      <c r="C52" s="562" t="s">
        <v>503</v>
      </c>
      <c r="D52" s="563" t="s">
        <v>508</v>
      </c>
      <c r="E52" s="562"/>
      <c r="F52" s="562"/>
      <c r="G52" s="564"/>
      <c r="H52" s="565" t="n">
        <v>0.8125</v>
      </c>
      <c r="I52" s="534"/>
      <c r="J52" s="534"/>
    </row>
    <row r="53" customFormat="false" ht="12.75" hidden="false" customHeight="true" outlineLevel="0" collapsed="false">
      <c r="B53" s="566" t="s">
        <v>509</v>
      </c>
      <c r="C53" s="562" t="s">
        <v>503</v>
      </c>
      <c r="D53" s="563" t="s">
        <v>510</v>
      </c>
      <c r="E53" s="562"/>
      <c r="F53" s="562"/>
      <c r="G53" s="564"/>
      <c r="H53" s="565"/>
      <c r="I53" s="567"/>
      <c r="J53" s="534"/>
    </row>
    <row r="54" customFormat="false" ht="12.75" hidden="false" customHeight="true" outlineLevel="0" collapsed="false">
      <c r="B54" s="561"/>
      <c r="C54" s="562"/>
      <c r="D54" s="563" t="s">
        <v>511</v>
      </c>
      <c r="E54" s="562"/>
      <c r="F54" s="562"/>
      <c r="G54" s="564"/>
      <c r="H54" s="565" t="n">
        <v>0.895833333333333</v>
      </c>
      <c r="I54" s="567"/>
      <c r="J54" s="553"/>
    </row>
    <row r="55" customFormat="false" ht="12.75" hidden="false" customHeight="true" outlineLevel="0" collapsed="false">
      <c r="B55" s="561"/>
      <c r="C55" s="562"/>
      <c r="D55" s="563"/>
      <c r="E55" s="562"/>
      <c r="F55" s="562"/>
      <c r="G55" s="564"/>
      <c r="H55" s="565"/>
      <c r="I55" s="567"/>
      <c r="J55" s="553"/>
    </row>
    <row r="56" customFormat="false" ht="12.75" hidden="false" customHeight="true" outlineLevel="0" collapsed="false">
      <c r="B56" s="540"/>
      <c r="C56" s="541"/>
      <c r="D56" s="548"/>
      <c r="E56" s="541"/>
      <c r="F56" s="541"/>
      <c r="G56" s="543"/>
      <c r="H56" s="533"/>
      <c r="I56" s="534"/>
      <c r="J56" s="553"/>
    </row>
    <row r="57" customFormat="false" ht="12.75" hidden="false" customHeight="true" outlineLevel="0" collapsed="false">
      <c r="B57" s="534"/>
      <c r="C57" s="534"/>
    </row>
    <row r="58" customFormat="false" ht="12.75" hidden="false" customHeight="true" outlineLevel="0" collapsed="false">
      <c r="B58" s="534"/>
      <c r="C58" s="534"/>
    </row>
    <row r="59" customFormat="false" ht="12.75" hidden="false" customHeight="true" outlineLevel="0" collapsed="false">
      <c r="B59" s="534"/>
      <c r="C59" s="534"/>
    </row>
    <row r="60" customFormat="false" ht="12.75" hidden="false" customHeight="true" outlineLevel="0" collapsed="false">
      <c r="B60" s="534"/>
      <c r="C60" s="534"/>
    </row>
    <row r="61" customFormat="false" ht="12.75" hidden="false" customHeight="true" outlineLevel="0" collapsed="false">
      <c r="B61" s="534"/>
      <c r="C61" s="534"/>
    </row>
    <row r="62" customFormat="false" ht="12.75" hidden="false" customHeight="true" outlineLevel="0" collapsed="false">
      <c r="B62" s="540"/>
      <c r="C62" s="541"/>
      <c r="D62" s="548"/>
      <c r="E62" s="541"/>
      <c r="F62" s="541"/>
      <c r="G62" s="543"/>
      <c r="H62" s="533"/>
      <c r="I62" s="534"/>
      <c r="J62" s="534"/>
    </row>
    <row r="63" customFormat="false" ht="12.75" hidden="false" customHeight="true" outlineLevel="0" collapsed="false">
      <c r="B63" s="540"/>
      <c r="C63" s="541"/>
      <c r="D63" s="548"/>
      <c r="E63" s="541"/>
      <c r="F63" s="541"/>
      <c r="G63" s="543"/>
      <c r="H63" s="533"/>
      <c r="I63" s="534"/>
      <c r="J63" s="534"/>
    </row>
    <row r="64" customFormat="false" ht="12.75" hidden="false" customHeight="true" outlineLevel="0" collapsed="false">
      <c r="B64" s="540"/>
      <c r="C64" s="541"/>
      <c r="D64" s="548"/>
      <c r="E64" s="541"/>
      <c r="F64" s="541"/>
      <c r="G64" s="543"/>
      <c r="H64" s="533"/>
      <c r="I64" s="534"/>
      <c r="J64" s="534"/>
    </row>
    <row r="65" customFormat="false" ht="12.75" hidden="false" customHeight="true" outlineLevel="0" collapsed="false">
      <c r="B65" s="540"/>
      <c r="C65" s="541"/>
      <c r="D65" s="548"/>
      <c r="E65" s="541"/>
      <c r="F65" s="541"/>
      <c r="G65" s="543"/>
      <c r="H65" s="533"/>
      <c r="I65" s="534"/>
    </row>
    <row r="66" customFormat="false" ht="12.75" hidden="false" customHeight="true" outlineLevel="0" collapsed="false">
      <c r="B66" s="540"/>
      <c r="C66" s="541"/>
      <c r="D66" s="548"/>
      <c r="E66" s="541"/>
      <c r="F66" s="541"/>
      <c r="G66" s="543"/>
      <c r="H66" s="533"/>
      <c r="I66" s="534"/>
    </row>
    <row r="67" customFormat="false" ht="12.75" hidden="false" customHeight="true" outlineLevel="0" collapsed="false">
      <c r="B67" s="540"/>
      <c r="C67" s="541"/>
      <c r="D67" s="548"/>
      <c r="E67" s="541"/>
      <c r="F67" s="541"/>
      <c r="G67" s="543"/>
      <c r="H67" s="533"/>
      <c r="I67" s="534"/>
    </row>
    <row r="68" customFormat="false" ht="12.75" hidden="false" customHeight="true" outlineLevel="0" collapsed="false">
      <c r="B68" s="540"/>
      <c r="C68" s="541"/>
      <c r="D68" s="548"/>
      <c r="E68" s="541"/>
      <c r="F68" s="541"/>
      <c r="G68" s="543"/>
      <c r="H68" s="533"/>
      <c r="I68" s="534"/>
    </row>
    <row r="69" customFormat="false" ht="12.75" hidden="false" customHeight="true" outlineLevel="0" collapsed="false">
      <c r="B69" s="540"/>
      <c r="C69" s="541"/>
      <c r="D69" s="548"/>
      <c r="E69" s="541"/>
      <c r="F69" s="541"/>
      <c r="G69" s="543"/>
      <c r="H69" s="533"/>
      <c r="I69" s="534"/>
    </row>
    <row r="70" customFormat="false" ht="12.75" hidden="false" customHeight="true" outlineLevel="0" collapsed="false">
      <c r="B70" s="540"/>
      <c r="C70" s="541"/>
      <c r="D70" s="548"/>
      <c r="E70" s="541"/>
      <c r="F70" s="541"/>
      <c r="G70" s="543"/>
      <c r="H70" s="533"/>
      <c r="I70" s="534"/>
    </row>
    <row r="71" customFormat="false" ht="12.75" hidden="false" customHeight="true" outlineLevel="0" collapsed="false">
      <c r="B71" s="540"/>
      <c r="C71" s="541"/>
      <c r="D71" s="548"/>
      <c r="E71" s="541"/>
      <c r="F71" s="541"/>
      <c r="G71" s="543"/>
      <c r="H71" s="533"/>
      <c r="I71" s="534"/>
    </row>
    <row r="72" customFormat="false" ht="12.75" hidden="false" customHeight="true" outlineLevel="0" collapsed="false">
      <c r="B72" s="540"/>
      <c r="C72" s="541"/>
      <c r="D72" s="548"/>
      <c r="E72" s="541"/>
      <c r="F72" s="541"/>
      <c r="G72" s="543"/>
      <c r="H72" s="533"/>
      <c r="I72" s="534"/>
    </row>
    <row r="73" customFormat="false" ht="12.75" hidden="false" customHeight="true" outlineLevel="0" collapsed="false">
      <c r="B73" s="540"/>
      <c r="C73" s="541"/>
      <c r="D73" s="548"/>
      <c r="E73" s="541"/>
      <c r="F73" s="541"/>
      <c r="G73" s="543"/>
      <c r="H73" s="533"/>
      <c r="I73" s="534"/>
    </row>
    <row r="74" customFormat="false" ht="12.75" hidden="false" customHeight="true" outlineLevel="0" collapsed="false">
      <c r="B74" s="540"/>
      <c r="C74" s="541"/>
      <c r="D74" s="548"/>
      <c r="E74" s="541"/>
      <c r="F74" s="541"/>
      <c r="G74" s="543"/>
      <c r="H74" s="533"/>
      <c r="I74" s="534"/>
    </row>
    <row r="75" customFormat="false" ht="12.75" hidden="false" customHeight="true" outlineLevel="0" collapsed="false">
      <c r="B75" s="540"/>
      <c r="C75" s="541"/>
      <c r="D75" s="548"/>
      <c r="E75" s="541"/>
      <c r="F75" s="541"/>
      <c r="G75" s="543"/>
      <c r="H75" s="533"/>
      <c r="I75" s="534"/>
    </row>
    <row r="76" customFormat="false" ht="12.75" hidden="false" customHeight="true" outlineLevel="0" collapsed="false">
      <c r="I76" s="534"/>
    </row>
    <row r="77" customFormat="false" ht="12.75" hidden="false" customHeight="true" outlineLevel="0" collapsed="false">
      <c r="I77" s="534"/>
    </row>
    <row r="78" customFormat="false" ht="12.75" hidden="false" customHeight="true" outlineLevel="0" collapsed="false">
      <c r="I78" s="534"/>
    </row>
  </sheetData>
  <mergeCells count="9">
    <mergeCell ref="B2:G2"/>
    <mergeCell ref="B3:G3"/>
    <mergeCell ref="B4:G4"/>
    <mergeCell ref="B5:H5"/>
    <mergeCell ref="B6:F6"/>
    <mergeCell ref="B18:F18"/>
    <mergeCell ref="B24:F24"/>
    <mergeCell ref="B32:F32"/>
    <mergeCell ref="B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1-09-27T22:38:23Z</cp:lastPrinted>
  <dcterms:modified xsi:type="dcterms:W3CDTF">2001-10-14T22:57:02Z</dcterms:modified>
  <cp:revision>0</cp:revision>
  <dc:subject>IEEE 802.11 Agenda</dc:subject>
  <dc:title/>
</cp:coreProperties>
</file>