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Graphic!$B$1:$W$49</definedName>
    <definedName function="false" hidden="false" localSheetId="3" name="_xlnm.Print_Area" vbProcedure="false">Monday!$A$1:$F$14</definedName>
    <definedName function="false" hidden="false" localSheetId="1" name="_xlnm.Print_Area" vbProcedure="false">Objectives!$A$2:$O$17</definedName>
    <definedName function="false" hidden="false" localSheetId="6" name="_xlnm.Print_Area" vbProcedure="false">Thursday!$A$1:$F$16</definedName>
    <definedName function="false" hidden="false" localSheetId="4" name="_xlnm.Print_Area" vbProcedure="false">Tuesday!$A$1:$F$15</definedName>
    <definedName function="false" hidden="false" localSheetId="5" name="_xlnm.Print_Area" vbProcedure="false">Wednesday!$A$1:$F$14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Monday!$A$1:$E$11</definedName>
    <definedName function="false" hidden="false" localSheetId="3" name="Z_2A0FDEE0_69FA_11D3_B977_C0F04DC10124__wvu_PrintArea" vbProcedure="false">Monday!$A$1:$F$14</definedName>
    <definedName function="false" hidden="false" localSheetId="3" name="_Parse_In" vbProcedure="false">Monday!$A$12:$A$24</definedName>
    <definedName function="false" hidden="false" localSheetId="3" name="_Parse_Out" vbProcedure="false">Monday!$A$26</definedName>
    <definedName function="false" hidden="false" localSheetId="4" name="Z_2A0FDEE0_69FA_11D3_B977_C0F04DC10124__wvu_PrintArea" vbProcedure="false">Tuesday!$A$1:$F$15</definedName>
    <definedName function="false" hidden="false" localSheetId="4" name="_Parse_In" vbProcedure="false">Tuesday!$A$13:$A$29</definedName>
    <definedName function="false" hidden="false" localSheetId="4" name="_Parse_Out" vbProcedure="false">Tuesday!$A$31</definedName>
    <definedName function="false" hidden="false" localSheetId="5" name="Print_Area_MI" vbProcedure="false">Wednesday!$A$1:$E$11</definedName>
    <definedName function="false" hidden="false" localSheetId="5" name="Z_2A0FDEE0_69FA_11D3_B977_C0F04DC10124__wvu_PrintArea" vbProcedure="false">Wednesday!$A$1:$F$14</definedName>
    <definedName function="false" hidden="false" localSheetId="5" name="_Parse_In" vbProcedure="false">Wednesday!$A$12:$A$26</definedName>
    <definedName function="false" hidden="false" localSheetId="5" name="_Parse_Out" vbProcedure="false">Wednesday!$A$28</definedName>
    <definedName function="false" hidden="false" localSheetId="6" name="Print_Area_MI" vbProcedure="false">Thursday!$A$1:$E$12</definedName>
    <definedName function="false" hidden="false" localSheetId="6" name="Z_2A0FDEE0_69FA_11D3_B977_C0F04DC10124__wvu_PrintArea" vbProcedure="false">Thursday!$A$1:$F$16</definedName>
    <definedName function="false" hidden="false" localSheetId="6" name="_Parse_In" vbProcedure="false">Thursday!$A$14:$A$30</definedName>
    <definedName function="false" hidden="false" localSheetId="6" name="_Parse_Out" vbProcedure="false">Thurs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5">
  <si>
    <t xml:space="preserve">Matthew B. Shoemake, Ph.D., Task Group Chairperson, shoemake@ti.com</t>
  </si>
  <si>
    <t xml:space="preserve">11-01-392r0-G-Task Group G Tentative Agenda July 2001 Session</t>
  </si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4th - 18th, 2001</t>
  </si>
  <si>
    <t xml:space="preserve">OBJECTIVES FOR THIS MEETING: </t>
  </si>
  <si>
    <t xml:space="preserve">TASK GROUP G - 802.11B DATA RATES &gt;20 MBIT/S</t>
  </si>
  <si>
    <t xml:space="preserve">-</t>
  </si>
  <si>
    <t xml:space="preserve">Conduct fair debate on the interpretation of Selection Procedure (00/209r3) Step 19</t>
  </si>
  <si>
    <t xml:space="preserve">Complete the Selection Procedure</t>
  </si>
  <si>
    <t xml:space="preserve">Enable the first draft of 802.11g by reaching a consensus of at least 75%</t>
  </si>
  <si>
    <t xml:space="preserve">Select an official Task Group G editor</t>
  </si>
  <si>
    <t xml:space="preserve">   68th IEEE 802.11 WLAN MEETING</t>
  </si>
  <si>
    <t xml:space="preserve">R1</t>
  </si>
  <si>
    <t xml:space="preserve">Portland Marriott Downtown, 1401 Southwest Naito Parkway, Portland, OR 97201, USA.</t>
  </si>
  <si>
    <t xml:space="preserve">   July 8th-13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MEETING</t>
  </si>
  <si>
    <t xml:space="preserve">07:30-08:00</t>
  </si>
  <si>
    <t xml:space="preserve">08:00-08:30</t>
  </si>
  <si>
    <t xml:space="preserve">5GSG Adhoc</t>
  </si>
  <si>
    <t xml:space="preserve">802 SEC MEETING</t>
  </si>
  <si>
    <t xml:space="preserve">TGH</t>
  </si>
  <si>
    <t xml:space="preserve">TGE (QoS)</t>
  </si>
  <si>
    <t xml:space="preserve">802 COEX</t>
  </si>
  <si>
    <t xml:space="preserve">TGG</t>
  </si>
  <si>
    <t xml:space="preserve">5GSG</t>
  </si>
  <si>
    <t xml:space="preserve">TGI (SEC)</t>
  </si>
  <si>
    <t xml:space="preserve">TGF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0000FF"/>
        <rFont val="Arial"/>
        <family val="2"/>
      </rPr>
      <t xml:space="preserve">802.11 WG OPENING </t>
    </r>
    <r>
      <rPr>
        <b val="true"/>
        <sz val="18"/>
        <color rgb="FF333333"/>
        <rFont val="Arial"/>
        <family val="2"/>
      </rPr>
      <t xml:space="preserve">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802.11 / 802.15 JOINT MEETING</t>
  </si>
  <si>
    <t xml:space="preserve">R-RE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1 WG (Optional)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nce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WG MTGs</t>
  </si>
  <si>
    <t xml:space="preserve">C</t>
  </si>
  <si>
    <t xml:space="preserve">X</t>
  </si>
  <si>
    <t xml:space="preserve">JT WIRE TECH PLEN</t>
  </si>
  <si>
    <t xml:space="preserve">11/15/COEX CHAIRs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Tentative AGENDA  - IEEE 802.11 Task Group G</t>
  </si>
  <si>
    <t xml:space="preserve">Monday, July 9, 2001</t>
  </si>
  <si>
    <t xml:space="preserve">Portland, Oregon, USA</t>
  </si>
  <si>
    <t xml:space="preserve">*</t>
  </si>
  <si>
    <t xml:space="preserve">802.11g SESSION CALLED TO ORDER</t>
  </si>
  <si>
    <t xml:space="preserve">Shoemake</t>
  </si>
  <si>
    <t xml:space="preserve">SELECTION OF EDITOR FOR THE SESSION</t>
  </si>
  <si>
    <t xml:space="preserve">CHAIRS STATUS UPDATE AND REVIEW OF OBJECTIVES FOR THE SESSION</t>
  </si>
  <si>
    <t xml:space="preserve">3</t>
  </si>
  <si>
    <t xml:space="preserve">REVIEW AND APPROVE MINUTES OF ORLANDO SESSION</t>
  </si>
  <si>
    <t xml:space="preserve">MI</t>
  </si>
  <si>
    <t xml:space="preserve">APPROVE OR MODIFY AGENDA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Tuesday, July 10, 2001</t>
  </si>
  <si>
    <t xml:space="preserve">OLD BUSINESS</t>
  </si>
  <si>
    <t xml:space="preserve">DT/MI</t>
  </si>
  <si>
    <t xml:space="preserve">  DISCUSSION OF SELECTION PROCEDURE</t>
  </si>
  <si>
    <t xml:space="preserve">RECESS FOR BREAK</t>
  </si>
  <si>
    <t xml:space="preserve">5.1</t>
  </si>
  <si>
    <t xml:space="preserve">RECESS FOR LUNCH</t>
  </si>
  <si>
    <t xml:space="preserve">5.2</t>
  </si>
  <si>
    <t xml:space="preserve">II</t>
  </si>
  <si>
    <t xml:space="preserve">PRESENTATIONS RELATED TO SELECTION PROCEDURE</t>
  </si>
  <si>
    <t xml:space="preserve">TBD</t>
  </si>
  <si>
    <t xml:space="preserve">Wednesday, May 11, 2001</t>
  </si>
  <si>
    <t xml:space="preserve">5.3</t>
  </si>
  <si>
    <t xml:space="preserve">PRESENTATIONS FROM AUTHORS OF CCK-OFDM PROPOSAL</t>
  </si>
  <si>
    <t xml:space="preserve">Webster</t>
  </si>
  <si>
    <t xml:space="preserve">5.4</t>
  </si>
  <si>
    <t xml:space="preserve">EXPLANATION OF VOTING PROCEDURE</t>
  </si>
  <si>
    <t xml:space="preserve">SELECTION PROCEDURE STEP 19 VOTE</t>
  </si>
  <si>
    <t xml:space="preserve">RECESS FOR COUNTING OF THE VOTES AND FOR THE DAY</t>
  </si>
  <si>
    <t xml:space="preserve">Thursday, March 12, 2001</t>
  </si>
  <si>
    <t xml:space="preserve">5</t>
  </si>
  <si>
    <t xml:space="preserve">5.7</t>
  </si>
  <si>
    <t xml:space="preserve">ANNOUNCEMENT OF VOTING RESULTS</t>
  </si>
  <si>
    <t xml:space="preserve">5.8</t>
  </si>
  <si>
    <t xml:space="preserve">SELECTION OF EDITOR</t>
  </si>
  <si>
    <t xml:space="preserve">6</t>
  </si>
  <si>
    <t xml:space="preserve">ME, MI</t>
  </si>
  <si>
    <t xml:space="preserve">UNFINISHED OR NEW BUSINESS</t>
  </si>
  <si>
    <t xml:space="preserve">RECESSS FOR BREAK</t>
  </si>
  <si>
    <t xml:space="preserve">7</t>
  </si>
  <si>
    <t xml:space="preserve">ADJOURN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[$-409]h:mm\ AM/PM"/>
    <numFmt numFmtId="171" formatCode="@"/>
    <numFmt numFmtId="172" formatCode="m/d/yy\ 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color rgb="FF0000FF"/>
      <name val="Arial"/>
      <family val="2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0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1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2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3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13</xdr:row>
      <xdr:rowOff>18720</xdr:rowOff>
    </xdr:from>
    <xdr:to>
      <xdr:col>9</xdr:col>
      <xdr:colOff>459360</xdr:colOff>
      <xdr:row>15</xdr:row>
      <xdr:rowOff>66600</xdr:rowOff>
    </xdr:to>
    <xdr:sp>
      <xdr:nvSpPr>
        <xdr:cNvPr id="4" name="AutoShape 6"/>
        <xdr:cNvSpPr txBox="1"/>
      </xdr:nvSpPr>
      <xdr:spPr>
        <a:xfrm>
          <a:off x="3589560" y="2257200"/>
          <a:ext cx="261324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69000</xdr:colOff>
      <xdr:row>16</xdr:row>
      <xdr:rowOff>142920</xdr:rowOff>
    </xdr:from>
    <xdr:to>
      <xdr:col>11</xdr:col>
      <xdr:colOff>329760</xdr:colOff>
      <xdr:row>19</xdr:row>
      <xdr:rowOff>86040</xdr:rowOff>
    </xdr:to>
    <xdr:sp>
      <xdr:nvSpPr>
        <xdr:cNvPr id="5" name="AutoShape 7"/>
        <xdr:cNvSpPr txBox="1"/>
      </xdr:nvSpPr>
      <xdr:spPr>
        <a:xfrm>
          <a:off x="2283480" y="2867040"/>
          <a:ext cx="506628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8th - 13th, 2001, Portalnd, Oregon, USA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4" customFormat="false" ht="12.75" hidden="false" customHeight="false" outlineLevel="0" collapsed="false">
      <c r="H24" s="2" t="s">
        <v>1</v>
      </c>
    </row>
  </sheetData>
  <mergeCells count="1"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5" customFormat="true" ht="20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3.2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s="12" customFormat="true" ht="26.25" hidden="false" customHeight="true" outlineLevel="0" collapsed="false">
      <c r="A4" s="10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1"/>
      <c r="N4" s="11"/>
      <c r="O4" s="11"/>
      <c r="P4" s="11"/>
    </row>
    <row r="5" s="9" customFormat="true" ht="20.25" hidden="false" customHeight="false" outlineLevel="0" collapsed="false">
      <c r="A5" s="13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5.75" hidden="false" customHeight="false" outlineLevel="0" collapsed="false">
      <c r="A7" s="14" t="s">
        <v>6</v>
      </c>
    </row>
    <row r="9" customFormat="false" ht="15.75" hidden="false" customHeight="false" outlineLevel="0" collapsed="false">
      <c r="A9" s="15" t="s">
        <v>7</v>
      </c>
    </row>
    <row r="10" customFormat="false" ht="15.75" hidden="false" customHeight="false" outlineLevel="0" collapsed="false">
      <c r="A10" s="15"/>
    </row>
    <row r="11" customFormat="false" ht="12.75" hidden="false" customHeight="false" outlineLevel="0" collapsed="false">
      <c r="A11" s="16" t="s">
        <v>8</v>
      </c>
      <c r="B11" s="17" t="s">
        <v>9</v>
      </c>
      <c r="C11" s="18"/>
      <c r="D11" s="18"/>
      <c r="E11" s="18"/>
    </row>
    <row r="12" customFormat="false" ht="12.75" hidden="false" customHeight="false" outlineLevel="0" collapsed="false">
      <c r="A12" s="16" t="s">
        <v>8</v>
      </c>
      <c r="B12" s="17" t="s">
        <v>10</v>
      </c>
      <c r="C12" s="18"/>
      <c r="D12" s="18"/>
      <c r="E12" s="18"/>
    </row>
    <row r="13" customFormat="false" ht="12.75" hidden="false" customHeight="false" outlineLevel="0" collapsed="false">
      <c r="A13" s="16" t="s">
        <v>8</v>
      </c>
      <c r="B13" s="17" t="s">
        <v>11</v>
      </c>
      <c r="C13" s="18"/>
      <c r="D13" s="18"/>
      <c r="E13" s="18"/>
    </row>
    <row r="14" customFormat="false" ht="12.75" hidden="false" customHeight="false" outlineLevel="0" collapsed="false">
      <c r="A14" s="16" t="s">
        <v>8</v>
      </c>
      <c r="B14" s="17" t="s">
        <v>12</v>
      </c>
      <c r="C14" s="18"/>
      <c r="D14" s="18"/>
      <c r="E14" s="18"/>
    </row>
    <row r="15" customFormat="false" ht="15" hidden="false" customHeight="false" outlineLevel="0" collapsed="false">
      <c r="A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6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P16" activeCellId="0" sqref="P16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0.56"/>
    <col collapsed="false" customWidth="true" hidden="false" outlineLevel="0" max="2" min="2" style="9" width="24.85"/>
    <col collapsed="false" customWidth="true" hidden="false" outlineLevel="0" max="3" min="3" style="9" width="26.7"/>
    <col collapsed="false" customWidth="true" hidden="false" outlineLevel="0" max="4" min="4" style="9" width="13.14"/>
    <col collapsed="false" customWidth="true" hidden="false" outlineLevel="0" max="23" min="5" style="9" width="11.7"/>
    <col collapsed="false" customWidth="false" hidden="false" outlineLevel="0" max="257" min="24" style="9" width="9.14"/>
  </cols>
  <sheetData>
    <row r="1" s="3" customFormat="true" ht="5.25" hidden="false" customHeight="true" outlineLevel="0" collapsed="false"/>
    <row r="2" s="3" customFormat="true" ht="26.1" hidden="false" customHeight="true" outlineLevel="0" collapsed="false">
      <c r="B2" s="20" t="s">
        <v>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 t="s">
        <v>14</v>
      </c>
      <c r="W2" s="22"/>
    </row>
    <row r="3" s="3" customFormat="true" ht="26.1" hidden="false" customHeight="true" outlineLevel="0" collapsed="false">
      <c r="B3" s="23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2"/>
      <c r="W3" s="22"/>
    </row>
    <row r="4" s="3" customFormat="true" ht="25.5" hidden="false" customHeight="true" outlineLevel="0" collapsed="false">
      <c r="B4" s="25" t="s">
        <v>1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2"/>
      <c r="W4" s="22"/>
    </row>
    <row r="5" s="3" customFormat="true" ht="11.25" hidden="false" customHeight="true" outlineLevel="0" collapsed="false"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2"/>
      <c r="W5" s="22"/>
    </row>
    <row r="6" s="3" customFormat="true" ht="20.25" hidden="false" customHeight="false" outlineLevel="0" collapsed="false">
      <c r="B6" s="28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 t="s">
        <v>18</v>
      </c>
      <c r="N6" s="26"/>
      <c r="O6" s="26"/>
      <c r="P6" s="26"/>
      <c r="Q6" s="26"/>
      <c r="R6" s="26"/>
      <c r="S6" s="26"/>
      <c r="T6" s="26" t="s">
        <v>19</v>
      </c>
      <c r="U6" s="26"/>
      <c r="V6" s="22"/>
      <c r="W6" s="22"/>
    </row>
    <row r="7" s="4" customFormat="true" ht="13.5" hidden="false" customHeight="true" outlineLevel="0" collapsed="false"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6"/>
      <c r="U7" s="26"/>
      <c r="V7" s="22"/>
      <c r="W7" s="22"/>
    </row>
    <row r="8" customFormat="false" ht="21.95" hidden="false" customHeight="true" outlineLevel="0" collapsed="false">
      <c r="B8" s="31" t="s">
        <v>18</v>
      </c>
      <c r="C8" s="32" t="s">
        <v>20</v>
      </c>
      <c r="D8" s="33" t="s">
        <v>21</v>
      </c>
      <c r="E8" s="33"/>
      <c r="F8" s="33"/>
      <c r="G8" s="33"/>
      <c r="H8" s="34" t="s">
        <v>22</v>
      </c>
      <c r="I8" s="34"/>
      <c r="J8" s="34"/>
      <c r="K8" s="34"/>
      <c r="L8" s="35" t="s">
        <v>23</v>
      </c>
      <c r="M8" s="35"/>
      <c r="N8" s="35"/>
      <c r="O8" s="35"/>
      <c r="P8" s="35" t="s">
        <v>24</v>
      </c>
      <c r="Q8" s="35"/>
      <c r="R8" s="35"/>
      <c r="S8" s="35"/>
      <c r="T8" s="36" t="s">
        <v>25</v>
      </c>
      <c r="U8" s="36"/>
      <c r="V8" s="36"/>
      <c r="W8" s="36"/>
    </row>
    <row r="9" customFormat="false" ht="21.95" hidden="false" customHeight="true" outlineLevel="0" collapsed="false">
      <c r="B9" s="37" t="s">
        <v>26</v>
      </c>
      <c r="C9" s="38"/>
      <c r="D9" s="39"/>
      <c r="E9" s="39"/>
      <c r="F9" s="39"/>
      <c r="G9" s="39"/>
      <c r="H9" s="40"/>
      <c r="I9" s="40"/>
      <c r="J9" s="40"/>
      <c r="K9" s="40"/>
      <c r="L9" s="41"/>
      <c r="M9" s="41"/>
      <c r="N9" s="41"/>
      <c r="O9" s="41"/>
      <c r="P9" s="42" t="s">
        <v>27</v>
      </c>
      <c r="Q9" s="42"/>
      <c r="R9" s="42"/>
      <c r="S9" s="42"/>
      <c r="T9" s="43" t="s">
        <v>19</v>
      </c>
      <c r="U9" s="43"/>
      <c r="V9" s="43"/>
      <c r="W9" s="43"/>
    </row>
    <row r="10" customFormat="false" ht="21.95" hidden="false" customHeight="true" outlineLevel="0" collapsed="false">
      <c r="B10" s="37" t="s">
        <v>28</v>
      </c>
      <c r="C10" s="38"/>
      <c r="D10" s="39"/>
      <c r="E10" s="39"/>
      <c r="F10" s="39"/>
      <c r="G10" s="39"/>
      <c r="H10" s="40"/>
      <c r="I10" s="40"/>
      <c r="J10" s="40"/>
      <c r="K10" s="40"/>
      <c r="L10" s="41"/>
      <c r="M10" s="41"/>
      <c r="N10" s="41"/>
      <c r="O10" s="41"/>
      <c r="P10" s="42"/>
      <c r="Q10" s="42"/>
      <c r="R10" s="42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44" t="s">
        <v>29</v>
      </c>
      <c r="C11" s="38"/>
      <c r="D11" s="45" t="s">
        <v>30</v>
      </c>
      <c r="E11" s="46" t="s">
        <v>31</v>
      </c>
      <c r="F11" s="46"/>
      <c r="G11" s="46"/>
      <c r="H11" s="47" t="s">
        <v>32</v>
      </c>
      <c r="I11" s="48" t="s">
        <v>33</v>
      </c>
      <c r="J11" s="49" t="s">
        <v>34</v>
      </c>
      <c r="K11" s="50" t="s">
        <v>35</v>
      </c>
      <c r="L11" s="51" t="s">
        <v>36</v>
      </c>
      <c r="M11" s="52" t="s">
        <v>32</v>
      </c>
      <c r="N11" s="53" t="s">
        <v>35</v>
      </c>
      <c r="O11" s="54" t="s">
        <v>37</v>
      </c>
      <c r="P11" s="47" t="s">
        <v>32</v>
      </c>
      <c r="Q11" s="55" t="s">
        <v>36</v>
      </c>
      <c r="R11" s="48" t="s">
        <v>33</v>
      </c>
      <c r="S11" s="56" t="s">
        <v>38</v>
      </c>
      <c r="T11" s="57" t="s">
        <v>39</v>
      </c>
      <c r="U11" s="57"/>
      <c r="V11" s="57"/>
      <c r="W11" s="57"/>
    </row>
    <row r="12" customFormat="false" ht="21.95" hidden="false" customHeight="true" outlineLevel="0" collapsed="false">
      <c r="B12" s="44" t="s">
        <v>40</v>
      </c>
      <c r="C12" s="38"/>
      <c r="D12" s="45"/>
      <c r="E12" s="46"/>
      <c r="F12" s="46"/>
      <c r="G12" s="46"/>
      <c r="H12" s="47"/>
      <c r="I12" s="48"/>
      <c r="J12" s="49"/>
      <c r="K12" s="49"/>
      <c r="L12" s="51"/>
      <c r="M12" s="52"/>
      <c r="N12" s="53"/>
      <c r="O12" s="54"/>
      <c r="P12" s="47"/>
      <c r="Q12" s="55"/>
      <c r="R12" s="48"/>
      <c r="S12" s="56"/>
      <c r="T12" s="57"/>
      <c r="U12" s="57"/>
      <c r="V12" s="57"/>
      <c r="W12" s="57"/>
    </row>
    <row r="13" customFormat="false" ht="21.95" hidden="false" customHeight="true" outlineLevel="0" collapsed="false">
      <c r="B13" s="44" t="s">
        <v>41</v>
      </c>
      <c r="C13" s="38"/>
      <c r="D13" s="45"/>
      <c r="E13" s="46"/>
      <c r="F13" s="46"/>
      <c r="G13" s="46"/>
      <c r="H13" s="47"/>
      <c r="I13" s="48"/>
      <c r="J13" s="49"/>
      <c r="K13" s="49"/>
      <c r="L13" s="51"/>
      <c r="M13" s="52"/>
      <c r="N13" s="53"/>
      <c r="O13" s="54"/>
      <c r="P13" s="47"/>
      <c r="Q13" s="55"/>
      <c r="R13" s="48"/>
      <c r="S13" s="56"/>
      <c r="T13" s="57"/>
      <c r="U13" s="57"/>
      <c r="V13" s="57"/>
      <c r="W13" s="57"/>
    </row>
    <row r="14" customFormat="false" ht="21.95" hidden="false" customHeight="true" outlineLevel="0" collapsed="false">
      <c r="B14" s="44" t="s">
        <v>42</v>
      </c>
      <c r="C14" s="38"/>
      <c r="D14" s="45"/>
      <c r="E14" s="46"/>
      <c r="F14" s="46"/>
      <c r="G14" s="46"/>
      <c r="H14" s="47"/>
      <c r="I14" s="48"/>
      <c r="J14" s="49"/>
      <c r="K14" s="49"/>
      <c r="L14" s="51"/>
      <c r="M14" s="52"/>
      <c r="N14" s="53"/>
      <c r="O14" s="54"/>
      <c r="P14" s="47"/>
      <c r="Q14" s="55"/>
      <c r="R14" s="48"/>
      <c r="S14" s="56"/>
      <c r="T14" s="57"/>
      <c r="U14" s="57"/>
      <c r="V14" s="57"/>
      <c r="W14" s="57"/>
    </row>
    <row r="15" customFormat="false" ht="21.95" hidden="false" customHeight="true" outlineLevel="0" collapsed="false">
      <c r="B15" s="58" t="s">
        <v>43</v>
      </c>
      <c r="C15" s="38"/>
      <c r="D15" s="59" t="s">
        <v>44</v>
      </c>
      <c r="E15" s="59"/>
      <c r="F15" s="59"/>
      <c r="G15" s="59"/>
      <c r="H15" s="60" t="s">
        <v>44</v>
      </c>
      <c r="I15" s="60"/>
      <c r="J15" s="60"/>
      <c r="K15" s="60"/>
      <c r="L15" s="59" t="s">
        <v>44</v>
      </c>
      <c r="M15" s="59"/>
      <c r="N15" s="59"/>
      <c r="O15" s="59"/>
      <c r="P15" s="60" t="s">
        <v>44</v>
      </c>
      <c r="Q15" s="60"/>
      <c r="R15" s="60"/>
      <c r="S15" s="60"/>
      <c r="T15" s="59" t="s">
        <v>44</v>
      </c>
      <c r="U15" s="59"/>
      <c r="V15" s="59"/>
      <c r="W15" s="59"/>
    </row>
    <row r="16" customFormat="false" ht="21.95" hidden="false" customHeight="true" outlineLevel="0" collapsed="false">
      <c r="B16" s="44" t="s">
        <v>45</v>
      </c>
      <c r="C16" s="38"/>
      <c r="D16" s="45" t="s">
        <v>30</v>
      </c>
      <c r="E16" s="61" t="s">
        <v>46</v>
      </c>
      <c r="F16" s="61"/>
      <c r="G16" s="61"/>
      <c r="H16" s="62" t="s">
        <v>38</v>
      </c>
      <c r="I16" s="63" t="s">
        <v>33</v>
      </c>
      <c r="J16" s="64" t="s">
        <v>47</v>
      </c>
      <c r="K16" s="49" t="s">
        <v>35</v>
      </c>
      <c r="L16" s="51" t="s">
        <v>36</v>
      </c>
      <c r="M16" s="65" t="s">
        <v>38</v>
      </c>
      <c r="N16" s="66" t="s">
        <v>35</v>
      </c>
      <c r="O16" s="54" t="s">
        <v>37</v>
      </c>
      <c r="P16" s="67" t="s">
        <v>35</v>
      </c>
      <c r="Q16" s="55" t="s">
        <v>36</v>
      </c>
      <c r="R16" s="63" t="s">
        <v>33</v>
      </c>
      <c r="S16" s="56" t="s">
        <v>38</v>
      </c>
      <c r="T16" s="68" t="s">
        <v>39</v>
      </c>
      <c r="U16" s="68"/>
      <c r="V16" s="68"/>
      <c r="W16" s="68"/>
    </row>
    <row r="17" customFormat="false" ht="21.95" hidden="false" customHeight="true" outlineLevel="0" collapsed="false">
      <c r="B17" s="44" t="s">
        <v>48</v>
      </c>
      <c r="C17" s="38"/>
      <c r="D17" s="45"/>
      <c r="E17" s="61"/>
      <c r="F17" s="61"/>
      <c r="G17" s="61"/>
      <c r="H17" s="62"/>
      <c r="I17" s="63"/>
      <c r="J17" s="64"/>
      <c r="K17" s="49"/>
      <c r="L17" s="51"/>
      <c r="M17" s="65"/>
      <c r="N17" s="66"/>
      <c r="O17" s="54"/>
      <c r="P17" s="67"/>
      <c r="Q17" s="55"/>
      <c r="R17" s="63"/>
      <c r="S17" s="56"/>
      <c r="T17" s="68"/>
      <c r="U17" s="68"/>
      <c r="V17" s="68"/>
      <c r="W17" s="68"/>
    </row>
    <row r="18" customFormat="false" ht="21.95" hidden="false" customHeight="true" outlineLevel="0" collapsed="false">
      <c r="B18" s="44" t="s">
        <v>49</v>
      </c>
      <c r="C18" s="38"/>
      <c r="D18" s="45"/>
      <c r="E18" s="61"/>
      <c r="F18" s="61"/>
      <c r="G18" s="61"/>
      <c r="H18" s="62"/>
      <c r="I18" s="63"/>
      <c r="J18" s="64"/>
      <c r="K18" s="49"/>
      <c r="L18" s="51"/>
      <c r="M18" s="65"/>
      <c r="N18" s="66"/>
      <c r="O18" s="54"/>
      <c r="P18" s="67"/>
      <c r="Q18" s="55"/>
      <c r="R18" s="63"/>
      <c r="S18" s="56"/>
      <c r="T18" s="68"/>
      <c r="U18" s="68"/>
      <c r="V18" s="68"/>
      <c r="W18" s="68"/>
    </row>
    <row r="19" customFormat="false" ht="21.95" hidden="false" customHeight="true" outlineLevel="0" collapsed="false">
      <c r="B19" s="69" t="s">
        <v>50</v>
      </c>
      <c r="C19" s="38"/>
      <c r="D19" s="70" t="s">
        <v>51</v>
      </c>
      <c r="E19" s="70"/>
      <c r="F19" s="70"/>
      <c r="G19" s="70"/>
      <c r="H19" s="71" t="s">
        <v>51</v>
      </c>
      <c r="I19" s="71"/>
      <c r="J19" s="71"/>
      <c r="K19" s="71"/>
      <c r="L19" s="70" t="s">
        <v>51</v>
      </c>
      <c r="M19" s="70"/>
      <c r="N19" s="70"/>
      <c r="O19" s="70"/>
      <c r="P19" s="71" t="s">
        <v>51</v>
      </c>
      <c r="Q19" s="71"/>
      <c r="R19" s="71"/>
      <c r="S19" s="71"/>
      <c r="T19" s="72"/>
      <c r="U19" s="72"/>
      <c r="V19" s="72"/>
      <c r="W19" s="72"/>
    </row>
    <row r="20" customFormat="false" ht="21.95" hidden="false" customHeight="true" outlineLevel="0" collapsed="false">
      <c r="B20" s="44" t="s">
        <v>52</v>
      </c>
      <c r="C20" s="73" t="s">
        <v>53</v>
      </c>
      <c r="D20" s="57" t="s">
        <v>54</v>
      </c>
      <c r="E20" s="57"/>
      <c r="F20" s="57"/>
      <c r="G20" s="57"/>
      <c r="H20" s="62" t="s">
        <v>38</v>
      </c>
      <c r="I20" s="63" t="s">
        <v>33</v>
      </c>
      <c r="J20" s="74" t="s">
        <v>37</v>
      </c>
      <c r="K20" s="49" t="s">
        <v>35</v>
      </c>
      <c r="L20" s="57" t="s">
        <v>55</v>
      </c>
      <c r="M20" s="57"/>
      <c r="N20" s="57"/>
      <c r="O20" s="57"/>
      <c r="P20" s="67" t="s">
        <v>35</v>
      </c>
      <c r="Q20" s="75" t="s">
        <v>56</v>
      </c>
      <c r="R20" s="48" t="s">
        <v>33</v>
      </c>
      <c r="S20" s="74" t="s">
        <v>37</v>
      </c>
      <c r="T20" s="72"/>
      <c r="U20" s="72"/>
      <c r="V20" s="72"/>
      <c r="W20" s="72"/>
    </row>
    <row r="21" customFormat="false" ht="21.95" hidden="false" customHeight="true" outlineLevel="0" collapsed="false">
      <c r="B21" s="44" t="s">
        <v>57</v>
      </c>
      <c r="C21" s="73"/>
      <c r="D21" s="57"/>
      <c r="E21" s="57"/>
      <c r="F21" s="57"/>
      <c r="G21" s="57"/>
      <c r="H21" s="62"/>
      <c r="I21" s="63"/>
      <c r="J21" s="74"/>
      <c r="K21" s="49"/>
      <c r="L21" s="57"/>
      <c r="M21" s="57"/>
      <c r="N21" s="57"/>
      <c r="O21" s="57"/>
      <c r="P21" s="67"/>
      <c r="Q21" s="75"/>
      <c r="R21" s="48"/>
      <c r="S21" s="74"/>
      <c r="T21" s="72"/>
      <c r="U21" s="72"/>
      <c r="V21" s="72"/>
      <c r="W21" s="72"/>
    </row>
    <row r="22" customFormat="false" ht="21.95" hidden="false" customHeight="true" outlineLevel="0" collapsed="false">
      <c r="B22" s="44" t="s">
        <v>58</v>
      </c>
      <c r="C22" s="73"/>
      <c r="D22" s="57"/>
      <c r="E22" s="57"/>
      <c r="F22" s="57"/>
      <c r="G22" s="57"/>
      <c r="H22" s="62"/>
      <c r="I22" s="63"/>
      <c r="J22" s="74"/>
      <c r="K22" s="49"/>
      <c r="L22" s="57"/>
      <c r="M22" s="57"/>
      <c r="N22" s="57"/>
      <c r="O22" s="57"/>
      <c r="P22" s="67"/>
      <c r="Q22" s="75"/>
      <c r="R22" s="48"/>
      <c r="S22" s="74"/>
      <c r="T22" s="72"/>
      <c r="U22" s="72"/>
      <c r="V22" s="72"/>
      <c r="W22" s="72"/>
    </row>
    <row r="23" customFormat="false" ht="21.95" hidden="false" customHeight="true" outlineLevel="0" collapsed="false">
      <c r="B23" s="44" t="s">
        <v>59</v>
      </c>
      <c r="C23" s="73"/>
      <c r="D23" s="57"/>
      <c r="E23" s="57"/>
      <c r="F23" s="57"/>
      <c r="G23" s="57"/>
      <c r="H23" s="62"/>
      <c r="I23" s="63"/>
      <c r="J23" s="74"/>
      <c r="K23" s="49"/>
      <c r="L23" s="57"/>
      <c r="M23" s="57"/>
      <c r="N23" s="57"/>
      <c r="O23" s="57"/>
      <c r="P23" s="67"/>
      <c r="Q23" s="75"/>
      <c r="R23" s="48"/>
      <c r="S23" s="74"/>
      <c r="T23" s="72"/>
      <c r="U23" s="72"/>
      <c r="V23" s="72"/>
      <c r="W23" s="72"/>
    </row>
    <row r="24" customFormat="false" ht="21.95" hidden="false" customHeight="true" outlineLevel="0" collapsed="false">
      <c r="B24" s="76" t="s">
        <v>60</v>
      </c>
      <c r="C24" s="73"/>
      <c r="D24" s="59" t="s">
        <v>44</v>
      </c>
      <c r="E24" s="59"/>
      <c r="F24" s="59"/>
      <c r="G24" s="59"/>
      <c r="H24" s="60" t="s">
        <v>44</v>
      </c>
      <c r="I24" s="60"/>
      <c r="J24" s="60"/>
      <c r="K24" s="60"/>
      <c r="L24" s="59" t="s">
        <v>44</v>
      </c>
      <c r="M24" s="59"/>
      <c r="N24" s="59"/>
      <c r="O24" s="59"/>
      <c r="P24" s="60" t="s">
        <v>44</v>
      </c>
      <c r="Q24" s="60"/>
      <c r="R24" s="60"/>
      <c r="S24" s="60"/>
      <c r="T24" s="77" t="s">
        <v>31</v>
      </c>
      <c r="U24" s="77"/>
      <c r="V24" s="77"/>
      <c r="W24" s="77"/>
    </row>
    <row r="25" customFormat="false" ht="21.95" hidden="false" customHeight="true" outlineLevel="0" collapsed="false">
      <c r="B25" s="44" t="s">
        <v>61</v>
      </c>
      <c r="C25" s="73"/>
      <c r="D25" s="78" t="s">
        <v>35</v>
      </c>
      <c r="E25" s="79" t="s">
        <v>32</v>
      </c>
      <c r="F25" s="48" t="s">
        <v>33</v>
      </c>
      <c r="G25" s="80" t="s">
        <v>56</v>
      </c>
      <c r="H25" s="62" t="s">
        <v>38</v>
      </c>
      <c r="I25" s="79" t="s">
        <v>32</v>
      </c>
      <c r="J25" s="74" t="s">
        <v>37</v>
      </c>
      <c r="K25" s="81" t="s">
        <v>56</v>
      </c>
      <c r="L25" s="57" t="s">
        <v>62</v>
      </c>
      <c r="M25" s="57"/>
      <c r="N25" s="57"/>
      <c r="O25" s="57"/>
      <c r="P25" s="65" t="s">
        <v>38</v>
      </c>
      <c r="Q25" s="55" t="s">
        <v>36</v>
      </c>
      <c r="R25" s="48" t="s">
        <v>33</v>
      </c>
      <c r="S25" s="74" t="s">
        <v>37</v>
      </c>
      <c r="T25" s="77"/>
      <c r="U25" s="77"/>
      <c r="V25" s="77"/>
      <c r="W25" s="77"/>
    </row>
    <row r="26" customFormat="false" ht="21.95" hidden="false" customHeight="true" outlineLevel="0" collapsed="false">
      <c r="B26" s="44" t="s">
        <v>63</v>
      </c>
      <c r="C26" s="73"/>
      <c r="D26" s="78"/>
      <c r="E26" s="79"/>
      <c r="F26" s="48"/>
      <c r="G26" s="80"/>
      <c r="H26" s="62"/>
      <c r="I26" s="79"/>
      <c r="J26" s="74"/>
      <c r="K26" s="81"/>
      <c r="L26" s="82" t="s">
        <v>32</v>
      </c>
      <c r="M26" s="65" t="s">
        <v>38</v>
      </c>
      <c r="N26" s="63" t="s">
        <v>33</v>
      </c>
      <c r="O26" s="54" t="s">
        <v>37</v>
      </c>
      <c r="P26" s="65"/>
      <c r="Q26" s="55"/>
      <c r="R26" s="48"/>
      <c r="S26" s="74"/>
      <c r="T26" s="77"/>
      <c r="U26" s="77"/>
      <c r="V26" s="77"/>
      <c r="W26" s="77"/>
    </row>
    <row r="27" customFormat="false" ht="21.95" hidden="false" customHeight="true" outlineLevel="0" collapsed="false">
      <c r="B27" s="44" t="s">
        <v>64</v>
      </c>
      <c r="C27" s="83" t="s">
        <v>65</v>
      </c>
      <c r="D27" s="78"/>
      <c r="E27" s="79"/>
      <c r="F27" s="48"/>
      <c r="G27" s="80"/>
      <c r="H27" s="62"/>
      <c r="I27" s="79"/>
      <c r="J27" s="74"/>
      <c r="K27" s="81"/>
      <c r="L27" s="82"/>
      <c r="M27" s="65"/>
      <c r="N27" s="63"/>
      <c r="O27" s="54"/>
      <c r="P27" s="65"/>
      <c r="Q27" s="55"/>
      <c r="R27" s="48"/>
      <c r="S27" s="74"/>
      <c r="T27" s="77"/>
      <c r="U27" s="77"/>
      <c r="V27" s="77"/>
      <c r="W27" s="77"/>
    </row>
    <row r="28" customFormat="false" ht="21.95" hidden="false" customHeight="true" outlineLevel="0" collapsed="false">
      <c r="B28" s="44" t="s">
        <v>66</v>
      </c>
      <c r="C28" s="83"/>
      <c r="D28" s="78"/>
      <c r="E28" s="79"/>
      <c r="F28" s="48"/>
      <c r="G28" s="80"/>
      <c r="H28" s="62"/>
      <c r="I28" s="79"/>
      <c r="J28" s="74"/>
      <c r="K28" s="81"/>
      <c r="L28" s="82"/>
      <c r="M28" s="65"/>
      <c r="N28" s="63"/>
      <c r="O28" s="54"/>
      <c r="P28" s="65"/>
      <c r="Q28" s="55"/>
      <c r="R28" s="48"/>
      <c r="S28" s="74"/>
      <c r="T28" s="77"/>
      <c r="U28" s="77"/>
      <c r="V28" s="77"/>
      <c r="W28" s="77"/>
    </row>
    <row r="29" customFormat="false" ht="21.95" hidden="false" customHeight="true" outlineLevel="0" collapsed="false">
      <c r="B29" s="69" t="s">
        <v>67</v>
      </c>
      <c r="C29" s="84" t="s">
        <v>44</v>
      </c>
      <c r="D29" s="70" t="s">
        <v>68</v>
      </c>
      <c r="E29" s="70"/>
      <c r="F29" s="70"/>
      <c r="G29" s="70"/>
      <c r="H29" s="71" t="s">
        <v>68</v>
      </c>
      <c r="I29" s="71"/>
      <c r="J29" s="71"/>
      <c r="K29" s="71"/>
      <c r="L29" s="59" t="s">
        <v>44</v>
      </c>
      <c r="M29" s="59"/>
      <c r="N29" s="59"/>
      <c r="O29" s="59"/>
      <c r="P29" s="71" t="s">
        <v>68</v>
      </c>
      <c r="Q29" s="71"/>
      <c r="R29" s="71"/>
      <c r="S29" s="71"/>
      <c r="T29" s="77"/>
      <c r="U29" s="77"/>
      <c r="V29" s="77"/>
      <c r="W29" s="77"/>
    </row>
    <row r="30" customFormat="false" ht="21.95" hidden="false" customHeight="true" outlineLevel="0" collapsed="false">
      <c r="B30" s="85" t="s">
        <v>69</v>
      </c>
      <c r="C30" s="86" t="s">
        <v>27</v>
      </c>
      <c r="D30" s="87" t="s">
        <v>36</v>
      </c>
      <c r="E30" s="88" t="s">
        <v>32</v>
      </c>
      <c r="F30" s="89" t="s">
        <v>33</v>
      </c>
      <c r="G30" s="90" t="s">
        <v>70</v>
      </c>
      <c r="H30" s="91" t="s">
        <v>38</v>
      </c>
      <c r="I30" s="92" t="s">
        <v>32</v>
      </c>
      <c r="J30" s="93" t="s">
        <v>37</v>
      </c>
      <c r="K30" s="49" t="s">
        <v>71</v>
      </c>
      <c r="L30" s="94" t="s">
        <v>72</v>
      </c>
      <c r="M30" s="94"/>
      <c r="N30" s="94"/>
      <c r="O30" s="94"/>
      <c r="P30" s="95" t="s">
        <v>35</v>
      </c>
      <c r="Q30" s="96" t="s">
        <v>36</v>
      </c>
      <c r="R30" s="97" t="s">
        <v>34</v>
      </c>
      <c r="S30" s="98" t="s">
        <v>37</v>
      </c>
      <c r="T30" s="77"/>
      <c r="U30" s="77"/>
      <c r="V30" s="77"/>
      <c r="W30" s="77"/>
    </row>
    <row r="31" customFormat="false" ht="21.95" hidden="false" customHeight="true" outlineLevel="0" collapsed="false">
      <c r="B31" s="44" t="s">
        <v>73</v>
      </c>
      <c r="C31" s="86"/>
      <c r="D31" s="87"/>
      <c r="E31" s="88"/>
      <c r="F31" s="89"/>
      <c r="G31" s="90"/>
      <c r="H31" s="91"/>
      <c r="I31" s="92"/>
      <c r="J31" s="93"/>
      <c r="K31" s="49"/>
      <c r="L31" s="94"/>
      <c r="M31" s="94"/>
      <c r="N31" s="94"/>
      <c r="O31" s="94"/>
      <c r="P31" s="95"/>
      <c r="Q31" s="96"/>
      <c r="R31" s="97"/>
      <c r="S31" s="98"/>
      <c r="T31" s="99"/>
      <c r="U31" s="100"/>
      <c r="V31" s="100"/>
      <c r="W31" s="101"/>
    </row>
    <row r="32" customFormat="false" ht="21.95" hidden="false" customHeight="true" outlineLevel="0" collapsed="false">
      <c r="B32" s="44" t="s">
        <v>74</v>
      </c>
      <c r="C32" s="86"/>
      <c r="D32" s="87"/>
      <c r="E32" s="88"/>
      <c r="F32" s="89"/>
      <c r="G32" s="90"/>
      <c r="H32" s="91"/>
      <c r="I32" s="92"/>
      <c r="J32" s="93"/>
      <c r="K32" s="49"/>
      <c r="L32" s="94"/>
      <c r="M32" s="94"/>
      <c r="N32" s="94"/>
      <c r="O32" s="94"/>
      <c r="P32" s="95"/>
      <c r="Q32" s="96"/>
      <c r="R32" s="97"/>
      <c r="S32" s="98"/>
      <c r="T32" s="99"/>
      <c r="U32" s="100"/>
      <c r="V32" s="100"/>
      <c r="W32" s="101"/>
    </row>
    <row r="33" customFormat="false" ht="21.95" hidden="false" customHeight="true" outlineLevel="0" collapsed="false">
      <c r="B33" s="102" t="s">
        <v>75</v>
      </c>
      <c r="C33" s="86"/>
      <c r="D33" s="87"/>
      <c r="E33" s="88"/>
      <c r="F33" s="89"/>
      <c r="G33" s="103" t="s">
        <v>76</v>
      </c>
      <c r="H33" s="91"/>
      <c r="I33" s="92"/>
      <c r="J33" s="93"/>
      <c r="K33" s="104" t="s">
        <v>77</v>
      </c>
      <c r="L33" s="94"/>
      <c r="M33" s="94"/>
      <c r="N33" s="94"/>
      <c r="O33" s="94"/>
      <c r="P33" s="95"/>
      <c r="Q33" s="96"/>
      <c r="R33" s="97"/>
      <c r="S33" s="98"/>
      <c r="T33" s="99"/>
      <c r="U33" s="100"/>
      <c r="V33" s="100"/>
      <c r="W33" s="101"/>
    </row>
    <row r="34" customFormat="false" ht="21.95" hidden="false" customHeight="true" outlineLevel="0" collapsed="false">
      <c r="B34" s="85" t="s">
        <v>78</v>
      </c>
      <c r="C34" s="86"/>
      <c r="D34" s="87"/>
      <c r="E34" s="88"/>
      <c r="F34" s="89"/>
      <c r="G34" s="103"/>
      <c r="H34" s="91"/>
      <c r="I34" s="92"/>
      <c r="J34" s="93"/>
      <c r="K34" s="104"/>
      <c r="L34" s="94"/>
      <c r="M34" s="94"/>
      <c r="N34" s="94"/>
      <c r="O34" s="94"/>
      <c r="P34" s="95"/>
      <c r="Q34" s="96"/>
      <c r="R34" s="97"/>
      <c r="S34" s="98"/>
      <c r="T34" s="99"/>
      <c r="U34" s="100"/>
      <c r="V34" s="100"/>
      <c r="W34" s="101"/>
    </row>
    <row r="35" customFormat="false" ht="21.95" hidden="false" customHeight="true" outlineLevel="0" collapsed="false">
      <c r="B35" s="105" t="s">
        <v>79</v>
      </c>
      <c r="C35" s="86"/>
      <c r="D35" s="87"/>
      <c r="E35" s="88"/>
      <c r="F35" s="89"/>
      <c r="G35" s="103"/>
      <c r="H35" s="91"/>
      <c r="I35" s="92"/>
      <c r="J35" s="93"/>
      <c r="K35" s="104"/>
      <c r="L35" s="94"/>
      <c r="M35" s="94"/>
      <c r="N35" s="94"/>
      <c r="O35" s="94"/>
      <c r="P35" s="95"/>
      <c r="Q35" s="96"/>
      <c r="R35" s="97"/>
      <c r="S35" s="98"/>
      <c r="T35" s="106"/>
      <c r="U35" s="107"/>
      <c r="V35" s="107"/>
      <c r="W35" s="108"/>
    </row>
    <row r="36" s="109" customFormat="true" ht="18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</row>
    <row r="37" s="109" customFormat="true" ht="18" hidden="false" customHeight="false" outlineLevel="0" collapsed="false">
      <c r="B37" s="110"/>
      <c r="C37" s="113" t="s">
        <v>80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1"/>
      <c r="V37" s="111"/>
      <c r="W37" s="112"/>
    </row>
    <row r="38" s="109" customFormat="true" ht="18" hidden="false" customHeight="false" outlineLevel="0" collapsed="false">
      <c r="B38" s="110"/>
      <c r="C38" s="114"/>
      <c r="D38" s="114"/>
      <c r="E38" s="114"/>
      <c r="F38" s="114"/>
      <c r="G38" s="114"/>
      <c r="H38" s="114"/>
      <c r="I38" s="114"/>
      <c r="J38" s="114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1"/>
      <c r="V38" s="111"/>
      <c r="W38" s="112"/>
    </row>
    <row r="39" s="109" customFormat="true" ht="18" hidden="false" customHeight="false" outlineLevel="0" collapsed="false">
      <c r="B39" s="110"/>
      <c r="C39" s="114" t="s">
        <v>81</v>
      </c>
      <c r="D39" s="115" t="s">
        <v>82</v>
      </c>
      <c r="E39" s="115"/>
      <c r="F39" s="115"/>
      <c r="G39" s="115"/>
      <c r="H39" s="115"/>
      <c r="I39" s="115"/>
      <c r="J39" s="115"/>
      <c r="K39" s="116" t="s">
        <v>83</v>
      </c>
      <c r="L39" s="116"/>
      <c r="M39" s="116"/>
      <c r="N39" s="117" t="s">
        <v>84</v>
      </c>
      <c r="O39" s="117"/>
      <c r="P39" s="117"/>
      <c r="Q39" s="117"/>
      <c r="R39" s="117"/>
      <c r="S39" s="117"/>
      <c r="T39" s="117"/>
      <c r="U39" s="111"/>
      <c r="V39" s="111"/>
      <c r="W39" s="112"/>
    </row>
    <row r="40" s="109" customFormat="true" ht="18" hidden="false" customHeight="false" outlineLevel="0" collapsed="false">
      <c r="B40" s="110"/>
      <c r="C40" s="118" t="s">
        <v>33</v>
      </c>
      <c r="D40" s="119" t="s">
        <v>85</v>
      </c>
      <c r="E40" s="119"/>
      <c r="F40" s="119"/>
      <c r="G40" s="119"/>
      <c r="H40" s="119"/>
      <c r="I40" s="119"/>
      <c r="J40" s="119"/>
      <c r="K40" s="120" t="s">
        <v>38</v>
      </c>
      <c r="L40" s="120"/>
      <c r="M40" s="120"/>
      <c r="N40" s="121" t="s">
        <v>86</v>
      </c>
      <c r="O40" s="121"/>
      <c r="P40" s="121"/>
      <c r="Q40" s="121"/>
      <c r="R40" s="121"/>
      <c r="S40" s="121"/>
      <c r="T40" s="121"/>
      <c r="U40" s="111"/>
      <c r="V40" s="111"/>
      <c r="W40" s="112"/>
    </row>
    <row r="41" s="109" customFormat="true" ht="18" hidden="false" customHeight="false" outlineLevel="0" collapsed="false">
      <c r="B41" s="110"/>
      <c r="C41" s="122" t="s">
        <v>35</v>
      </c>
      <c r="D41" s="123" t="s">
        <v>87</v>
      </c>
      <c r="E41" s="123"/>
      <c r="F41" s="123"/>
      <c r="G41" s="123"/>
      <c r="H41" s="123"/>
      <c r="I41" s="123"/>
      <c r="J41" s="123"/>
      <c r="K41" s="124" t="s">
        <v>32</v>
      </c>
      <c r="L41" s="124"/>
      <c r="M41" s="124"/>
      <c r="N41" s="125" t="s">
        <v>88</v>
      </c>
      <c r="O41" s="125"/>
      <c r="P41" s="125"/>
      <c r="Q41" s="125"/>
      <c r="R41" s="125"/>
      <c r="S41" s="125"/>
      <c r="T41" s="125"/>
      <c r="U41" s="111"/>
      <c r="V41" s="111"/>
      <c r="W41" s="112"/>
    </row>
    <row r="42" s="109" customFormat="true" ht="18" hidden="false" customHeight="false" outlineLevel="0" collapsed="false">
      <c r="B42" s="110"/>
      <c r="C42" s="114" t="s">
        <v>37</v>
      </c>
      <c r="D42" s="126" t="s">
        <v>89</v>
      </c>
      <c r="E42" s="126"/>
      <c r="F42" s="126"/>
      <c r="G42" s="126"/>
      <c r="H42" s="126"/>
      <c r="I42" s="126"/>
      <c r="J42" s="126"/>
      <c r="K42" s="127" t="s">
        <v>36</v>
      </c>
      <c r="L42" s="127"/>
      <c r="M42" s="127"/>
      <c r="N42" s="128" t="s">
        <v>90</v>
      </c>
      <c r="O42" s="128"/>
      <c r="P42" s="128"/>
      <c r="Q42" s="128"/>
      <c r="R42" s="128"/>
      <c r="S42" s="128"/>
      <c r="T42" s="128"/>
      <c r="U42" s="111"/>
      <c r="V42" s="111"/>
      <c r="W42" s="112"/>
    </row>
    <row r="43" s="109" customFormat="true" ht="18" hidden="false" customHeight="false" outlineLevel="0" collapsed="false">
      <c r="B43" s="110"/>
      <c r="C43" s="129" t="s">
        <v>56</v>
      </c>
      <c r="D43" s="130" t="s">
        <v>91</v>
      </c>
      <c r="E43" s="130"/>
      <c r="F43" s="130"/>
      <c r="G43" s="130"/>
      <c r="H43" s="130"/>
      <c r="I43" s="130"/>
      <c r="J43" s="130"/>
      <c r="K43" s="131" t="s">
        <v>92</v>
      </c>
      <c r="L43" s="131"/>
      <c r="M43" s="131"/>
      <c r="N43" s="132" t="s">
        <v>93</v>
      </c>
      <c r="O43" s="132"/>
      <c r="P43" s="132"/>
      <c r="Q43" s="132"/>
      <c r="R43" s="132"/>
      <c r="S43" s="132"/>
      <c r="T43" s="132"/>
      <c r="U43" s="111"/>
      <c r="V43" s="111"/>
      <c r="W43" s="112"/>
    </row>
    <row r="44" s="109" customFormat="true" ht="18" hidden="false" customHeight="false" outlineLevel="0" collapsed="false">
      <c r="B44" s="110"/>
      <c r="C44" s="133" t="s">
        <v>94</v>
      </c>
      <c r="D44" s="134" t="s">
        <v>95</v>
      </c>
      <c r="E44" s="134"/>
      <c r="F44" s="134"/>
      <c r="G44" s="134"/>
      <c r="H44" s="134"/>
      <c r="I44" s="134"/>
      <c r="J44" s="134"/>
      <c r="K44" s="135" t="s">
        <v>47</v>
      </c>
      <c r="L44" s="135"/>
      <c r="M44" s="135"/>
      <c r="N44" s="136" t="s">
        <v>96</v>
      </c>
      <c r="O44" s="136"/>
      <c r="P44" s="136"/>
      <c r="Q44" s="136"/>
      <c r="R44" s="136"/>
      <c r="S44" s="136"/>
      <c r="T44" s="136"/>
      <c r="U44" s="111"/>
      <c r="V44" s="111"/>
      <c r="W44" s="112"/>
    </row>
    <row r="45" s="109" customFormat="true" ht="18" hidden="false" customHeight="false" outlineLevel="0" collapsed="false">
      <c r="B45" s="110"/>
      <c r="C45" s="133" t="s">
        <v>97</v>
      </c>
      <c r="D45" s="134" t="s">
        <v>98</v>
      </c>
      <c r="E45" s="134"/>
      <c r="F45" s="134"/>
      <c r="G45" s="134"/>
      <c r="H45" s="134"/>
      <c r="I45" s="134"/>
      <c r="J45" s="134"/>
      <c r="K45" s="122" t="s">
        <v>34</v>
      </c>
      <c r="L45" s="122"/>
      <c r="M45" s="122"/>
      <c r="N45" s="123" t="s">
        <v>99</v>
      </c>
      <c r="O45" s="123"/>
      <c r="P45" s="123"/>
      <c r="Q45" s="123"/>
      <c r="R45" s="123"/>
      <c r="S45" s="123"/>
      <c r="T45" s="123"/>
      <c r="U45" s="111"/>
      <c r="V45" s="111"/>
      <c r="W45" s="112"/>
    </row>
    <row r="46" s="109" customFormat="true" ht="18" hidden="false" customHeight="false" outlineLevel="0" collapsed="false">
      <c r="B46" s="110"/>
      <c r="C46" s="122" t="s">
        <v>100</v>
      </c>
      <c r="D46" s="137" t="s">
        <v>101</v>
      </c>
      <c r="E46" s="137"/>
      <c r="F46" s="137"/>
      <c r="G46" s="137"/>
      <c r="H46" s="137"/>
      <c r="I46" s="137"/>
      <c r="J46" s="137"/>
      <c r="K46" s="122"/>
      <c r="L46" s="122"/>
      <c r="M46" s="122"/>
      <c r="N46" s="138" t="s">
        <v>102</v>
      </c>
      <c r="O46" s="138"/>
      <c r="P46" s="138"/>
      <c r="Q46" s="138"/>
      <c r="R46" s="138"/>
      <c r="S46" s="138"/>
      <c r="T46" s="138"/>
      <c r="U46" s="111"/>
      <c r="V46" s="111"/>
      <c r="W46" s="112"/>
    </row>
    <row r="47" s="109" customFormat="true" ht="18" hidden="false" customHeight="false" outlineLevel="0" collapsed="false">
      <c r="B47" s="110"/>
      <c r="C47" s="133"/>
      <c r="D47" s="133"/>
      <c r="E47" s="133"/>
      <c r="F47" s="133"/>
      <c r="G47" s="133"/>
      <c r="H47" s="133"/>
      <c r="I47" s="133"/>
      <c r="J47" s="133"/>
      <c r="K47" s="122"/>
      <c r="L47" s="122"/>
      <c r="M47" s="122"/>
      <c r="N47" s="113"/>
      <c r="O47" s="113"/>
      <c r="P47" s="113"/>
      <c r="Q47" s="113"/>
      <c r="R47" s="113"/>
      <c r="S47" s="113"/>
      <c r="T47" s="113"/>
      <c r="U47" s="111"/>
      <c r="V47" s="111"/>
      <c r="W47" s="112"/>
    </row>
    <row r="48" s="109" customFormat="true" ht="18" hidden="false" customHeight="false" outlineLevel="0" collapsed="false">
      <c r="B48" s="139" t="s">
        <v>103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</row>
    <row r="49" s="109" customFormat="true" ht="18.75" hidden="false" customHeight="false" outlineLevel="0" collapsed="false"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109" customFormat="true" ht="15.75" hidden="false" customHeight="true" outlineLevel="0" collapsed="false">
      <c r="B50" s="140"/>
      <c r="C50" s="141"/>
      <c r="D50" s="141"/>
      <c r="E50" s="141"/>
      <c r="F50" s="141"/>
      <c r="G50" s="141"/>
      <c r="H50" s="142"/>
      <c r="I50" s="143"/>
      <c r="J50" s="144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6"/>
    </row>
    <row r="51" s="109" customFormat="true" ht="15.75" hidden="false" customHeight="true" outlineLevel="0" collapsed="false">
      <c r="B51" s="147" t="s">
        <v>104</v>
      </c>
      <c r="C51" s="147"/>
      <c r="D51" s="147"/>
      <c r="E51" s="147"/>
      <c r="F51" s="147"/>
      <c r="G51" s="147"/>
      <c r="H51" s="147"/>
      <c r="I51" s="148"/>
      <c r="J51" s="149"/>
      <c r="K51" s="149"/>
      <c r="L51" s="149"/>
      <c r="M51" s="149"/>
      <c r="N51" s="149" t="s">
        <v>105</v>
      </c>
      <c r="O51" s="149"/>
      <c r="P51" s="149"/>
      <c r="Q51" s="149"/>
      <c r="R51" s="149"/>
      <c r="S51" s="149"/>
      <c r="T51" s="149"/>
      <c r="U51" s="149"/>
      <c r="V51" s="149"/>
      <c r="W51" s="150"/>
    </row>
    <row r="52" s="109" customFormat="true" ht="15.75" hidden="false" customHeight="true" outlineLevel="0" collapsed="false">
      <c r="B52" s="151"/>
      <c r="C52" s="152"/>
      <c r="D52" s="153"/>
      <c r="E52" s="153"/>
      <c r="F52" s="154"/>
      <c r="G52" s="154"/>
      <c r="H52" s="155"/>
      <c r="I52" s="148"/>
      <c r="J52" s="156"/>
      <c r="K52" s="157"/>
      <c r="L52" s="157"/>
      <c r="M52" s="158"/>
      <c r="N52" s="157"/>
      <c r="O52" s="157"/>
      <c r="P52" s="157"/>
      <c r="Q52" s="157"/>
      <c r="R52" s="157"/>
      <c r="S52" s="157"/>
      <c r="T52" s="157"/>
      <c r="U52" s="157"/>
      <c r="V52" s="157"/>
      <c r="W52" s="159"/>
    </row>
    <row r="53" s="109" customFormat="true" ht="15.75" hidden="false" customHeight="true" outlineLevel="0" collapsed="false">
      <c r="B53" s="160"/>
      <c r="C53" s="161" t="n">
        <f aca="false">E73/E71</f>
        <v>2.36727272727273</v>
      </c>
      <c r="D53" s="162"/>
      <c r="E53" s="163" t="s">
        <v>106</v>
      </c>
      <c r="F53" s="164" t="s">
        <v>107</v>
      </c>
      <c r="G53" s="153"/>
      <c r="H53" s="165"/>
      <c r="I53" s="149"/>
      <c r="J53" s="148"/>
      <c r="K53" s="148"/>
      <c r="L53" s="149"/>
      <c r="M53" s="149"/>
      <c r="N53" s="166" t="s">
        <v>108</v>
      </c>
      <c r="O53" s="167" t="s">
        <v>109</v>
      </c>
      <c r="P53" s="168" t="s">
        <v>110</v>
      </c>
      <c r="Q53" s="167" t="s">
        <v>111</v>
      </c>
      <c r="R53" s="168" t="s">
        <v>112</v>
      </c>
      <c r="S53" s="167" t="s">
        <v>113</v>
      </c>
      <c r="T53" s="168" t="s">
        <v>114</v>
      </c>
      <c r="U53" s="167" t="s">
        <v>115</v>
      </c>
      <c r="V53" s="168" t="s">
        <v>116</v>
      </c>
      <c r="W53" s="159"/>
    </row>
    <row r="54" s="109" customFormat="true" ht="15.75" hidden="false" customHeight="true" outlineLevel="0" collapsed="false">
      <c r="B54" s="160"/>
      <c r="C54" s="169" t="s">
        <v>92</v>
      </c>
      <c r="D54" s="162"/>
      <c r="E54" s="170" t="n">
        <v>4</v>
      </c>
      <c r="F54" s="171" t="n">
        <f aca="false">(E54)/(E71)/C53</f>
        <v>0.0307219662058372</v>
      </c>
      <c r="G54" s="172"/>
      <c r="H54" s="173"/>
      <c r="I54" s="174"/>
      <c r="J54" s="149"/>
      <c r="K54" s="148"/>
      <c r="L54" s="175" t="s">
        <v>92</v>
      </c>
      <c r="M54" s="175"/>
      <c r="N54" s="176" t="n">
        <v>16</v>
      </c>
      <c r="O54" s="177" t="s">
        <v>117</v>
      </c>
      <c r="P54" s="176" t="s">
        <v>8</v>
      </c>
      <c r="Q54" s="177" t="s">
        <v>8</v>
      </c>
      <c r="R54" s="176" t="s">
        <v>8</v>
      </c>
      <c r="S54" s="177" t="s">
        <v>8</v>
      </c>
      <c r="T54" s="176" t="s">
        <v>8</v>
      </c>
      <c r="U54" s="177" t="n">
        <v>1</v>
      </c>
      <c r="V54" s="176" t="n">
        <v>1</v>
      </c>
      <c r="W54" s="159"/>
    </row>
    <row r="55" s="109" customFormat="true" ht="15.75" hidden="false" customHeight="true" outlineLevel="0" collapsed="false">
      <c r="B55" s="160"/>
      <c r="C55" s="169" t="s">
        <v>118</v>
      </c>
      <c r="D55" s="162"/>
      <c r="E55" s="178" t="n">
        <v>6</v>
      </c>
      <c r="F55" s="179" t="n">
        <f aca="false">(E55)/(E71)/C53</f>
        <v>0.0460829493087558</v>
      </c>
      <c r="G55" s="172"/>
      <c r="H55" s="173"/>
      <c r="I55" s="174"/>
      <c r="J55" s="174"/>
      <c r="K55" s="148"/>
      <c r="L55" s="175" t="s">
        <v>118</v>
      </c>
      <c r="M55" s="175"/>
      <c r="N55" s="180" t="n">
        <v>250</v>
      </c>
      <c r="O55" s="181" t="s">
        <v>119</v>
      </c>
      <c r="P55" s="180" t="s">
        <v>120</v>
      </c>
      <c r="Q55" s="181" t="s">
        <v>120</v>
      </c>
      <c r="R55" s="180" t="n">
        <v>4</v>
      </c>
      <c r="S55" s="181" t="n">
        <v>1</v>
      </c>
      <c r="T55" s="180" t="n">
        <v>1</v>
      </c>
      <c r="U55" s="181" t="n">
        <v>2</v>
      </c>
      <c r="V55" s="180" t="n">
        <v>2</v>
      </c>
      <c r="W55" s="159"/>
    </row>
    <row r="56" s="109" customFormat="true" ht="15.75" hidden="false" customHeight="true" outlineLevel="0" collapsed="false">
      <c r="B56" s="160"/>
      <c r="C56" s="182" t="s">
        <v>94</v>
      </c>
      <c r="D56" s="162"/>
      <c r="E56" s="178" t="n">
        <v>1</v>
      </c>
      <c r="F56" s="179" t="n">
        <f aca="false">(E56)/(E71)/C53</f>
        <v>0.00768049155145929</v>
      </c>
      <c r="G56" s="183"/>
      <c r="H56" s="184"/>
      <c r="I56" s="185"/>
      <c r="J56" s="174"/>
      <c r="K56" s="148"/>
      <c r="L56" s="186" t="s">
        <v>94</v>
      </c>
      <c r="M56" s="186"/>
      <c r="N56" s="180" t="n">
        <v>6</v>
      </c>
      <c r="O56" s="181" t="s">
        <v>117</v>
      </c>
      <c r="P56" s="180" t="s">
        <v>8</v>
      </c>
      <c r="Q56" s="181" t="s">
        <v>8</v>
      </c>
      <c r="R56" s="180" t="s">
        <v>8</v>
      </c>
      <c r="S56" s="181" t="s">
        <v>8</v>
      </c>
      <c r="T56" s="180" t="s">
        <v>8</v>
      </c>
      <c r="U56" s="181" t="n">
        <v>1</v>
      </c>
      <c r="V56" s="180" t="n">
        <v>1</v>
      </c>
      <c r="W56" s="159"/>
    </row>
    <row r="57" s="109" customFormat="true" ht="15.75" hidden="false" customHeight="true" outlineLevel="0" collapsed="false">
      <c r="B57" s="160"/>
      <c r="C57" s="169" t="s">
        <v>121</v>
      </c>
      <c r="D57" s="162"/>
      <c r="E57" s="178" t="n">
        <v>2</v>
      </c>
      <c r="F57" s="179" t="n">
        <f aca="false">(E57)/(E71)/C53</f>
        <v>0.0153609831029186</v>
      </c>
      <c r="G57" s="187"/>
      <c r="H57" s="188"/>
      <c r="I57" s="189"/>
      <c r="J57" s="185"/>
      <c r="K57" s="148"/>
      <c r="L57" s="175" t="s">
        <v>121</v>
      </c>
      <c r="M57" s="175"/>
      <c r="N57" s="180" t="n">
        <v>350</v>
      </c>
      <c r="O57" s="181" t="s">
        <v>119</v>
      </c>
      <c r="P57" s="180" t="s">
        <v>120</v>
      </c>
      <c r="Q57" s="181" t="s">
        <v>120</v>
      </c>
      <c r="R57" s="180" t="n">
        <v>5</v>
      </c>
      <c r="S57" s="181" t="n">
        <v>1</v>
      </c>
      <c r="T57" s="180" t="n">
        <v>1</v>
      </c>
      <c r="U57" s="181" t="n">
        <v>2</v>
      </c>
      <c r="V57" s="180" t="n">
        <v>2</v>
      </c>
      <c r="W57" s="159"/>
    </row>
    <row r="58" s="109" customFormat="true" ht="15.75" hidden="false" customHeight="true" outlineLevel="0" collapsed="false">
      <c r="B58" s="160"/>
      <c r="C58" s="190" t="s">
        <v>33</v>
      </c>
      <c r="D58" s="162"/>
      <c r="E58" s="191" t="n">
        <v>19</v>
      </c>
      <c r="F58" s="192" t="n">
        <f aca="false">(E58)/(E71)/C53</f>
        <v>0.145929339477727</v>
      </c>
      <c r="G58" s="193"/>
      <c r="H58" s="194"/>
      <c r="I58" s="195"/>
      <c r="J58" s="196"/>
      <c r="K58" s="148"/>
      <c r="L58" s="197" t="s">
        <v>33</v>
      </c>
      <c r="M58" s="197"/>
      <c r="N58" s="180" t="n">
        <v>80</v>
      </c>
      <c r="O58" s="181" t="s">
        <v>119</v>
      </c>
      <c r="P58" s="180" t="s">
        <v>120</v>
      </c>
      <c r="Q58" s="181" t="s">
        <v>8</v>
      </c>
      <c r="R58" s="180" t="n">
        <v>2</v>
      </c>
      <c r="S58" s="181" t="n">
        <v>1</v>
      </c>
      <c r="T58" s="180" t="s">
        <v>8</v>
      </c>
      <c r="U58" s="181" t="n">
        <v>1</v>
      </c>
      <c r="V58" s="180" t="n">
        <v>1</v>
      </c>
      <c r="W58" s="159"/>
    </row>
    <row r="59" s="109" customFormat="true" ht="15.75" hidden="false" customHeight="true" outlineLevel="0" collapsed="false">
      <c r="B59" s="160"/>
      <c r="C59" s="198" t="s">
        <v>38</v>
      </c>
      <c r="D59" s="162"/>
      <c r="E59" s="199" t="n">
        <v>16.5</v>
      </c>
      <c r="F59" s="200" t="n">
        <f aca="false">(E59)/(E71)/C53</f>
        <v>0.126728110599078</v>
      </c>
      <c r="G59" s="201"/>
      <c r="H59" s="202"/>
      <c r="I59" s="203"/>
      <c r="J59" s="195"/>
      <c r="K59" s="148"/>
      <c r="L59" s="204" t="s">
        <v>38</v>
      </c>
      <c r="M59" s="204"/>
      <c r="N59" s="180" t="n">
        <v>60</v>
      </c>
      <c r="O59" s="181" t="s">
        <v>119</v>
      </c>
      <c r="P59" s="180" t="s">
        <v>120</v>
      </c>
      <c r="Q59" s="181" t="s">
        <v>8</v>
      </c>
      <c r="R59" s="180" t="n">
        <v>2</v>
      </c>
      <c r="S59" s="181" t="n">
        <v>1</v>
      </c>
      <c r="T59" s="180" t="s">
        <v>8</v>
      </c>
      <c r="U59" s="181" t="n">
        <v>1</v>
      </c>
      <c r="V59" s="180" t="n">
        <v>1</v>
      </c>
      <c r="W59" s="159"/>
    </row>
    <row r="60" s="109" customFormat="true" ht="15.75" hidden="false" customHeight="true" outlineLevel="0" collapsed="false">
      <c r="B60" s="160"/>
      <c r="C60" s="153" t="s">
        <v>35</v>
      </c>
      <c r="D60" s="162"/>
      <c r="E60" s="205" t="n">
        <v>17.5</v>
      </c>
      <c r="F60" s="206" t="n">
        <f aca="false">(E60)/(E71)/C53</f>
        <v>0.134408602150538</v>
      </c>
      <c r="G60" s="207"/>
      <c r="H60" s="208"/>
      <c r="I60" s="209"/>
      <c r="J60" s="203"/>
      <c r="K60" s="148"/>
      <c r="L60" s="149" t="s">
        <v>35</v>
      </c>
      <c r="M60" s="149"/>
      <c r="N60" s="180" t="n">
        <v>100</v>
      </c>
      <c r="O60" s="181" t="s">
        <v>119</v>
      </c>
      <c r="P60" s="180" t="s">
        <v>120</v>
      </c>
      <c r="Q60" s="181" t="s">
        <v>8</v>
      </c>
      <c r="R60" s="180" t="n">
        <v>2</v>
      </c>
      <c r="S60" s="181" t="n">
        <v>1</v>
      </c>
      <c r="T60" s="180" t="n">
        <v>1</v>
      </c>
      <c r="U60" s="181" t="n">
        <v>1</v>
      </c>
      <c r="V60" s="180" t="n">
        <v>1</v>
      </c>
      <c r="W60" s="159"/>
    </row>
    <row r="61" s="109" customFormat="true" ht="15.75" hidden="false" customHeight="true" outlineLevel="0" collapsed="false">
      <c r="B61" s="160"/>
      <c r="C61" s="210" t="s">
        <v>32</v>
      </c>
      <c r="D61" s="162"/>
      <c r="E61" s="211" t="n">
        <v>15</v>
      </c>
      <c r="F61" s="212" t="n">
        <f aca="false">(E61)/(E71)/C53</f>
        <v>0.115207373271889</v>
      </c>
      <c r="G61" s="213"/>
      <c r="H61" s="214"/>
      <c r="I61" s="215"/>
      <c r="J61" s="209"/>
      <c r="K61" s="148"/>
      <c r="L61" s="216" t="s">
        <v>32</v>
      </c>
      <c r="M61" s="216"/>
      <c r="N61" s="180" t="n">
        <v>30</v>
      </c>
      <c r="O61" s="181" t="s">
        <v>119</v>
      </c>
      <c r="P61" s="180" t="s">
        <v>120</v>
      </c>
      <c r="Q61" s="181" t="s">
        <v>8</v>
      </c>
      <c r="R61" s="180" t="n">
        <v>2</v>
      </c>
      <c r="S61" s="181" t="n">
        <v>1</v>
      </c>
      <c r="T61" s="180" t="s">
        <v>8</v>
      </c>
      <c r="U61" s="181" t="n">
        <v>1</v>
      </c>
      <c r="V61" s="180" t="n">
        <v>1</v>
      </c>
      <c r="W61" s="159"/>
    </row>
    <row r="62" s="109" customFormat="true" ht="15.75" hidden="false" customHeight="true" outlineLevel="0" collapsed="false">
      <c r="B62" s="160"/>
      <c r="C62" s="217" t="s">
        <v>37</v>
      </c>
      <c r="D62" s="162"/>
      <c r="E62" s="218" t="n">
        <v>18.5</v>
      </c>
      <c r="F62" s="219" t="n">
        <f aca="false">(E62)/(E71)/C53</f>
        <v>0.142089093701997</v>
      </c>
      <c r="G62" s="187"/>
      <c r="H62" s="188"/>
      <c r="I62" s="189"/>
      <c r="J62" s="215"/>
      <c r="K62" s="148"/>
      <c r="L62" s="220" t="s">
        <v>37</v>
      </c>
      <c r="M62" s="220"/>
      <c r="N62" s="180" t="n">
        <v>60</v>
      </c>
      <c r="O62" s="181" t="s">
        <v>119</v>
      </c>
      <c r="P62" s="180" t="s">
        <v>120</v>
      </c>
      <c r="Q62" s="181" t="s">
        <v>8</v>
      </c>
      <c r="R62" s="180" t="n">
        <v>2</v>
      </c>
      <c r="S62" s="181" t="n">
        <v>1</v>
      </c>
      <c r="T62" s="180" t="s">
        <v>8</v>
      </c>
      <c r="U62" s="181" t="n">
        <v>1</v>
      </c>
      <c r="V62" s="180" t="n">
        <v>1</v>
      </c>
      <c r="W62" s="159"/>
    </row>
    <row r="63" s="109" customFormat="true" ht="15.75" hidden="false" customHeight="true" outlineLevel="0" collapsed="false">
      <c r="B63" s="160"/>
      <c r="C63" s="221" t="s">
        <v>36</v>
      </c>
      <c r="D63" s="162"/>
      <c r="E63" s="222" t="n">
        <v>15</v>
      </c>
      <c r="F63" s="223" t="n">
        <f aca="false">(E63)/(E71)/C53</f>
        <v>0.115207373271889</v>
      </c>
      <c r="G63" s="224"/>
      <c r="H63" s="225"/>
      <c r="I63" s="226"/>
      <c r="J63" s="189"/>
      <c r="K63" s="148"/>
      <c r="L63" s="227" t="s">
        <v>36</v>
      </c>
      <c r="M63" s="227"/>
      <c r="N63" s="180" t="n">
        <v>80</v>
      </c>
      <c r="O63" s="181" t="s">
        <v>119</v>
      </c>
      <c r="P63" s="180" t="s">
        <v>120</v>
      </c>
      <c r="Q63" s="181" t="s">
        <v>8</v>
      </c>
      <c r="R63" s="180" t="n">
        <v>2</v>
      </c>
      <c r="S63" s="181" t="n">
        <v>1</v>
      </c>
      <c r="T63" s="180" t="s">
        <v>8</v>
      </c>
      <c r="U63" s="181" t="n">
        <v>1</v>
      </c>
      <c r="V63" s="180" t="n">
        <v>1</v>
      </c>
      <c r="W63" s="159"/>
    </row>
    <row r="64" s="109" customFormat="true" ht="15.75" hidden="false" customHeight="true" outlineLevel="0" collapsed="false">
      <c r="B64" s="160"/>
      <c r="C64" s="228" t="s">
        <v>56</v>
      </c>
      <c r="D64" s="162"/>
      <c r="E64" s="229" t="n">
        <v>6</v>
      </c>
      <c r="F64" s="230" t="n">
        <f aca="false">(E64)/(E71)/C53</f>
        <v>0.0460829493087558</v>
      </c>
      <c r="G64" s="172"/>
      <c r="H64" s="173"/>
      <c r="I64" s="174"/>
      <c r="J64" s="226"/>
      <c r="K64" s="148"/>
      <c r="L64" s="231" t="s">
        <v>56</v>
      </c>
      <c r="M64" s="231"/>
      <c r="N64" s="180" t="n">
        <v>30</v>
      </c>
      <c r="O64" s="181" t="s">
        <v>119</v>
      </c>
      <c r="P64" s="180" t="s">
        <v>120</v>
      </c>
      <c r="Q64" s="181" t="s">
        <v>8</v>
      </c>
      <c r="R64" s="180" t="n">
        <v>2</v>
      </c>
      <c r="S64" s="181" t="n">
        <v>1</v>
      </c>
      <c r="T64" s="180" t="s">
        <v>8</v>
      </c>
      <c r="U64" s="181" t="n">
        <v>1</v>
      </c>
      <c r="V64" s="180" t="n">
        <v>1</v>
      </c>
      <c r="W64" s="159"/>
    </row>
    <row r="65" s="109" customFormat="true" ht="15.75" hidden="false" customHeight="true" outlineLevel="0" collapsed="false">
      <c r="B65" s="160"/>
      <c r="C65" s="232" t="s">
        <v>47</v>
      </c>
      <c r="D65" s="162"/>
      <c r="E65" s="233" t="n">
        <v>1.5</v>
      </c>
      <c r="F65" s="234" t="n">
        <f aca="false">(E65)/(E71)/C53</f>
        <v>0.0115207373271889</v>
      </c>
      <c r="G65" s="235"/>
      <c r="H65" s="236"/>
      <c r="I65" s="237"/>
      <c r="J65" s="174"/>
      <c r="K65" s="148"/>
      <c r="L65" s="238" t="s">
        <v>47</v>
      </c>
      <c r="M65" s="238"/>
      <c r="N65" s="180" t="n">
        <v>40</v>
      </c>
      <c r="O65" s="181" t="s">
        <v>119</v>
      </c>
      <c r="P65" s="180" t="s">
        <v>120</v>
      </c>
      <c r="Q65" s="181" t="s">
        <v>8</v>
      </c>
      <c r="R65" s="180" t="n">
        <v>2</v>
      </c>
      <c r="S65" s="181" t="n">
        <v>1</v>
      </c>
      <c r="T65" s="180" t="s">
        <v>8</v>
      </c>
      <c r="U65" s="181" t="n">
        <v>1</v>
      </c>
      <c r="V65" s="180" t="n">
        <v>1</v>
      </c>
      <c r="W65" s="159"/>
    </row>
    <row r="66" s="109" customFormat="true" ht="15.75" hidden="false" customHeight="true" outlineLevel="0" collapsed="false">
      <c r="B66" s="160"/>
      <c r="C66" s="239" t="s">
        <v>34</v>
      </c>
      <c r="D66" s="162"/>
      <c r="E66" s="240" t="n">
        <v>5</v>
      </c>
      <c r="F66" s="206" t="n">
        <f aca="false">(E66)/(E71)/C53</f>
        <v>0.0384024577572965</v>
      </c>
      <c r="G66" s="235"/>
      <c r="H66" s="236"/>
      <c r="I66" s="237"/>
      <c r="J66" s="174"/>
      <c r="K66" s="148"/>
      <c r="L66" s="241" t="s">
        <v>34</v>
      </c>
      <c r="M66" s="241"/>
      <c r="N66" s="180" t="n">
        <v>40</v>
      </c>
      <c r="O66" s="181" t="s">
        <v>119</v>
      </c>
      <c r="P66" s="180" t="s">
        <v>120</v>
      </c>
      <c r="Q66" s="181" t="s">
        <v>8</v>
      </c>
      <c r="R66" s="180" t="n">
        <v>2</v>
      </c>
      <c r="S66" s="181" t="n">
        <v>1</v>
      </c>
      <c r="T66" s="180" t="s">
        <v>8</v>
      </c>
      <c r="U66" s="181" t="n">
        <v>1</v>
      </c>
      <c r="V66" s="180" t="n">
        <v>1</v>
      </c>
      <c r="W66" s="159"/>
    </row>
    <row r="67" s="109" customFormat="true" ht="15.75" hidden="false" customHeight="true" outlineLevel="0" collapsed="false">
      <c r="B67" s="160"/>
      <c r="C67" s="239" t="s">
        <v>122</v>
      </c>
      <c r="D67" s="162"/>
      <c r="E67" s="242" t="n">
        <v>0</v>
      </c>
      <c r="F67" s="243" t="n">
        <f aca="false">(E67)/(E71)/C53</f>
        <v>0</v>
      </c>
      <c r="G67" s="235"/>
      <c r="H67" s="236"/>
      <c r="I67" s="237"/>
      <c r="J67" s="174"/>
      <c r="K67" s="148"/>
      <c r="L67" s="241" t="s">
        <v>122</v>
      </c>
      <c r="M67" s="241"/>
      <c r="N67" s="138" t="s">
        <v>8</v>
      </c>
      <c r="O67" s="138" t="s">
        <v>8</v>
      </c>
      <c r="P67" s="138" t="s">
        <v>8</v>
      </c>
      <c r="Q67" s="244" t="s">
        <v>8</v>
      </c>
      <c r="R67" s="138" t="s">
        <v>8</v>
      </c>
      <c r="S67" s="244" t="s">
        <v>8</v>
      </c>
      <c r="T67" s="138" t="s">
        <v>8</v>
      </c>
      <c r="U67" s="138" t="s">
        <v>8</v>
      </c>
      <c r="V67" s="138" t="s">
        <v>8</v>
      </c>
      <c r="W67" s="159"/>
    </row>
    <row r="68" s="109" customFormat="true" ht="15.75" hidden="false" customHeight="true" outlineLevel="0" collapsed="false">
      <c r="B68" s="245"/>
      <c r="C68" s="232"/>
      <c r="D68" s="154"/>
      <c r="E68" s="246"/>
      <c r="F68" s="247"/>
      <c r="G68" s="154"/>
      <c r="H68" s="155"/>
      <c r="I68" s="237"/>
      <c r="J68" s="148"/>
      <c r="K68" s="238"/>
      <c r="L68" s="238"/>
      <c r="M68" s="238"/>
      <c r="N68" s="248"/>
      <c r="O68" s="248"/>
      <c r="P68" s="248"/>
      <c r="Q68" s="248"/>
      <c r="R68" s="248"/>
      <c r="S68" s="248"/>
      <c r="T68" s="248"/>
      <c r="U68" s="248"/>
      <c r="V68" s="248"/>
      <c r="W68" s="159"/>
    </row>
    <row r="69" customFormat="false" ht="15.75" hidden="false" customHeight="true" outlineLevel="0" collapsed="false">
      <c r="B69" s="249" t="s">
        <v>123</v>
      </c>
      <c r="C69" s="249"/>
      <c r="D69" s="249"/>
      <c r="E69" s="250" t="n">
        <v>3.2</v>
      </c>
      <c r="F69" s="251" t="n">
        <f aca="false">(E69)/(E71)/C53</f>
        <v>0.0245775729646697</v>
      </c>
      <c r="G69" s="154"/>
      <c r="H69" s="155"/>
      <c r="I69" s="237"/>
      <c r="J69" s="148"/>
      <c r="K69" s="149"/>
      <c r="L69" s="150" t="s">
        <v>124</v>
      </c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15.75" hidden="false" customHeight="true" outlineLevel="0" collapsed="false">
      <c r="B70" s="160"/>
      <c r="C70" s="154"/>
      <c r="D70" s="252"/>
      <c r="E70" s="253"/>
      <c r="F70" s="254" t="n">
        <f aca="false">SUM(F54:F69)</f>
        <v>1</v>
      </c>
      <c r="G70" s="252"/>
      <c r="H70" s="255"/>
      <c r="I70" s="148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256"/>
    </row>
    <row r="71" s="109" customFormat="true" ht="15.75" hidden="false" customHeight="true" outlineLevel="0" collapsed="false">
      <c r="B71" s="249" t="s">
        <v>125</v>
      </c>
      <c r="C71" s="249"/>
      <c r="D71" s="249"/>
      <c r="E71" s="257" t="n">
        <v>55</v>
      </c>
      <c r="F71" s="258" t="s">
        <v>126</v>
      </c>
      <c r="G71" s="154"/>
      <c r="H71" s="155"/>
      <c r="I71" s="148"/>
      <c r="J71" s="148"/>
      <c r="K71" s="148"/>
      <c r="L71" s="148"/>
      <c r="M71" s="148"/>
      <c r="N71" s="259" t="s">
        <v>108</v>
      </c>
      <c r="O71" s="148" t="s">
        <v>127</v>
      </c>
      <c r="P71" s="148"/>
      <c r="Q71" s="259" t="s">
        <v>111</v>
      </c>
      <c r="R71" s="148" t="s">
        <v>128</v>
      </c>
      <c r="S71" s="148"/>
      <c r="T71" s="259" t="s">
        <v>114</v>
      </c>
      <c r="U71" s="148" t="s">
        <v>129</v>
      </c>
      <c r="V71" s="148"/>
      <c r="W71" s="159"/>
      <c r="X71" s="260"/>
      <c r="Y71" s="261"/>
    </row>
    <row r="72" s="109" customFormat="true" ht="15.75" hidden="false" customHeight="true" outlineLevel="0" collapsed="false">
      <c r="B72" s="262"/>
      <c r="C72" s="263"/>
      <c r="D72" s="154"/>
      <c r="E72" s="153"/>
      <c r="F72" s="264"/>
      <c r="G72" s="154"/>
      <c r="H72" s="155"/>
      <c r="I72" s="148"/>
      <c r="J72" s="148"/>
      <c r="K72" s="148"/>
      <c r="L72" s="148"/>
      <c r="M72" s="148"/>
      <c r="N72" s="259" t="s">
        <v>109</v>
      </c>
      <c r="O72" s="148" t="s">
        <v>130</v>
      </c>
      <c r="P72" s="148"/>
      <c r="Q72" s="259" t="s">
        <v>112</v>
      </c>
      <c r="R72" s="148" t="s">
        <v>131</v>
      </c>
      <c r="S72" s="148"/>
      <c r="T72" s="259" t="s">
        <v>115</v>
      </c>
      <c r="U72" s="148" t="s">
        <v>132</v>
      </c>
      <c r="V72" s="148"/>
      <c r="W72" s="159"/>
      <c r="X72" s="260"/>
      <c r="Y72" s="260"/>
    </row>
    <row r="73" s="109" customFormat="true" ht="15.75" hidden="false" customHeight="true" outlineLevel="0" collapsed="false">
      <c r="B73" s="249" t="s">
        <v>133</v>
      </c>
      <c r="C73" s="249"/>
      <c r="D73" s="249"/>
      <c r="E73" s="257" t="n">
        <f aca="false">SUM(E54:E69)</f>
        <v>130.2</v>
      </c>
      <c r="F73" s="258" t="s">
        <v>126</v>
      </c>
      <c r="G73" s="154"/>
      <c r="H73" s="155"/>
      <c r="I73" s="148"/>
      <c r="J73" s="148"/>
      <c r="K73" s="148"/>
      <c r="L73" s="148"/>
      <c r="M73" s="148"/>
      <c r="N73" s="259" t="s">
        <v>110</v>
      </c>
      <c r="O73" s="148" t="s">
        <v>134</v>
      </c>
      <c r="P73" s="148"/>
      <c r="Q73" s="259" t="s">
        <v>113</v>
      </c>
      <c r="R73" s="148" t="s">
        <v>135</v>
      </c>
      <c r="S73" s="148"/>
      <c r="T73" s="259" t="s">
        <v>116</v>
      </c>
      <c r="U73" s="148" t="s">
        <v>136</v>
      </c>
      <c r="V73" s="148"/>
      <c r="W73" s="159"/>
      <c r="X73" s="260"/>
      <c r="Y73" s="260"/>
    </row>
    <row r="74" s="109" customFormat="true" ht="15.75" hidden="false" customHeight="true" outlineLevel="0" collapsed="false">
      <c r="B74" s="262"/>
      <c r="C74" s="265"/>
      <c r="D74" s="265"/>
      <c r="E74" s="266"/>
      <c r="F74" s="264"/>
      <c r="G74" s="154"/>
      <c r="H74" s="155"/>
      <c r="I74" s="148"/>
      <c r="J74" s="148"/>
      <c r="K74" s="148"/>
      <c r="L74" s="148"/>
      <c r="M74" s="148"/>
      <c r="N74" s="267"/>
      <c r="O74" s="148"/>
      <c r="P74" s="148"/>
      <c r="Q74" s="267"/>
      <c r="R74" s="148"/>
      <c r="S74" s="148"/>
      <c r="T74" s="267"/>
      <c r="U74" s="148"/>
      <c r="V74" s="148"/>
      <c r="W74" s="159"/>
      <c r="X74" s="260"/>
      <c r="Y74" s="260"/>
    </row>
    <row r="75" s="109" customFormat="true" ht="15.75" hidden="false" customHeight="true" outlineLevel="0" collapsed="false">
      <c r="B75" s="262"/>
      <c r="C75" s="265"/>
      <c r="D75" s="266"/>
      <c r="E75" s="264"/>
      <c r="F75" s="268"/>
      <c r="G75" s="154"/>
      <c r="H75" s="155"/>
      <c r="I75" s="269"/>
      <c r="J75" s="269"/>
      <c r="K75" s="148"/>
      <c r="L75" s="148"/>
      <c r="M75" s="148"/>
      <c r="N75" s="149" t="s">
        <v>137</v>
      </c>
      <c r="O75" s="149"/>
      <c r="P75" s="149"/>
      <c r="Q75" s="149"/>
      <c r="R75" s="149"/>
      <c r="S75" s="149"/>
      <c r="T75" s="149"/>
      <c r="U75" s="149"/>
      <c r="V75" s="149"/>
      <c r="W75" s="256"/>
    </row>
    <row r="76" s="109" customFormat="true" ht="18.75" hidden="false" customHeight="false" outlineLevel="0" collapsed="false">
      <c r="B76" s="270"/>
      <c r="C76" s="271"/>
      <c r="D76" s="271"/>
      <c r="E76" s="271"/>
      <c r="F76" s="271"/>
      <c r="G76" s="271"/>
      <c r="H76" s="272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4"/>
    </row>
    <row r="77" s="109" customFormat="true" ht="18" hidden="false" customHeight="false" outlineLevel="0" collapsed="false">
      <c r="C77" s="275"/>
      <c r="D77" s="275"/>
      <c r="E77" s="275"/>
    </row>
    <row r="78" s="109" customFormat="true" ht="18" hidden="false" customHeight="false" outlineLevel="0" collapsed="false">
      <c r="C78" s="275"/>
      <c r="D78" s="275"/>
      <c r="E78" s="275"/>
    </row>
    <row r="79" s="109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09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09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09" customFormat="true" ht="18" hidden="false" customHeight="false" outlineLevel="0" collapsed="false">
      <c r="L82" s="276"/>
      <c r="M82" s="276"/>
      <c r="N82" s="276"/>
      <c r="O82" s="276"/>
      <c r="P82" s="276"/>
      <c r="Q82" s="276"/>
      <c r="R82" s="276"/>
      <c r="S82" s="276"/>
    </row>
    <row r="83" s="109" customFormat="true" ht="18" hidden="false" customHeight="false" outlineLevel="0" collapsed="false">
      <c r="L83" s="276"/>
      <c r="M83" s="276"/>
      <c r="N83" s="276"/>
      <c r="O83" s="276"/>
      <c r="P83" s="276"/>
      <c r="Q83" s="276"/>
      <c r="R83" s="276"/>
      <c r="S83" s="276"/>
    </row>
    <row r="84" s="109" customFormat="true" ht="18" hidden="false" customHeight="false" outlineLevel="0" collapsed="false">
      <c r="L84" s="276"/>
      <c r="M84" s="276"/>
      <c r="N84" s="276"/>
      <c r="O84" s="276"/>
      <c r="P84" s="276"/>
      <c r="Q84" s="276"/>
      <c r="R84" s="276"/>
      <c r="S84" s="276"/>
    </row>
    <row r="85" s="109" customFormat="true" ht="18" hidden="false" customHeight="false" outlineLevel="0" collapsed="false">
      <c r="L85" s="276"/>
      <c r="M85" s="276"/>
      <c r="N85" s="276"/>
      <c r="O85" s="276"/>
      <c r="P85" s="276"/>
      <c r="Q85" s="276"/>
      <c r="R85" s="276"/>
      <c r="S85" s="276"/>
    </row>
    <row r="86" s="109" customFormat="true" ht="18" hidden="false" customHeight="false" outlineLevel="0" collapsed="false"/>
    <row r="87" s="109" customFormat="true" ht="18" hidden="false" customHeight="false" outlineLevel="0" collapsed="false"/>
    <row r="88" s="109" customFormat="true" ht="18" hidden="false" customHeight="false" outlineLevel="0" collapsed="false"/>
    <row r="89" s="109" customFormat="true" ht="18" hidden="false" customHeight="false" outlineLevel="0" collapsed="false"/>
    <row r="90" s="109" customFormat="true" ht="18" hidden="false" customHeight="false" outlineLevel="0" collapsed="false"/>
    <row r="91" customFormat="false" ht="18" hidden="false" customHeight="fals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</row>
    <row r="92" customFormat="false" ht="18" hidden="false" customHeight="fals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</row>
    <row r="93" customFormat="false" ht="18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</row>
    <row r="94" customFormat="false" ht="18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</row>
    <row r="95" customFormat="false" ht="18" hidden="false" customHeight="false" outlineLevel="0" collapsed="false">
      <c r="C95" s="109"/>
      <c r="D95" s="109"/>
      <c r="E95" s="109"/>
    </row>
    <row r="96" customFormat="false" ht="18" hidden="false" customHeight="false" outlineLevel="0" collapsed="false">
      <c r="C96" s="109"/>
      <c r="D96" s="109"/>
      <c r="E96" s="109"/>
    </row>
  </sheetData>
  <mergeCells count="141">
    <mergeCell ref="V2:W7"/>
    <mergeCell ref="D8:G8"/>
    <mergeCell ref="H8:K8"/>
    <mergeCell ref="L8:O8"/>
    <mergeCell ref="P8:S8"/>
    <mergeCell ref="T8:W8"/>
    <mergeCell ref="C9:C19"/>
    <mergeCell ref="D9:G10"/>
    <mergeCell ref="H9:K10"/>
    <mergeCell ref="L9:O10"/>
    <mergeCell ref="P9:S10"/>
    <mergeCell ref="T9:W10"/>
    <mergeCell ref="D11:D14"/>
    <mergeCell ref="E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D18"/>
    <mergeCell ref="E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23"/>
    <mergeCell ref="C20:C26"/>
    <mergeCell ref="D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T24:W30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P28"/>
    <mergeCell ref="Q25:Q28"/>
    <mergeCell ref="R25:R28"/>
    <mergeCell ref="S25:S28"/>
    <mergeCell ref="L26:L28"/>
    <mergeCell ref="M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2"/>
    <mergeCell ref="H30:H35"/>
    <mergeCell ref="I30:I35"/>
    <mergeCell ref="J30:J35"/>
    <mergeCell ref="K30:K32"/>
    <mergeCell ref="L30:O35"/>
    <mergeCell ref="P30:P35"/>
    <mergeCell ref="Q30:Q35"/>
    <mergeCell ref="R30:R35"/>
    <mergeCell ref="S30:S35"/>
    <mergeCell ref="G33:G35"/>
    <mergeCell ref="K33:K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69:D69"/>
    <mergeCell ref="L69:W69"/>
    <mergeCell ref="K70:M70"/>
    <mergeCell ref="B71:D71"/>
    <mergeCell ref="B73:D73"/>
    <mergeCell ref="N75:V7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4.14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39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283" t="n">
        <v>0</v>
      </c>
      <c r="B5" s="284" t="s">
        <v>141</v>
      </c>
      <c r="C5" s="285" t="s">
        <v>142</v>
      </c>
      <c r="D5" s="283" t="s">
        <v>143</v>
      </c>
      <c r="E5" s="286" t="n">
        <v>1</v>
      </c>
      <c r="F5" s="287" t="n">
        <v>0.645833333333333</v>
      </c>
    </row>
    <row r="6" customFormat="false" ht="12.75" hidden="false" customHeight="false" outlineLevel="0" collapsed="false">
      <c r="A6" s="283" t="n">
        <v>1</v>
      </c>
      <c r="B6" s="284" t="s">
        <v>141</v>
      </c>
      <c r="C6" s="288" t="s">
        <v>144</v>
      </c>
      <c r="D6" s="283" t="s">
        <v>143</v>
      </c>
      <c r="E6" s="286" t="n">
        <v>4</v>
      </c>
      <c r="F6" s="287" t="n">
        <f aca="false">$F5+TIME(0,$E5,0)</f>
        <v>0.646527777777778</v>
      </c>
    </row>
    <row r="7" customFormat="false" ht="12.75" hidden="false" customHeight="false" outlineLevel="0" collapsed="false">
      <c r="A7" s="283" t="n">
        <v>2</v>
      </c>
      <c r="B7" s="284" t="s">
        <v>141</v>
      </c>
      <c r="C7" s="288" t="s">
        <v>145</v>
      </c>
      <c r="D7" s="283" t="s">
        <v>143</v>
      </c>
      <c r="E7" s="286" t="n">
        <v>30</v>
      </c>
      <c r="F7" s="287" t="n">
        <f aca="false">$F6+TIME(0,$E6,0)</f>
        <v>0.649305555555556</v>
      </c>
    </row>
    <row r="8" customFormat="false" ht="12.75" hidden="false" customHeight="false" outlineLevel="0" collapsed="false">
      <c r="A8" s="289" t="s">
        <v>146</v>
      </c>
      <c r="B8" s="283" t="s">
        <v>141</v>
      </c>
      <c r="C8" s="288" t="s">
        <v>147</v>
      </c>
      <c r="D8" s="283" t="s">
        <v>143</v>
      </c>
      <c r="E8" s="286" t="n">
        <v>10</v>
      </c>
      <c r="F8" s="287" t="n">
        <f aca="false">$F7+TIME(0,$E7,0)</f>
        <v>0.670138888888889</v>
      </c>
    </row>
    <row r="9" customFormat="false" ht="12.75" hidden="false" customHeight="false" outlineLevel="0" collapsed="false">
      <c r="A9" s="290" t="n">
        <v>4</v>
      </c>
      <c r="B9" s="284" t="s">
        <v>148</v>
      </c>
      <c r="C9" s="285" t="s">
        <v>149</v>
      </c>
      <c r="D9" s="283" t="s">
        <v>143</v>
      </c>
      <c r="E9" s="286" t="n">
        <v>75</v>
      </c>
      <c r="F9" s="287" t="n">
        <f aca="false">$F8+TIME(0,$E8,0)</f>
        <v>0.677083333333333</v>
      </c>
    </row>
    <row r="10" customFormat="false" ht="12.75" hidden="false" customHeight="false" outlineLevel="0" collapsed="false">
      <c r="A10" s="289"/>
      <c r="B10" s="283"/>
      <c r="C10" s="291" t="s">
        <v>150</v>
      </c>
      <c r="D10" s="283"/>
      <c r="E10" s="286" t="n">
        <v>60</v>
      </c>
      <c r="F10" s="287" t="n">
        <f aca="false">$F9+TIME(0,$E9,0)</f>
        <v>0.729166666666667</v>
      </c>
    </row>
    <row r="11" customFormat="false" ht="12.75" hidden="false" customHeight="false" outlineLevel="0" collapsed="false">
      <c r="A11" s="292"/>
      <c r="B11" s="293"/>
      <c r="D11" s="293"/>
      <c r="E11" s="294"/>
      <c r="F11" s="295"/>
    </row>
    <row r="12" customFormat="false" ht="12.75" hidden="false" customHeight="false" outlineLevel="0" collapsed="false">
      <c r="A12" s="292"/>
      <c r="B12" s="293"/>
      <c r="C12" s="293" t="s">
        <v>151</v>
      </c>
      <c r="D12" s="293"/>
      <c r="E12" s="294"/>
      <c r="F12" s="296"/>
    </row>
    <row r="13" customFormat="false" ht="12.75" hidden="false" customHeight="false" outlineLevel="0" collapsed="false">
      <c r="A13" s="292" t="s">
        <v>18</v>
      </c>
      <c r="B13" s="293" t="s">
        <v>18</v>
      </c>
      <c r="C13" s="278" t="s">
        <v>152</v>
      </c>
      <c r="D13" s="297" t="s">
        <v>18</v>
      </c>
      <c r="E13" s="298"/>
    </row>
    <row r="14" customFormat="false" ht="12.75" hidden="false" customHeight="false" outlineLevel="0" collapsed="false">
      <c r="A14" s="293"/>
      <c r="B14" s="278"/>
      <c r="C14" s="278" t="s">
        <v>153</v>
      </c>
      <c r="D14" s="299"/>
      <c r="E14" s="2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54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7.25" hidden="false" customHeight="true" outlineLevel="0" collapsed="false">
      <c r="A4" s="300"/>
      <c r="B4" s="300"/>
      <c r="C4" s="300"/>
      <c r="D4" s="300"/>
      <c r="E4" s="300"/>
      <c r="F4" s="300"/>
    </row>
    <row r="5" customFormat="false" ht="12.75" hidden="false" customHeight="false" outlineLevel="0" collapsed="false">
      <c r="A5" s="301" t="n">
        <v>5</v>
      </c>
      <c r="B5" s="283" t="s">
        <v>18</v>
      </c>
      <c r="C5" s="302" t="s">
        <v>155</v>
      </c>
      <c r="D5" s="301"/>
      <c r="E5" s="303"/>
      <c r="F5" s="3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1" t="n">
        <v>5.1</v>
      </c>
      <c r="B6" s="283" t="s">
        <v>156</v>
      </c>
      <c r="C6" s="302" t="s">
        <v>157</v>
      </c>
      <c r="D6" s="301" t="s">
        <v>143</v>
      </c>
      <c r="E6" s="303" t="n">
        <v>120</v>
      </c>
      <c r="F6" s="304" t="n">
        <v>0.33333333333333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9"/>
      <c r="B7" s="283"/>
      <c r="C7" s="288" t="s">
        <v>158</v>
      </c>
      <c r="D7" s="283"/>
      <c r="E7" s="286" t="n">
        <v>30</v>
      </c>
      <c r="F7" s="287" t="n">
        <f aca="false">$F6+TIME(0,$E6,0)</f>
        <v>0.416666666666667</v>
      </c>
    </row>
    <row r="8" customFormat="false" ht="12.75" hidden="false" customHeight="false" outlineLevel="0" collapsed="false">
      <c r="A8" s="289" t="s">
        <v>159</v>
      </c>
      <c r="B8" s="283" t="s">
        <v>156</v>
      </c>
      <c r="C8" s="302" t="s">
        <v>157</v>
      </c>
      <c r="D8" s="283" t="s">
        <v>143</v>
      </c>
      <c r="E8" s="286" t="n">
        <v>90</v>
      </c>
      <c r="F8" s="287" t="n">
        <f aca="false">$F7+TIME(0,$E7,0)</f>
        <v>0.4375</v>
      </c>
    </row>
    <row r="9" customFormat="false" ht="12.75" hidden="false" customHeight="false" outlineLevel="0" collapsed="false">
      <c r="A9" s="289"/>
      <c r="B9" s="283"/>
      <c r="C9" s="288" t="s">
        <v>160</v>
      </c>
      <c r="D9" s="283"/>
      <c r="E9" s="286" t="n">
        <v>60</v>
      </c>
      <c r="F9" s="287" t="n">
        <f aca="false">$F8+TIME(0,$E8,0)</f>
        <v>0.5</v>
      </c>
    </row>
    <row r="10" customFormat="false" ht="12.75" hidden="false" customHeight="false" outlineLevel="0" collapsed="false">
      <c r="A10" s="289" t="s">
        <v>161</v>
      </c>
      <c r="B10" s="283" t="s">
        <v>162</v>
      </c>
      <c r="C10" s="305" t="s">
        <v>163</v>
      </c>
      <c r="D10" s="283" t="s">
        <v>164</v>
      </c>
      <c r="E10" s="286" t="n">
        <v>90</v>
      </c>
      <c r="F10" s="287" t="n">
        <f aca="false">$F9+TIME(0,$E9,0)</f>
        <v>0.541666666666667</v>
      </c>
    </row>
    <row r="11" customFormat="false" ht="12.75" hidden="false" customHeight="false" outlineLevel="0" collapsed="false">
      <c r="A11" s="289"/>
      <c r="B11" s="283"/>
      <c r="C11" s="288" t="s">
        <v>160</v>
      </c>
      <c r="D11" s="283"/>
      <c r="E11" s="286" t="n">
        <v>60</v>
      </c>
      <c r="F11" s="287" t="n">
        <f aca="false">$F10+TIME(0,$E10,0)</f>
        <v>0.604166666666667</v>
      </c>
    </row>
    <row r="12" customFormat="false" ht="12.75" hidden="false" customHeight="false" outlineLevel="0" collapsed="false">
      <c r="A12" s="292"/>
      <c r="B12" s="293"/>
      <c r="D12" s="293"/>
      <c r="E12" s="294"/>
      <c r="F12" s="295" t="e">
        <f aca="false">#REF!+TIME(0,#REF!,0)</f>
        <v>#REF!</v>
      </c>
    </row>
    <row r="13" customFormat="false" ht="12.75" hidden="false" customHeight="false" outlineLevel="0" collapsed="false">
      <c r="A13" s="292"/>
      <c r="B13" s="293"/>
      <c r="C13" s="293" t="s">
        <v>151</v>
      </c>
      <c r="D13" s="293"/>
      <c r="E13" s="294"/>
      <c r="F13" s="296"/>
    </row>
    <row r="14" customFormat="false" ht="12.75" hidden="false" customHeight="false" outlineLevel="0" collapsed="false">
      <c r="A14" s="292" t="s">
        <v>18</v>
      </c>
      <c r="B14" s="293" t="s">
        <v>18</v>
      </c>
      <c r="C14" s="278" t="s">
        <v>152</v>
      </c>
      <c r="D14" s="293"/>
      <c r="E14" s="294"/>
      <c r="F14" s="296" t="s">
        <v>18</v>
      </c>
    </row>
    <row r="15" customFormat="false" ht="12.75" hidden="false" customHeight="false" outlineLevel="0" collapsed="false">
      <c r="A15" s="293"/>
      <c r="B15" s="278"/>
      <c r="C15" s="278" t="s">
        <v>153</v>
      </c>
      <c r="D15" s="278"/>
    </row>
    <row r="16" customFormat="false" ht="12.75" hidden="false" customHeight="false" outlineLevel="0" collapsed="false">
      <c r="A16" s="293"/>
      <c r="B16" s="278"/>
      <c r="C16" s="278"/>
      <c r="D16" s="278"/>
    </row>
    <row r="17" customFormat="false" ht="12.75" hidden="false" customHeight="false" outlineLevel="0" collapsed="false">
      <c r="A17" s="293"/>
      <c r="B17" s="278"/>
    </row>
    <row r="18" customFormat="false" ht="12.75" hidden="false" customHeight="false" outlineLevel="0" collapsed="false">
      <c r="A18" s="293"/>
      <c r="B18" s="278"/>
      <c r="C18" s="278"/>
    </row>
    <row r="19" customFormat="false" ht="12.75" hidden="false" customHeight="false" outlineLevel="0" collapsed="false">
      <c r="A19" s="293"/>
      <c r="B19" s="278"/>
      <c r="C19" s="2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65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301" t="n">
        <v>5</v>
      </c>
      <c r="B5" s="283" t="s">
        <v>18</v>
      </c>
      <c r="C5" s="302" t="s">
        <v>155</v>
      </c>
      <c r="D5" s="301"/>
      <c r="E5" s="303"/>
      <c r="F5" s="3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9" t="s">
        <v>166</v>
      </c>
      <c r="B6" s="283" t="s">
        <v>162</v>
      </c>
      <c r="C6" s="305" t="s">
        <v>167</v>
      </c>
      <c r="D6" s="283" t="s">
        <v>168</v>
      </c>
      <c r="E6" s="286" t="n">
        <v>120</v>
      </c>
      <c r="F6" s="287" t="n">
        <v>0.333333333333333</v>
      </c>
    </row>
    <row r="7" customFormat="false" ht="12.75" hidden="false" customHeight="false" outlineLevel="0" collapsed="false">
      <c r="A7" s="289"/>
      <c r="B7" s="283"/>
      <c r="C7" s="302" t="s">
        <v>158</v>
      </c>
      <c r="D7" s="283"/>
      <c r="E7" s="286" t="n">
        <v>30</v>
      </c>
      <c r="F7" s="287" t="n">
        <f aca="false">$F6+TIME(0,$E6,0)</f>
        <v>0.416666666666667</v>
      </c>
    </row>
    <row r="8" customFormat="false" ht="12.75" hidden="false" customHeight="false" outlineLevel="0" collapsed="false">
      <c r="A8" s="289" t="s">
        <v>169</v>
      </c>
      <c r="B8" s="283" t="s">
        <v>162</v>
      </c>
      <c r="C8" s="306" t="s">
        <v>170</v>
      </c>
      <c r="D8" s="283" t="s">
        <v>143</v>
      </c>
      <c r="E8" s="286" t="n">
        <v>15</v>
      </c>
      <c r="F8" s="287" t="n">
        <f aca="false">$F7+TIME(0,$E7,0)</f>
        <v>0.4375</v>
      </c>
    </row>
    <row r="9" customFormat="false" ht="12.75" hidden="false" customHeight="false" outlineLevel="0" collapsed="false">
      <c r="A9" s="301" t="n">
        <v>5.5</v>
      </c>
      <c r="B9" s="283" t="s">
        <v>148</v>
      </c>
      <c r="C9" s="305" t="s">
        <v>171</v>
      </c>
      <c r="D9" s="301" t="s">
        <v>143</v>
      </c>
      <c r="E9" s="303" t="n">
        <v>30</v>
      </c>
      <c r="F9" s="287" t="n">
        <f aca="false">$F8+TIME(0,$E8,0)</f>
        <v>0.4479166666666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1"/>
      <c r="B10" s="283"/>
      <c r="C10" s="290" t="s">
        <v>172</v>
      </c>
      <c r="D10" s="301"/>
      <c r="E10" s="303"/>
      <c r="F10" s="287" t="n">
        <f aca="false">$F9+TIME(0,$E9,0)</f>
        <v>0.4687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2.75" hidden="false" customHeight="false" outlineLevel="0" collapsed="false">
      <c r="A12" s="292"/>
      <c r="B12" s="293"/>
      <c r="C12" s="293" t="s">
        <v>151</v>
      </c>
      <c r="E12" s="277"/>
      <c r="F12" s="277"/>
    </row>
    <row r="13" customFormat="false" ht="12.75" hidden="false" customHeight="false" outlineLevel="0" collapsed="false">
      <c r="A13" s="292" t="s">
        <v>18</v>
      </c>
      <c r="B13" s="293" t="s">
        <v>18</v>
      </c>
      <c r="C13" s="278" t="s">
        <v>152</v>
      </c>
      <c r="E13" s="277"/>
      <c r="F13" s="277"/>
    </row>
    <row r="14" customFormat="false" ht="12.75" hidden="false" customHeight="false" outlineLevel="0" collapsed="false">
      <c r="A14" s="293"/>
      <c r="B14" s="278"/>
      <c r="C14" s="278" t="s">
        <v>153</v>
      </c>
      <c r="E14" s="277"/>
      <c r="F14" s="277"/>
    </row>
    <row r="15" customFormat="false" ht="12.75" hidden="false" customHeight="false" outlineLevel="0" collapsed="false">
      <c r="A15" s="293"/>
      <c r="B15" s="278"/>
      <c r="C15" s="278"/>
      <c r="E15" s="277"/>
      <c r="F15" s="277"/>
    </row>
    <row r="16" customFormat="false" ht="12.75" hidden="false" customHeight="false" outlineLevel="0" collapsed="false">
      <c r="A16" s="293"/>
      <c r="B16" s="278"/>
      <c r="C16" s="278"/>
      <c r="E16" s="277"/>
      <c r="F16" s="277"/>
    </row>
    <row r="17" customFormat="false" ht="12.75" hidden="false" customHeight="false" outlineLevel="0" collapsed="false">
      <c r="E17" s="277"/>
      <c r="F17" s="277"/>
    </row>
    <row r="18" customFormat="false" ht="12.75" hidden="false" customHeight="false" outlineLevel="0" collapsed="false">
      <c r="E18" s="277"/>
      <c r="F18" s="277"/>
    </row>
    <row r="19" customFormat="false" ht="12.75" hidden="false" customHeight="false" outlineLevel="0" collapsed="false">
      <c r="E19" s="277"/>
      <c r="F19" s="277"/>
    </row>
    <row r="20" customFormat="false" ht="12.75" hidden="false" customHeight="false" outlineLevel="0" collapsed="false">
      <c r="E20" s="277"/>
      <c r="F20" s="277"/>
    </row>
    <row r="21" customFormat="false" ht="12.75" hidden="false" customHeight="false" outlineLevel="0" collapsed="false">
      <c r="E21" s="277"/>
      <c r="F21" s="277"/>
    </row>
    <row r="22" customFormat="false" ht="12.75" hidden="false" customHeight="false" outlineLevel="0" collapsed="false">
      <c r="E22" s="277"/>
      <c r="F22" s="277"/>
    </row>
    <row r="23" customFormat="false" ht="12.75" hidden="false" customHeight="false" outlineLevel="0" collapsed="false">
      <c r="E23" s="277"/>
      <c r="F23" s="277"/>
    </row>
    <row r="24" customFormat="false" ht="12.75" hidden="false" customHeight="false" outlineLevel="0" collapsed="false">
      <c r="E24" s="277"/>
      <c r="F24" s="2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7.99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73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289" t="s">
        <v>174</v>
      </c>
      <c r="B5" s="283" t="s">
        <v>18</v>
      </c>
      <c r="C5" s="284" t="s">
        <v>155</v>
      </c>
      <c r="D5" s="283"/>
      <c r="E5" s="286"/>
      <c r="F5" s="287"/>
    </row>
    <row r="6" customFormat="false" ht="12.75" hidden="false" customHeight="false" outlineLevel="0" collapsed="false">
      <c r="A6" s="289" t="s">
        <v>175</v>
      </c>
      <c r="B6" s="283" t="s">
        <v>162</v>
      </c>
      <c r="C6" s="307" t="s">
        <v>176</v>
      </c>
      <c r="D6" s="283" t="s">
        <v>143</v>
      </c>
      <c r="E6" s="286" t="n">
        <v>15</v>
      </c>
      <c r="F6" s="287" t="n">
        <v>0.4375</v>
      </c>
    </row>
    <row r="7" customFormat="false" ht="12.75" hidden="false" customHeight="false" outlineLevel="0" collapsed="false">
      <c r="A7" s="289" t="s">
        <v>177</v>
      </c>
      <c r="B7" s="284" t="s">
        <v>148</v>
      </c>
      <c r="C7" s="307" t="s">
        <v>178</v>
      </c>
      <c r="D7" s="284" t="s">
        <v>143</v>
      </c>
      <c r="E7" s="284" t="n">
        <v>75</v>
      </c>
      <c r="F7" s="287" t="n">
        <f aca="false">F6+TIME(0,E6,0)</f>
        <v>0.447916666666667</v>
      </c>
    </row>
    <row r="8" customFormat="false" ht="12.75" hidden="false" customHeight="false" outlineLevel="0" collapsed="false">
      <c r="A8" s="289"/>
      <c r="B8" s="284"/>
      <c r="C8" s="290" t="s">
        <v>160</v>
      </c>
      <c r="D8" s="283"/>
      <c r="E8" s="284" t="n">
        <v>60</v>
      </c>
      <c r="F8" s="287" t="n">
        <f aca="false">F7+TIME(0,E7,0)</f>
        <v>0.5</v>
      </c>
    </row>
    <row r="9" customFormat="false" ht="12.75" hidden="false" customHeight="false" outlineLevel="0" collapsed="false">
      <c r="A9" s="289" t="s">
        <v>179</v>
      </c>
      <c r="B9" s="283" t="s">
        <v>180</v>
      </c>
      <c r="C9" s="290" t="s">
        <v>181</v>
      </c>
      <c r="D9" s="308"/>
      <c r="E9" s="286" t="n">
        <v>120</v>
      </c>
      <c r="F9" s="287" t="n">
        <f aca="false">F8+TIME(0,E8,0)</f>
        <v>0.541666666666667</v>
      </c>
    </row>
    <row r="10" customFormat="false" ht="12.75" hidden="false" customHeight="false" outlineLevel="0" collapsed="false">
      <c r="A10" s="289"/>
      <c r="B10" s="283"/>
      <c r="C10" s="290" t="s">
        <v>182</v>
      </c>
      <c r="D10" s="308"/>
      <c r="E10" s="286" t="n">
        <v>210</v>
      </c>
      <c r="F10" s="287" t="n">
        <f aca="false">F9+TIME(0,E9,0)</f>
        <v>0.625</v>
      </c>
    </row>
    <row r="11" customFormat="false" ht="12.75" hidden="false" customHeight="false" outlineLevel="0" collapsed="false">
      <c r="A11" s="289" t="s">
        <v>179</v>
      </c>
      <c r="B11" s="283" t="s">
        <v>180</v>
      </c>
      <c r="C11" s="290" t="s">
        <v>181</v>
      </c>
      <c r="D11" s="283"/>
      <c r="E11" s="286" t="n">
        <v>180</v>
      </c>
      <c r="F11" s="287" t="n">
        <f aca="false">F10+TIME(0,E10,0)</f>
        <v>0.770833333333333</v>
      </c>
    </row>
    <row r="12" customFormat="false" ht="12.75" hidden="false" customHeight="false" outlineLevel="0" collapsed="false">
      <c r="A12" s="289" t="s">
        <v>183</v>
      </c>
      <c r="B12" s="283"/>
      <c r="C12" s="290" t="s">
        <v>184</v>
      </c>
      <c r="D12" s="283"/>
      <c r="E12" s="286"/>
      <c r="F12" s="287" t="n">
        <f aca="false">F11+TIME(0,E11,0)</f>
        <v>0.895833333333333</v>
      </c>
    </row>
    <row r="13" customFormat="false" ht="12.75" hidden="false" customHeight="false" outlineLevel="0" collapsed="false">
      <c r="A13" s="309"/>
      <c r="B13" s="310"/>
      <c r="C13" s="311"/>
      <c r="D13" s="310"/>
      <c r="E13" s="312"/>
      <c r="F13" s="313"/>
    </row>
    <row r="14" customFormat="false" ht="12.75" hidden="false" customHeight="false" outlineLevel="0" collapsed="false">
      <c r="A14" s="292"/>
      <c r="B14" s="293"/>
      <c r="C14" s="293" t="s">
        <v>151</v>
      </c>
      <c r="D14" s="293"/>
      <c r="E14" s="294"/>
      <c r="F14" s="296"/>
    </row>
    <row r="15" customFormat="false" ht="12.75" hidden="false" customHeight="false" outlineLevel="0" collapsed="false">
      <c r="A15" s="292" t="s">
        <v>18</v>
      </c>
      <c r="B15" s="293" t="s">
        <v>18</v>
      </c>
      <c r="C15" s="278" t="s">
        <v>152</v>
      </c>
      <c r="D15" s="293"/>
      <c r="E15" s="294"/>
      <c r="F15" s="296" t="s">
        <v>18</v>
      </c>
    </row>
    <row r="16" customFormat="false" ht="12.75" hidden="false" customHeight="false" outlineLevel="0" collapsed="false">
      <c r="A16" s="293"/>
      <c r="B16" s="278"/>
      <c r="C16" s="278" t="s">
        <v>153</v>
      </c>
      <c r="D16" s="278"/>
    </row>
    <row r="17" customFormat="false" ht="12.75" hidden="false" customHeight="false" outlineLevel="0" collapsed="false">
      <c r="A17" s="293"/>
      <c r="B17" s="278"/>
      <c r="C17" s="278"/>
      <c r="D17" s="278"/>
    </row>
    <row r="18" customFormat="false" ht="12.75" hidden="false" customHeight="false" outlineLevel="0" collapsed="false">
      <c r="E18" s="277"/>
      <c r="F18" s="277"/>
    </row>
    <row r="19" customFormat="false" ht="12.75" hidden="false" customHeight="false" outlineLevel="0" collapsed="false">
      <c r="E19" s="277"/>
      <c r="F19" s="27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E22" s="277"/>
      <c r="F22" s="277"/>
    </row>
    <row r="23" customFormat="false" ht="12.75" hidden="false" customHeight="false" outlineLevel="0" collapsed="false">
      <c r="E23" s="277"/>
      <c r="F23" s="277"/>
    </row>
    <row r="24" customFormat="false" ht="12.75" hidden="false" customHeight="false" outlineLevel="0" collapsed="false">
      <c r="E24" s="277"/>
      <c r="F24" s="277"/>
    </row>
    <row r="25" customFormat="false" ht="12.75" hidden="false" customHeight="false" outlineLevel="0" collapsed="false">
      <c r="E25" s="277"/>
      <c r="F25" s="277"/>
    </row>
    <row r="26" customFormat="false" ht="12.75" hidden="false" customHeight="false" outlineLevel="0" collapsed="false">
      <c r="E26" s="277"/>
      <c r="F26" s="277"/>
    </row>
    <row r="27" customFormat="false" ht="12.75" hidden="false" customHeight="false" outlineLevel="0" collapsed="false">
      <c r="E27" s="277"/>
      <c r="F27" s="277"/>
    </row>
    <row r="28" customFormat="false" ht="12.75" hidden="false" customHeight="false" outlineLevel="0" collapsed="false">
      <c r="E28" s="277"/>
      <c r="F28" s="277"/>
    </row>
    <row r="29" customFormat="false" ht="12.75" hidden="false" customHeight="false" outlineLevel="0" collapsed="false">
      <c r="E29" s="277"/>
      <c r="F29" s="2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Administrator</cp:lastModifiedBy>
  <cp:lastPrinted>2001-04-03T22:22:21Z</cp:lastPrinted>
  <dcterms:modified xsi:type="dcterms:W3CDTF">2001-07-03T17:33:13Z</dcterms:modified>
  <cp:revision>0</cp:revision>
  <dc:subject>IEEE 802.11 Agenda</dc:subject>
  <dc:title/>
</cp:coreProperties>
</file>