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802.11 Graphic" sheetId="1" state="visible" r:id="rId2"/>
    <sheet name="TGH Agenda" sheetId="2" state="visible" r:id="rId3"/>
  </sheets>
  <definedNames>
    <definedName function="false" hidden="false" localSheetId="0" name="_xlnm.Print_Area" vbProcedure="false">'802.11 Graphic'!$B$1:$W$49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4"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s MEETING</t>
  </si>
  <si>
    <t xml:space="preserve">07:30-08:00</t>
  </si>
  <si>
    <t xml:space="preserve">08:00-08:30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/15/COEX CHAIRs</t>
  </si>
  <si>
    <t xml:space="preserve">802 COEX</t>
  </si>
  <si>
    <t xml:space="preserve">802.11 WG (Optional)</t>
  </si>
  <si>
    <t xml:space="preserve">TGD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ask Group D (Regulatory Domain Update)</t>
  </si>
  <si>
    <t xml:space="preserve">Task Group E (MAC Enhars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MAC Enharsments - Security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rs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Tentative AGENDA  - IEEE 802.11 Task Group H</t>
  </si>
  <si>
    <t xml:space="preserve">May 14-18, 2001</t>
  </si>
  <si>
    <t xml:space="preserve">Orlando, Florida</t>
  </si>
  <si>
    <t xml:space="preserve">Monday, May 14th, 2001</t>
  </si>
  <si>
    <t xml:space="preserve">*</t>
  </si>
  <si>
    <t xml:space="preserve">802.11h SESSION CALLED TO ORDER</t>
  </si>
  <si>
    <t xml:space="preserve">Kasslin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4</t>
  </si>
  <si>
    <t xml:space="preserve">MI</t>
  </si>
  <si>
    <t xml:space="preserve">REVIEW AND APPROVE MINUTES OF Hilton Head, SC MEETING</t>
  </si>
  <si>
    <t xml:space="preserve">5</t>
  </si>
  <si>
    <t xml:space="preserve">II</t>
  </si>
  <si>
    <t xml:space="preserve">Regulatory requirements update</t>
  </si>
  <si>
    <t xml:space="preserve">RECESS FOR DINNER</t>
  </si>
  <si>
    <t xml:space="preserve">OLD BUSINESS</t>
  </si>
  <si>
    <t xml:space="preserve">6.1</t>
  </si>
  <si>
    <t xml:space="preserve">DT</t>
  </si>
  <si>
    <t xml:space="preserve">Selection Process</t>
  </si>
  <si>
    <t xml:space="preserve">6.2</t>
  </si>
  <si>
    <t xml:space="preserve">01/215 Presentation</t>
  </si>
  <si>
    <t xml:space="preserve">Larsson</t>
  </si>
  <si>
    <t xml:space="preserve">01/217 Presentation</t>
  </si>
  <si>
    <t xml:space="preserve">Hansen et al.</t>
  </si>
  <si>
    <t xml:space="preserve">RECESS FOR DAY</t>
  </si>
  <si>
    <t xml:space="preserve">Tuesday, May 15th, 2001</t>
  </si>
  <si>
    <t xml:space="preserve">6</t>
  </si>
  <si>
    <t xml:space="preserve">01/169 Presentation</t>
  </si>
  <si>
    <t xml:space="preserve">Choi/Gray et al.</t>
  </si>
  <si>
    <t xml:space="preserve">01/219 Presentation</t>
  </si>
  <si>
    <t xml:space="preserve">Myles et al.</t>
  </si>
  <si>
    <t xml:space="preserve">RECESS FOR BREAK</t>
  </si>
  <si>
    <t xml:space="preserve">6.3</t>
  </si>
  <si>
    <t xml:space="preserve">Proposal discussion, additional information, etc.</t>
  </si>
  <si>
    <t xml:space="preserve">6.4</t>
  </si>
  <si>
    <t xml:space="preserve">Selection Procedure Step 10 - Comparison Criteria Matrix</t>
  </si>
  <si>
    <t xml:space="preserve">6.5</t>
  </si>
  <si>
    <t xml:space="preserve">Selection Procedure Step 11 - Questions</t>
  </si>
  <si>
    <t xml:space="preserve">Wednesday, May 16th, 2001</t>
  </si>
  <si>
    <t xml:space="preserve">6.6</t>
  </si>
  <si>
    <t xml:space="preserve">Selection Procedure Step 12 - Final Statements</t>
  </si>
  <si>
    <t xml:space="preserve">01/215</t>
  </si>
  <si>
    <t xml:space="preserve">01/217</t>
  </si>
  <si>
    <t xml:space="preserve">01/169</t>
  </si>
  <si>
    <t xml:space="preserve">01/219</t>
  </si>
  <si>
    <t xml:space="preserve">6.7</t>
  </si>
  <si>
    <t xml:space="preserve">Proposal Elimination Vote (Step 13)</t>
  </si>
  <si>
    <t xml:space="preserve">Thursday, May 17th, 2001</t>
  </si>
  <si>
    <t xml:space="preserve">6.8</t>
  </si>
  <si>
    <t xml:space="preserve">Status check</t>
  </si>
  <si>
    <t xml:space="preserve">6.9</t>
  </si>
  <si>
    <t xml:space="preserve">Presentation of any remaining/merged/modified proposals</t>
  </si>
  <si>
    <t xml:space="preserve">TBD</t>
  </si>
  <si>
    <t xml:space="preserve">6.10</t>
  </si>
  <si>
    <t xml:space="preserve">Updated Comparison Criteria Matrix</t>
  </si>
  <si>
    <t xml:space="preserve">6.11</t>
  </si>
  <si>
    <t xml:space="preserve">Selection Procedure Step 18 - Questions</t>
  </si>
  <si>
    <t xml:space="preserve">6.12</t>
  </si>
  <si>
    <t xml:space="preserve">Selection Procedure Step 18 - Final Statements</t>
  </si>
  <si>
    <t xml:space="preserve">6.13</t>
  </si>
  <si>
    <t xml:space="preserve">Selection Procedure Step 19 - Vote 1</t>
  </si>
  <si>
    <t xml:space="preserve">7</t>
  </si>
  <si>
    <t xml:space="preserve">NEW BUSINESS</t>
  </si>
  <si>
    <t xml:space="preserve">7.1</t>
  </si>
  <si>
    <t xml:space="preserve">Enable generation of first draft</t>
  </si>
  <si>
    <t xml:space="preserve">7.2</t>
  </si>
  <si>
    <t xml:space="preserve">Other new or unfinished business</t>
  </si>
  <si>
    <t xml:space="preserve">7.3</t>
  </si>
  <si>
    <t xml:space="preserve">Preparations for the next meeting, July 2001 in Portland</t>
  </si>
  <si>
    <t xml:space="preserve">8</t>
  </si>
  <si>
    <t xml:space="preserve">ADJOURN SESSION OF 802.11h</t>
  </si>
  <si>
    <t xml:space="preserve">* = consent agenda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m/d/yy\ h:mm\ AM/PM"/>
    <numFmt numFmtId="171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7"/>
  <sheetViews>
    <sheetView showFormulas="false" showGridLines="false" showRowColHeaders="true" showZeros="true" rightToLeft="false" tabSelected="false" showOutlineSymbols="true" defaultGridColor="true" view="normal" topLeftCell="A6" colorId="64" zoomScale="49" zoomScaleNormal="49" zoomScalePageLayoutView="2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5.7"/>
    <col collapsed="false" customWidth="true" hidden="false" outlineLevel="0" max="3" min="3" style="1" width="26.7"/>
    <col collapsed="false" customWidth="true" hidden="false" outlineLevel="0" max="23" min="4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6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2" customFormat="true" ht="26.1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2" customFormat="true" ht="25.5" hidden="false" customHeight="true" outlineLevel="0" collapsed="false">
      <c r="B4" s="6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2" customFormat="true" ht="11.25" hidden="false" customHeight="true" outlineLevel="0" collapsed="false"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s="2" customFormat="true" ht="20.25" hidden="false" customHeight="false" outlineLevel="0" collapsed="false">
      <c r="B6" s="11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4</v>
      </c>
      <c r="N6" s="9"/>
      <c r="O6" s="9"/>
      <c r="P6" s="9"/>
      <c r="Q6" s="9"/>
      <c r="R6" s="9"/>
      <c r="S6" s="9"/>
      <c r="T6" s="9" t="s">
        <v>5</v>
      </c>
      <c r="U6" s="9"/>
      <c r="V6" s="9"/>
      <c r="W6" s="8"/>
    </row>
    <row r="7" s="12" customFormat="true" ht="13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9"/>
      <c r="U7" s="9"/>
      <c r="V7" s="9"/>
      <c r="W7" s="8"/>
    </row>
    <row r="8" customFormat="false" ht="21.95" hidden="false" customHeight="true" outlineLevel="0" collapsed="false">
      <c r="B8" s="15" t="s">
        <v>4</v>
      </c>
      <c r="C8" s="16" t="s">
        <v>6</v>
      </c>
      <c r="D8" s="17" t="s">
        <v>7</v>
      </c>
      <c r="E8" s="17"/>
      <c r="F8" s="17"/>
      <c r="G8" s="17"/>
      <c r="H8" s="18" t="s">
        <v>8</v>
      </c>
      <c r="I8" s="18"/>
      <c r="J8" s="18"/>
      <c r="K8" s="18"/>
      <c r="L8" s="19" t="s">
        <v>9</v>
      </c>
      <c r="M8" s="19"/>
      <c r="N8" s="19"/>
      <c r="O8" s="19"/>
      <c r="P8" s="19" t="s">
        <v>10</v>
      </c>
      <c r="Q8" s="19"/>
      <c r="R8" s="19"/>
      <c r="S8" s="19"/>
      <c r="T8" s="17" t="s">
        <v>11</v>
      </c>
      <c r="U8" s="17"/>
      <c r="V8" s="17"/>
      <c r="W8" s="17"/>
    </row>
    <row r="9" customFormat="false" ht="21.95" hidden="false" customHeight="true" outlineLevel="0" collapsed="false">
      <c r="B9" s="20" t="s">
        <v>12</v>
      </c>
      <c r="C9" s="21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4" t="s">
        <v>13</v>
      </c>
      <c r="Q9" s="24"/>
      <c r="R9" s="24"/>
      <c r="S9" s="24"/>
      <c r="T9" s="25" t="s">
        <v>5</v>
      </c>
      <c r="U9" s="25"/>
      <c r="V9" s="25"/>
      <c r="W9" s="25"/>
    </row>
    <row r="10" customFormat="false" ht="21.95" hidden="false" customHeight="true" outlineLevel="0" collapsed="false">
      <c r="B10" s="20" t="s">
        <v>14</v>
      </c>
      <c r="C10" s="26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4"/>
      <c r="T10" s="25"/>
      <c r="U10" s="25"/>
      <c r="V10" s="25"/>
      <c r="W10" s="25"/>
    </row>
    <row r="11" customFormat="false" ht="21.95" hidden="false" customHeight="true" outlineLevel="0" collapsed="false">
      <c r="B11" s="27" t="s">
        <v>15</v>
      </c>
      <c r="C11" s="26"/>
      <c r="D11" s="28" t="s">
        <v>16</v>
      </c>
      <c r="E11" s="28"/>
      <c r="F11" s="28"/>
      <c r="G11" s="28"/>
      <c r="H11" s="29" t="s">
        <v>17</v>
      </c>
      <c r="I11" s="30" t="s">
        <v>18</v>
      </c>
      <c r="J11" s="31" t="s">
        <v>19</v>
      </c>
      <c r="K11" s="32" t="s">
        <v>20</v>
      </c>
      <c r="L11" s="33" t="s">
        <v>21</v>
      </c>
      <c r="M11" s="33"/>
      <c r="N11" s="30" t="s">
        <v>18</v>
      </c>
      <c r="O11" s="34" t="s">
        <v>22</v>
      </c>
      <c r="P11" s="35" t="s">
        <v>18</v>
      </c>
      <c r="Q11" s="36" t="s">
        <v>23</v>
      </c>
      <c r="R11" s="37" t="s">
        <v>19</v>
      </c>
      <c r="S11" s="38" t="s">
        <v>20</v>
      </c>
      <c r="T11" s="39" t="s">
        <v>24</v>
      </c>
      <c r="U11" s="39"/>
      <c r="V11" s="39"/>
      <c r="W11" s="39"/>
    </row>
    <row r="12" customFormat="false" ht="21.95" hidden="false" customHeight="true" outlineLevel="0" collapsed="false">
      <c r="B12" s="27" t="s">
        <v>25</v>
      </c>
      <c r="C12" s="26"/>
      <c r="D12" s="28"/>
      <c r="E12" s="28"/>
      <c r="F12" s="28"/>
      <c r="G12" s="28"/>
      <c r="H12" s="29"/>
      <c r="I12" s="30"/>
      <c r="J12" s="31"/>
      <c r="K12" s="32"/>
      <c r="L12" s="33"/>
      <c r="M12" s="33"/>
      <c r="N12" s="30"/>
      <c r="O12" s="34"/>
      <c r="P12" s="35"/>
      <c r="Q12" s="36"/>
      <c r="R12" s="37"/>
      <c r="S12" s="38"/>
      <c r="T12" s="39"/>
      <c r="U12" s="39"/>
      <c r="V12" s="39"/>
      <c r="W12" s="39"/>
    </row>
    <row r="13" customFormat="false" ht="21.95" hidden="false" customHeight="true" outlineLevel="0" collapsed="false">
      <c r="B13" s="27" t="s">
        <v>26</v>
      </c>
      <c r="C13" s="26"/>
      <c r="D13" s="28"/>
      <c r="E13" s="28"/>
      <c r="F13" s="28"/>
      <c r="G13" s="28"/>
      <c r="H13" s="29"/>
      <c r="I13" s="30"/>
      <c r="J13" s="31"/>
      <c r="K13" s="32"/>
      <c r="L13" s="33"/>
      <c r="M13" s="33"/>
      <c r="N13" s="30"/>
      <c r="O13" s="34"/>
      <c r="P13" s="35"/>
      <c r="Q13" s="36"/>
      <c r="R13" s="37"/>
      <c r="S13" s="38"/>
      <c r="T13" s="39"/>
      <c r="U13" s="39"/>
      <c r="V13" s="39"/>
      <c r="W13" s="39"/>
    </row>
    <row r="14" customFormat="false" ht="21.95" hidden="false" customHeight="true" outlineLevel="0" collapsed="false">
      <c r="B14" s="27" t="s">
        <v>27</v>
      </c>
      <c r="C14" s="26"/>
      <c r="D14" s="28"/>
      <c r="E14" s="28"/>
      <c r="F14" s="28"/>
      <c r="G14" s="28"/>
      <c r="H14" s="29"/>
      <c r="I14" s="30"/>
      <c r="J14" s="31"/>
      <c r="K14" s="32"/>
      <c r="L14" s="33"/>
      <c r="M14" s="33"/>
      <c r="N14" s="30"/>
      <c r="O14" s="34"/>
      <c r="P14" s="35"/>
      <c r="Q14" s="36"/>
      <c r="R14" s="37"/>
      <c r="S14" s="38"/>
      <c r="T14" s="39"/>
      <c r="U14" s="39"/>
      <c r="V14" s="39"/>
      <c r="W14" s="39"/>
    </row>
    <row r="15" customFormat="false" ht="21.95" hidden="false" customHeight="true" outlineLevel="0" collapsed="false">
      <c r="B15" s="40" t="s">
        <v>28</v>
      </c>
      <c r="C15" s="26"/>
      <c r="D15" s="41" t="s">
        <v>29</v>
      </c>
      <c r="E15" s="41"/>
      <c r="F15" s="41"/>
      <c r="G15" s="41"/>
      <c r="H15" s="42" t="s">
        <v>29</v>
      </c>
      <c r="I15" s="42"/>
      <c r="J15" s="42"/>
      <c r="K15" s="42"/>
      <c r="L15" s="42" t="s">
        <v>29</v>
      </c>
      <c r="M15" s="42"/>
      <c r="N15" s="42"/>
      <c r="O15" s="42"/>
      <c r="P15" s="42" t="s">
        <v>29</v>
      </c>
      <c r="Q15" s="42"/>
      <c r="R15" s="42"/>
      <c r="S15" s="42"/>
      <c r="T15" s="42" t="s">
        <v>29</v>
      </c>
      <c r="U15" s="42"/>
      <c r="V15" s="42"/>
      <c r="W15" s="42"/>
    </row>
    <row r="16" customFormat="false" ht="21.95" hidden="false" customHeight="true" outlineLevel="0" collapsed="false">
      <c r="B16" s="27" t="s">
        <v>30</v>
      </c>
      <c r="C16" s="26"/>
      <c r="D16" s="43" t="s">
        <v>18</v>
      </c>
      <c r="E16" s="43"/>
      <c r="F16" s="44" t="s">
        <v>22</v>
      </c>
      <c r="G16" s="44"/>
      <c r="H16" s="45" t="s">
        <v>31</v>
      </c>
      <c r="I16" s="46" t="s">
        <v>18</v>
      </c>
      <c r="J16" s="47" t="s">
        <v>19</v>
      </c>
      <c r="K16" s="38" t="s">
        <v>20</v>
      </c>
      <c r="L16" s="48" t="s">
        <v>21</v>
      </c>
      <c r="M16" s="48"/>
      <c r="N16" s="46" t="s">
        <v>18</v>
      </c>
      <c r="O16" s="49" t="s">
        <v>22</v>
      </c>
      <c r="P16" s="50" t="s">
        <v>18</v>
      </c>
      <c r="Q16" s="36" t="s">
        <v>23</v>
      </c>
      <c r="R16" s="47" t="s">
        <v>19</v>
      </c>
      <c r="S16" s="38" t="s">
        <v>20</v>
      </c>
      <c r="T16" s="51" t="s">
        <v>24</v>
      </c>
      <c r="U16" s="51"/>
      <c r="V16" s="51"/>
      <c r="W16" s="51"/>
    </row>
    <row r="17" customFormat="false" ht="21.95" hidden="false" customHeight="true" outlineLevel="0" collapsed="false">
      <c r="B17" s="27" t="s">
        <v>32</v>
      </c>
      <c r="C17" s="26"/>
      <c r="D17" s="43"/>
      <c r="E17" s="43"/>
      <c r="F17" s="44"/>
      <c r="G17" s="44"/>
      <c r="H17" s="45"/>
      <c r="I17" s="46"/>
      <c r="J17" s="47"/>
      <c r="K17" s="38"/>
      <c r="L17" s="48"/>
      <c r="M17" s="48"/>
      <c r="N17" s="46"/>
      <c r="O17" s="49"/>
      <c r="P17" s="50"/>
      <c r="Q17" s="36"/>
      <c r="R17" s="47"/>
      <c r="S17" s="38"/>
      <c r="T17" s="51"/>
      <c r="U17" s="51"/>
      <c r="V17" s="51"/>
      <c r="W17" s="51"/>
    </row>
    <row r="18" customFormat="false" ht="21.95" hidden="false" customHeight="true" outlineLevel="0" collapsed="false">
      <c r="B18" s="27" t="s">
        <v>33</v>
      </c>
      <c r="C18" s="26"/>
      <c r="D18" s="43"/>
      <c r="E18" s="43"/>
      <c r="F18" s="44"/>
      <c r="G18" s="44"/>
      <c r="H18" s="45"/>
      <c r="I18" s="46"/>
      <c r="J18" s="47"/>
      <c r="K18" s="38"/>
      <c r="L18" s="48"/>
      <c r="M18" s="48"/>
      <c r="N18" s="46"/>
      <c r="O18" s="49"/>
      <c r="P18" s="50"/>
      <c r="Q18" s="36"/>
      <c r="R18" s="47"/>
      <c r="S18" s="38"/>
      <c r="T18" s="51"/>
      <c r="U18" s="51"/>
      <c r="V18" s="51"/>
      <c r="W18" s="51"/>
    </row>
    <row r="19" customFormat="false" ht="21.95" hidden="false" customHeight="true" outlineLevel="0" collapsed="false">
      <c r="B19" s="52" t="s">
        <v>34</v>
      </c>
      <c r="C19" s="26"/>
      <c r="D19" s="53" t="s">
        <v>35</v>
      </c>
      <c r="E19" s="53"/>
      <c r="F19" s="53"/>
      <c r="G19" s="53"/>
      <c r="H19" s="54" t="s">
        <v>35</v>
      </c>
      <c r="I19" s="54"/>
      <c r="J19" s="54"/>
      <c r="K19" s="54"/>
      <c r="L19" s="54" t="s">
        <v>35</v>
      </c>
      <c r="M19" s="54"/>
      <c r="N19" s="54"/>
      <c r="O19" s="54"/>
      <c r="P19" s="54" t="s">
        <v>35</v>
      </c>
      <c r="Q19" s="54"/>
      <c r="R19" s="54"/>
      <c r="S19" s="54"/>
      <c r="T19" s="55"/>
      <c r="U19" s="55"/>
      <c r="V19" s="55"/>
      <c r="W19" s="55"/>
    </row>
    <row r="20" customFormat="false" ht="21.95" hidden="false" customHeight="true" outlineLevel="0" collapsed="false">
      <c r="B20" s="27" t="s">
        <v>36</v>
      </c>
      <c r="C20" s="54" t="s">
        <v>37</v>
      </c>
      <c r="D20" s="43" t="s">
        <v>18</v>
      </c>
      <c r="E20" s="43"/>
      <c r="F20" s="56" t="s">
        <v>22</v>
      </c>
      <c r="G20" s="57" t="s">
        <v>17</v>
      </c>
      <c r="H20" s="58" t="s">
        <v>17</v>
      </c>
      <c r="I20" s="36" t="s">
        <v>23</v>
      </c>
      <c r="J20" s="37" t="s">
        <v>19</v>
      </c>
      <c r="K20" s="38" t="s">
        <v>20</v>
      </c>
      <c r="L20" s="39" t="s">
        <v>38</v>
      </c>
      <c r="M20" s="39"/>
      <c r="N20" s="39"/>
      <c r="O20" s="39"/>
      <c r="P20" s="35" t="s">
        <v>18</v>
      </c>
      <c r="Q20" s="59" t="s">
        <v>17</v>
      </c>
      <c r="R20" s="37" t="s">
        <v>19</v>
      </c>
      <c r="S20" s="38" t="s">
        <v>20</v>
      </c>
      <c r="T20" s="55"/>
      <c r="U20" s="55"/>
      <c r="V20" s="55"/>
      <c r="W20" s="55"/>
    </row>
    <row r="21" customFormat="false" ht="21.95" hidden="false" customHeight="true" outlineLevel="0" collapsed="false">
      <c r="B21" s="27" t="s">
        <v>39</v>
      </c>
      <c r="C21" s="54"/>
      <c r="D21" s="43"/>
      <c r="E21" s="43"/>
      <c r="F21" s="56"/>
      <c r="G21" s="57"/>
      <c r="H21" s="58"/>
      <c r="I21" s="36"/>
      <c r="J21" s="37"/>
      <c r="K21" s="38"/>
      <c r="L21" s="39"/>
      <c r="M21" s="39"/>
      <c r="N21" s="39"/>
      <c r="O21" s="39"/>
      <c r="P21" s="35"/>
      <c r="Q21" s="59"/>
      <c r="R21" s="37"/>
      <c r="S21" s="38"/>
      <c r="T21" s="55"/>
      <c r="U21" s="55"/>
      <c r="V21" s="55"/>
      <c r="W21" s="55"/>
    </row>
    <row r="22" customFormat="false" ht="21.95" hidden="false" customHeight="true" outlineLevel="0" collapsed="false">
      <c r="B22" s="27" t="s">
        <v>40</v>
      </c>
      <c r="C22" s="54"/>
      <c r="D22" s="43"/>
      <c r="E22" s="43"/>
      <c r="F22" s="56"/>
      <c r="G22" s="57"/>
      <c r="H22" s="58"/>
      <c r="I22" s="36"/>
      <c r="J22" s="37"/>
      <c r="K22" s="38"/>
      <c r="L22" s="39"/>
      <c r="M22" s="39"/>
      <c r="N22" s="39"/>
      <c r="O22" s="39"/>
      <c r="P22" s="35"/>
      <c r="Q22" s="59"/>
      <c r="R22" s="37"/>
      <c r="S22" s="38"/>
      <c r="T22" s="55"/>
      <c r="U22" s="55"/>
      <c r="V22" s="55"/>
      <c r="W22" s="55"/>
    </row>
    <row r="23" customFormat="false" ht="21.95" hidden="false" customHeight="true" outlineLevel="0" collapsed="false">
      <c r="B23" s="27" t="s">
        <v>41</v>
      </c>
      <c r="C23" s="54"/>
      <c r="D23" s="43"/>
      <c r="E23" s="43"/>
      <c r="F23" s="56"/>
      <c r="G23" s="57"/>
      <c r="H23" s="58"/>
      <c r="I23" s="36"/>
      <c r="J23" s="37"/>
      <c r="K23" s="38"/>
      <c r="L23" s="39"/>
      <c r="M23" s="39"/>
      <c r="N23" s="39"/>
      <c r="O23" s="39"/>
      <c r="P23" s="35"/>
      <c r="Q23" s="59"/>
      <c r="R23" s="37"/>
      <c r="S23" s="38"/>
      <c r="T23" s="55"/>
      <c r="U23" s="55"/>
      <c r="V23" s="55"/>
      <c r="W23" s="55"/>
    </row>
    <row r="24" customFormat="false" ht="21.95" hidden="false" customHeight="true" outlineLevel="0" collapsed="false">
      <c r="B24" s="60" t="s">
        <v>42</v>
      </c>
      <c r="C24" s="54"/>
      <c r="D24" s="41" t="s">
        <v>29</v>
      </c>
      <c r="E24" s="41"/>
      <c r="F24" s="41"/>
      <c r="G24" s="41"/>
      <c r="H24" s="42" t="s">
        <v>29</v>
      </c>
      <c r="I24" s="42"/>
      <c r="J24" s="42"/>
      <c r="K24" s="42"/>
      <c r="L24" s="42" t="s">
        <v>29</v>
      </c>
      <c r="M24" s="42"/>
      <c r="N24" s="42"/>
      <c r="O24" s="42"/>
      <c r="P24" s="42" t="s">
        <v>29</v>
      </c>
      <c r="Q24" s="42"/>
      <c r="R24" s="42"/>
      <c r="S24" s="42"/>
      <c r="T24" s="55"/>
      <c r="U24" s="55"/>
      <c r="V24" s="55"/>
      <c r="W24" s="55"/>
    </row>
    <row r="25" customFormat="false" ht="21.95" hidden="false" customHeight="true" outlineLevel="0" collapsed="false">
      <c r="B25" s="27" t="s">
        <v>43</v>
      </c>
      <c r="C25" s="61" t="s">
        <v>44</v>
      </c>
      <c r="D25" s="62" t="s">
        <v>21</v>
      </c>
      <c r="E25" s="36" t="s">
        <v>23</v>
      </c>
      <c r="F25" s="37" t="s">
        <v>19</v>
      </c>
      <c r="G25" s="63" t="s">
        <v>20</v>
      </c>
      <c r="H25" s="35" t="s">
        <v>45</v>
      </c>
      <c r="I25" s="36" t="s">
        <v>23</v>
      </c>
      <c r="J25" s="37" t="s">
        <v>19</v>
      </c>
      <c r="K25" s="38" t="s">
        <v>20</v>
      </c>
      <c r="L25" s="39" t="s">
        <v>46</v>
      </c>
      <c r="M25" s="39"/>
      <c r="N25" s="39"/>
      <c r="O25" s="39"/>
      <c r="P25" s="64" t="s">
        <v>47</v>
      </c>
      <c r="Q25" s="36" t="s">
        <v>23</v>
      </c>
      <c r="R25" s="37" t="s">
        <v>19</v>
      </c>
      <c r="S25" s="38" t="s">
        <v>20</v>
      </c>
      <c r="T25" s="55"/>
      <c r="U25" s="55"/>
      <c r="V25" s="55"/>
      <c r="W25" s="55"/>
    </row>
    <row r="26" customFormat="false" ht="21.95" hidden="false" customHeight="true" outlineLevel="0" collapsed="false">
      <c r="B26" s="27" t="s">
        <v>48</v>
      </c>
      <c r="C26" s="61"/>
      <c r="D26" s="62"/>
      <c r="E26" s="36"/>
      <c r="F26" s="37"/>
      <c r="G26" s="63"/>
      <c r="H26" s="35"/>
      <c r="I26" s="36"/>
      <c r="J26" s="37"/>
      <c r="K26" s="38"/>
      <c r="L26" s="65" t="s">
        <v>23</v>
      </c>
      <c r="M26" s="65"/>
      <c r="N26" s="47" t="s">
        <v>19</v>
      </c>
      <c r="O26" s="38" t="s">
        <v>20</v>
      </c>
      <c r="P26" s="64"/>
      <c r="Q26" s="36"/>
      <c r="R26" s="37"/>
      <c r="S26" s="38"/>
      <c r="T26" s="55"/>
      <c r="U26" s="55"/>
      <c r="V26" s="55"/>
      <c r="W26" s="55"/>
    </row>
    <row r="27" customFormat="false" ht="21.95" hidden="false" customHeight="true" outlineLevel="0" collapsed="false">
      <c r="B27" s="27" t="s">
        <v>49</v>
      </c>
      <c r="C27" s="66" t="s">
        <v>50</v>
      </c>
      <c r="D27" s="62"/>
      <c r="E27" s="36"/>
      <c r="F27" s="37"/>
      <c r="G27" s="63"/>
      <c r="H27" s="35"/>
      <c r="I27" s="36"/>
      <c r="J27" s="37"/>
      <c r="K27" s="38"/>
      <c r="L27" s="65"/>
      <c r="M27" s="65"/>
      <c r="N27" s="47"/>
      <c r="O27" s="38"/>
      <c r="P27" s="64"/>
      <c r="Q27" s="36"/>
      <c r="R27" s="37"/>
      <c r="S27" s="38"/>
      <c r="T27" s="55"/>
      <c r="U27" s="55"/>
      <c r="V27" s="55"/>
      <c r="W27" s="55"/>
    </row>
    <row r="28" customFormat="false" ht="21.95" hidden="false" customHeight="true" outlineLevel="0" collapsed="false">
      <c r="B28" s="27" t="s">
        <v>51</v>
      </c>
      <c r="C28" s="66"/>
      <c r="D28" s="62"/>
      <c r="E28" s="36"/>
      <c r="F28" s="37"/>
      <c r="G28" s="63"/>
      <c r="H28" s="35"/>
      <c r="I28" s="36"/>
      <c r="J28" s="37"/>
      <c r="K28" s="38"/>
      <c r="L28" s="65"/>
      <c r="M28" s="65"/>
      <c r="N28" s="47"/>
      <c r="O28" s="38"/>
      <c r="P28" s="64"/>
      <c r="Q28" s="36"/>
      <c r="R28" s="37"/>
      <c r="S28" s="38"/>
      <c r="T28" s="55"/>
      <c r="U28" s="55"/>
      <c r="V28" s="55"/>
      <c r="W28" s="55"/>
    </row>
    <row r="29" customFormat="false" ht="21.95" hidden="false" customHeight="true" outlineLevel="0" collapsed="false">
      <c r="B29" s="52" t="s">
        <v>52</v>
      </c>
      <c r="C29" s="67" t="s">
        <v>29</v>
      </c>
      <c r="D29" s="53" t="s">
        <v>53</v>
      </c>
      <c r="E29" s="53"/>
      <c r="F29" s="53"/>
      <c r="G29" s="53"/>
      <c r="H29" s="54" t="s">
        <v>53</v>
      </c>
      <c r="I29" s="54"/>
      <c r="J29" s="54"/>
      <c r="K29" s="54"/>
      <c r="L29" s="42" t="s">
        <v>29</v>
      </c>
      <c r="M29" s="42"/>
      <c r="N29" s="42"/>
      <c r="O29" s="42"/>
      <c r="P29" s="54" t="s">
        <v>53</v>
      </c>
      <c r="Q29" s="54"/>
      <c r="R29" s="54"/>
      <c r="S29" s="54"/>
      <c r="T29" s="55"/>
      <c r="U29" s="55"/>
      <c r="V29" s="55"/>
      <c r="W29" s="55"/>
    </row>
    <row r="30" customFormat="false" ht="21.95" hidden="false" customHeight="true" outlineLevel="0" collapsed="false">
      <c r="B30" s="68" t="s">
        <v>54</v>
      </c>
      <c r="C30" s="69" t="s">
        <v>13</v>
      </c>
      <c r="D30" s="70" t="s">
        <v>21</v>
      </c>
      <c r="E30" s="71" t="s">
        <v>23</v>
      </c>
      <c r="F30" s="72" t="s">
        <v>19</v>
      </c>
      <c r="G30" s="73" t="s">
        <v>20</v>
      </c>
      <c r="H30" s="74" t="s">
        <v>45</v>
      </c>
      <c r="I30" s="75" t="s">
        <v>21</v>
      </c>
      <c r="J30" s="76" t="s">
        <v>18</v>
      </c>
      <c r="K30" s="77" t="s">
        <v>22</v>
      </c>
      <c r="L30" s="78" t="s">
        <v>55</v>
      </c>
      <c r="M30" s="78"/>
      <c r="N30" s="78"/>
      <c r="O30" s="78"/>
      <c r="P30" s="79" t="s">
        <v>18</v>
      </c>
      <c r="Q30" s="79"/>
      <c r="R30" s="80" t="s">
        <v>19</v>
      </c>
      <c r="S30" s="81" t="s">
        <v>20</v>
      </c>
      <c r="T30" s="55"/>
      <c r="U30" s="55"/>
      <c r="V30" s="55"/>
      <c r="W30" s="55"/>
    </row>
    <row r="31" customFormat="false" ht="21.95" hidden="false" customHeight="true" outlineLevel="0" collapsed="false">
      <c r="B31" s="27" t="s">
        <v>56</v>
      </c>
      <c r="C31" s="69"/>
      <c r="D31" s="70"/>
      <c r="E31" s="71"/>
      <c r="F31" s="72"/>
      <c r="G31" s="73"/>
      <c r="H31" s="74"/>
      <c r="I31" s="75"/>
      <c r="J31" s="76"/>
      <c r="K31" s="77"/>
      <c r="L31" s="78"/>
      <c r="M31" s="78"/>
      <c r="N31" s="78"/>
      <c r="O31" s="78"/>
      <c r="P31" s="79"/>
      <c r="Q31" s="79"/>
      <c r="R31" s="80"/>
      <c r="S31" s="81"/>
      <c r="T31" s="55"/>
      <c r="U31" s="55"/>
      <c r="V31" s="55"/>
      <c r="W31" s="55"/>
    </row>
    <row r="32" customFormat="false" ht="21.95" hidden="false" customHeight="true" outlineLevel="0" collapsed="false">
      <c r="B32" s="27" t="s">
        <v>57</v>
      </c>
      <c r="C32" s="69"/>
      <c r="D32" s="70"/>
      <c r="E32" s="71"/>
      <c r="F32" s="72"/>
      <c r="G32" s="73"/>
      <c r="H32" s="74"/>
      <c r="I32" s="75"/>
      <c r="J32" s="76"/>
      <c r="K32" s="77"/>
      <c r="L32" s="78"/>
      <c r="M32" s="78"/>
      <c r="N32" s="78"/>
      <c r="O32" s="78"/>
      <c r="P32" s="79"/>
      <c r="Q32" s="79"/>
      <c r="R32" s="80"/>
      <c r="S32" s="81"/>
      <c r="T32" s="55"/>
      <c r="U32" s="55"/>
      <c r="V32" s="55"/>
      <c r="W32" s="55"/>
    </row>
    <row r="33" customFormat="false" ht="21.95" hidden="false" customHeight="true" outlineLevel="0" collapsed="false">
      <c r="B33" s="82" t="s">
        <v>58</v>
      </c>
      <c r="C33" s="69"/>
      <c r="D33" s="70"/>
      <c r="E33" s="71"/>
      <c r="F33" s="72"/>
      <c r="G33" s="73"/>
      <c r="H33" s="74"/>
      <c r="I33" s="75"/>
      <c r="J33" s="76"/>
      <c r="K33" s="77"/>
      <c r="L33" s="78"/>
      <c r="M33" s="78"/>
      <c r="N33" s="78"/>
      <c r="O33" s="78"/>
      <c r="P33" s="79"/>
      <c r="Q33" s="79"/>
      <c r="R33" s="80"/>
      <c r="S33" s="81"/>
      <c r="T33" s="55"/>
      <c r="U33" s="55"/>
      <c r="V33" s="55"/>
      <c r="W33" s="55"/>
    </row>
    <row r="34" customFormat="false" ht="21.95" hidden="false" customHeight="true" outlineLevel="0" collapsed="false">
      <c r="B34" s="68" t="s">
        <v>59</v>
      </c>
      <c r="C34" s="69"/>
      <c r="D34" s="70"/>
      <c r="E34" s="71"/>
      <c r="F34" s="72"/>
      <c r="G34" s="73"/>
      <c r="H34" s="74"/>
      <c r="I34" s="75"/>
      <c r="J34" s="76"/>
      <c r="K34" s="77"/>
      <c r="L34" s="78"/>
      <c r="M34" s="78"/>
      <c r="N34" s="78"/>
      <c r="O34" s="78"/>
      <c r="P34" s="79"/>
      <c r="Q34" s="79"/>
      <c r="R34" s="80"/>
      <c r="S34" s="81"/>
      <c r="T34" s="55"/>
      <c r="U34" s="55"/>
      <c r="V34" s="55"/>
      <c r="W34" s="55"/>
    </row>
    <row r="35" customFormat="false" ht="21.95" hidden="false" customHeight="true" outlineLevel="0" collapsed="false">
      <c r="B35" s="83" t="s">
        <v>60</v>
      </c>
      <c r="C35" s="69"/>
      <c r="D35" s="70"/>
      <c r="E35" s="71"/>
      <c r="F35" s="72"/>
      <c r="G35" s="73"/>
      <c r="H35" s="74"/>
      <c r="I35" s="75"/>
      <c r="J35" s="76"/>
      <c r="K35" s="77"/>
      <c r="L35" s="78"/>
      <c r="M35" s="78"/>
      <c r="N35" s="78"/>
      <c r="O35" s="78"/>
      <c r="P35" s="79"/>
      <c r="Q35" s="79"/>
      <c r="R35" s="80"/>
      <c r="S35" s="81"/>
      <c r="T35" s="55"/>
      <c r="U35" s="55"/>
      <c r="V35" s="55"/>
      <c r="W35" s="55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7"/>
      <c r="U36" s="87"/>
      <c r="V36" s="87"/>
      <c r="W36" s="88"/>
    </row>
    <row r="37" s="84" customFormat="true" ht="18" hidden="false" customHeight="false" outlineLevel="0" collapsed="false">
      <c r="B37" s="85"/>
      <c r="C37" s="89" t="s">
        <v>61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7"/>
      <c r="V37" s="87"/>
      <c r="W37" s="88"/>
    </row>
    <row r="38" s="84" customFormat="true" ht="18" hidden="false" customHeight="false" outlineLevel="0" collapsed="false">
      <c r="B38" s="85"/>
      <c r="C38" s="90"/>
      <c r="D38" s="90"/>
      <c r="E38" s="90"/>
      <c r="F38" s="90"/>
      <c r="G38" s="90"/>
      <c r="H38" s="90"/>
      <c r="I38" s="90"/>
      <c r="J38" s="90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8"/>
    </row>
    <row r="39" s="84" customFormat="true" ht="18" hidden="false" customHeight="false" outlineLevel="0" collapsed="false">
      <c r="B39" s="85"/>
      <c r="C39" s="90" t="s">
        <v>62</v>
      </c>
      <c r="D39" s="91" t="s">
        <v>63</v>
      </c>
      <c r="E39" s="91"/>
      <c r="F39" s="91"/>
      <c r="G39" s="91"/>
      <c r="H39" s="91"/>
      <c r="I39" s="91"/>
      <c r="J39" s="91"/>
      <c r="K39" s="92" t="s">
        <v>47</v>
      </c>
      <c r="L39" s="92"/>
      <c r="M39" s="92"/>
      <c r="N39" s="93" t="s">
        <v>64</v>
      </c>
      <c r="O39" s="93"/>
      <c r="P39" s="93"/>
      <c r="Q39" s="93"/>
      <c r="R39" s="93"/>
      <c r="S39" s="93"/>
      <c r="T39" s="93"/>
      <c r="U39" s="87"/>
      <c r="V39" s="87"/>
      <c r="W39" s="88"/>
    </row>
    <row r="40" s="84" customFormat="true" ht="18" hidden="false" customHeight="false" outlineLevel="0" collapsed="false">
      <c r="B40" s="85"/>
      <c r="C40" s="94" t="s">
        <v>19</v>
      </c>
      <c r="D40" s="95" t="s">
        <v>65</v>
      </c>
      <c r="E40" s="95"/>
      <c r="F40" s="95"/>
      <c r="G40" s="95"/>
      <c r="H40" s="95"/>
      <c r="I40" s="95"/>
      <c r="J40" s="95"/>
      <c r="K40" s="96" t="s">
        <v>22</v>
      </c>
      <c r="L40" s="96"/>
      <c r="M40" s="96"/>
      <c r="N40" s="97" t="s">
        <v>66</v>
      </c>
      <c r="O40" s="97"/>
      <c r="P40" s="97"/>
      <c r="Q40" s="97"/>
      <c r="R40" s="97"/>
      <c r="S40" s="97"/>
      <c r="T40" s="97"/>
      <c r="U40" s="87"/>
      <c r="V40" s="87"/>
      <c r="W40" s="88"/>
    </row>
    <row r="41" s="84" customFormat="true" ht="18" hidden="false" customHeight="false" outlineLevel="0" collapsed="false">
      <c r="B41" s="85"/>
      <c r="C41" s="98" t="s">
        <v>18</v>
      </c>
      <c r="D41" s="99" t="s">
        <v>67</v>
      </c>
      <c r="E41" s="99"/>
      <c r="F41" s="99"/>
      <c r="G41" s="99"/>
      <c r="H41" s="99"/>
      <c r="I41" s="99"/>
      <c r="J41" s="99"/>
      <c r="K41" s="100" t="s">
        <v>23</v>
      </c>
      <c r="L41" s="100"/>
      <c r="M41" s="100"/>
      <c r="N41" s="101" t="s">
        <v>68</v>
      </c>
      <c r="O41" s="101"/>
      <c r="P41" s="101"/>
      <c r="Q41" s="101"/>
      <c r="R41" s="101"/>
      <c r="S41" s="101"/>
      <c r="T41" s="101"/>
      <c r="U41" s="87"/>
      <c r="V41" s="87"/>
      <c r="W41" s="88"/>
    </row>
    <row r="42" s="84" customFormat="true" ht="18" hidden="false" customHeight="false" outlineLevel="0" collapsed="false">
      <c r="B42" s="85"/>
      <c r="C42" s="90" t="s">
        <v>20</v>
      </c>
      <c r="D42" s="102" t="s">
        <v>69</v>
      </c>
      <c r="E42" s="102"/>
      <c r="F42" s="102"/>
      <c r="G42" s="102"/>
      <c r="H42" s="102"/>
      <c r="I42" s="102"/>
      <c r="J42" s="102"/>
      <c r="K42" s="103" t="s">
        <v>21</v>
      </c>
      <c r="L42" s="103"/>
      <c r="M42" s="103"/>
      <c r="N42" s="104" t="s">
        <v>70</v>
      </c>
      <c r="O42" s="104"/>
      <c r="P42" s="104"/>
      <c r="Q42" s="104"/>
      <c r="R42" s="104"/>
      <c r="S42" s="104"/>
      <c r="T42" s="104"/>
      <c r="U42" s="87"/>
      <c r="V42" s="87"/>
      <c r="W42" s="88"/>
    </row>
    <row r="43" s="84" customFormat="true" ht="18" hidden="false" customHeight="false" outlineLevel="0" collapsed="false">
      <c r="B43" s="85"/>
      <c r="C43" s="105" t="s">
        <v>17</v>
      </c>
      <c r="D43" s="106" t="s">
        <v>71</v>
      </c>
      <c r="E43" s="106"/>
      <c r="F43" s="106"/>
      <c r="G43" s="106"/>
      <c r="H43" s="106"/>
      <c r="I43" s="106"/>
      <c r="J43" s="106"/>
      <c r="K43" s="107" t="s">
        <v>72</v>
      </c>
      <c r="L43" s="107"/>
      <c r="M43" s="107"/>
      <c r="N43" s="108" t="s">
        <v>73</v>
      </c>
      <c r="O43" s="108"/>
      <c r="P43" s="108"/>
      <c r="Q43" s="108"/>
      <c r="R43" s="108"/>
      <c r="S43" s="108"/>
      <c r="T43" s="108"/>
      <c r="U43" s="87"/>
      <c r="V43" s="87"/>
      <c r="W43" s="88"/>
    </row>
    <row r="44" s="84" customFormat="true" ht="18" hidden="false" customHeight="false" outlineLevel="0" collapsed="false">
      <c r="B44" s="85"/>
      <c r="C44" s="109" t="s">
        <v>74</v>
      </c>
      <c r="D44" s="110" t="s">
        <v>75</v>
      </c>
      <c r="E44" s="110"/>
      <c r="F44" s="110"/>
      <c r="G44" s="110"/>
      <c r="H44" s="110"/>
      <c r="I44" s="110"/>
      <c r="J44" s="110"/>
      <c r="K44" s="111" t="s">
        <v>31</v>
      </c>
      <c r="L44" s="111"/>
      <c r="M44" s="111"/>
      <c r="N44" s="112" t="s">
        <v>76</v>
      </c>
      <c r="O44" s="112"/>
      <c r="P44" s="112"/>
      <c r="Q44" s="112"/>
      <c r="R44" s="112"/>
      <c r="S44" s="112"/>
      <c r="T44" s="112"/>
      <c r="U44" s="87"/>
      <c r="V44" s="87"/>
      <c r="W44" s="88"/>
    </row>
    <row r="45" s="84" customFormat="true" ht="18" hidden="false" customHeight="false" outlineLevel="0" collapsed="false">
      <c r="B45" s="85"/>
      <c r="C45" s="109" t="s">
        <v>77</v>
      </c>
      <c r="D45" s="110" t="s">
        <v>78</v>
      </c>
      <c r="E45" s="110"/>
      <c r="F45" s="110"/>
      <c r="G45" s="110"/>
      <c r="H45" s="110"/>
      <c r="I45" s="110"/>
      <c r="J45" s="110"/>
      <c r="K45" s="98" t="s">
        <v>45</v>
      </c>
      <c r="L45" s="98"/>
      <c r="M45" s="98"/>
      <c r="N45" s="99" t="s">
        <v>79</v>
      </c>
      <c r="O45" s="99"/>
      <c r="P45" s="99"/>
      <c r="Q45" s="99"/>
      <c r="R45" s="99"/>
      <c r="S45" s="99"/>
      <c r="T45" s="99"/>
      <c r="U45" s="87"/>
      <c r="V45" s="87"/>
      <c r="W45" s="88"/>
    </row>
    <row r="46" s="84" customFormat="true" ht="18" hidden="false" customHeight="false" outlineLevel="0" collapsed="false">
      <c r="B46" s="85"/>
      <c r="C46" s="98" t="s">
        <v>80</v>
      </c>
      <c r="D46" s="113" t="s">
        <v>81</v>
      </c>
      <c r="E46" s="113"/>
      <c r="F46" s="113"/>
      <c r="G46" s="113"/>
      <c r="H46" s="113"/>
      <c r="I46" s="113"/>
      <c r="J46" s="113"/>
      <c r="K46" s="98"/>
      <c r="L46" s="98"/>
      <c r="M46" s="98"/>
      <c r="N46" s="114" t="s">
        <v>82</v>
      </c>
      <c r="O46" s="114"/>
      <c r="P46" s="114"/>
      <c r="Q46" s="114"/>
      <c r="R46" s="114"/>
      <c r="S46" s="114"/>
      <c r="T46" s="114"/>
      <c r="U46" s="87"/>
      <c r="V46" s="87"/>
      <c r="W46" s="88"/>
    </row>
    <row r="47" s="84" customFormat="true" ht="18" hidden="false" customHeight="false" outlineLevel="0" collapsed="false">
      <c r="B47" s="85"/>
      <c r="C47" s="109"/>
      <c r="D47" s="109"/>
      <c r="E47" s="109"/>
      <c r="F47" s="109"/>
      <c r="G47" s="109"/>
      <c r="H47" s="109"/>
      <c r="I47" s="109"/>
      <c r="J47" s="109"/>
      <c r="K47" s="98"/>
      <c r="L47" s="98"/>
      <c r="M47" s="98"/>
      <c r="N47" s="89"/>
      <c r="O47" s="89"/>
      <c r="P47" s="89"/>
      <c r="Q47" s="89"/>
      <c r="R47" s="89"/>
      <c r="S47" s="89"/>
      <c r="T47" s="89"/>
      <c r="U47" s="87"/>
      <c r="V47" s="87"/>
      <c r="W47" s="88"/>
    </row>
    <row r="48" s="84" customFormat="true" ht="18" hidden="false" customHeight="false" outlineLevel="0" collapsed="false">
      <c r="B48" s="115" t="s">
        <v>83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</row>
    <row r="49" s="84" customFormat="true" ht="18.75" hidden="false" customHeight="false" outlineLevel="0" collapsed="false">
      <c r="B49" s="85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8"/>
    </row>
    <row r="50" s="84" customFormat="true" ht="15.75" hidden="false" customHeight="true" outlineLevel="0" collapsed="false">
      <c r="B50" s="116"/>
      <c r="C50" s="117"/>
      <c r="D50" s="117"/>
      <c r="E50" s="117"/>
      <c r="F50" s="117"/>
      <c r="G50" s="117"/>
      <c r="H50" s="118"/>
      <c r="I50" s="119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2"/>
    </row>
    <row r="51" s="84" customFormat="true" ht="15.75" hidden="false" customHeight="true" outlineLevel="0" collapsed="false">
      <c r="B51" s="123" t="s">
        <v>84</v>
      </c>
      <c r="C51" s="123"/>
      <c r="D51" s="123"/>
      <c r="E51" s="123"/>
      <c r="F51" s="123"/>
      <c r="G51" s="123"/>
      <c r="H51" s="123"/>
      <c r="I51" s="124"/>
      <c r="J51" s="125"/>
      <c r="K51" s="125"/>
      <c r="L51" s="125"/>
      <c r="M51" s="125"/>
      <c r="N51" s="125" t="s">
        <v>85</v>
      </c>
      <c r="O51" s="125"/>
      <c r="P51" s="125"/>
      <c r="Q51" s="125"/>
      <c r="R51" s="125"/>
      <c r="S51" s="125"/>
      <c r="T51" s="125"/>
      <c r="U51" s="125"/>
      <c r="V51" s="125"/>
      <c r="W51" s="126"/>
    </row>
    <row r="52" s="84" customFormat="true" ht="15.75" hidden="false" customHeight="true" outlineLevel="0" collapsed="false">
      <c r="B52" s="127"/>
      <c r="C52" s="128"/>
      <c r="D52" s="129"/>
      <c r="E52" s="129"/>
      <c r="F52" s="130"/>
      <c r="G52" s="130"/>
      <c r="H52" s="131"/>
      <c r="I52" s="124"/>
      <c r="J52" s="132"/>
      <c r="K52" s="133"/>
      <c r="L52" s="133"/>
      <c r="M52" s="134"/>
      <c r="N52" s="133"/>
      <c r="O52" s="133"/>
      <c r="P52" s="133"/>
      <c r="Q52" s="133"/>
      <c r="R52" s="133"/>
      <c r="S52" s="133"/>
      <c r="T52" s="133"/>
      <c r="U52" s="133"/>
      <c r="V52" s="133"/>
      <c r="W52" s="135"/>
    </row>
    <row r="53" s="84" customFormat="true" ht="15.75" hidden="false" customHeight="true" outlineLevel="0" collapsed="false">
      <c r="B53" s="136"/>
      <c r="C53" s="137" t="n">
        <f aca="false">E74/E72</f>
        <v>2.41818181818182</v>
      </c>
      <c r="D53" s="138"/>
      <c r="E53" s="139" t="s">
        <v>86</v>
      </c>
      <c r="F53" s="140" t="s">
        <v>87</v>
      </c>
      <c r="G53" s="129"/>
      <c r="H53" s="141"/>
      <c r="I53" s="125"/>
      <c r="J53" s="124"/>
      <c r="K53" s="124"/>
      <c r="L53" s="125"/>
      <c r="M53" s="125"/>
      <c r="N53" s="142" t="s">
        <v>88</v>
      </c>
      <c r="O53" s="143" t="s">
        <v>89</v>
      </c>
      <c r="P53" s="144" t="s">
        <v>90</v>
      </c>
      <c r="Q53" s="143" t="s">
        <v>91</v>
      </c>
      <c r="R53" s="144" t="s">
        <v>92</v>
      </c>
      <c r="S53" s="143" t="s">
        <v>93</v>
      </c>
      <c r="T53" s="144" t="s">
        <v>94</v>
      </c>
      <c r="U53" s="143" t="s">
        <v>95</v>
      </c>
      <c r="V53" s="144" t="s">
        <v>96</v>
      </c>
      <c r="W53" s="135"/>
    </row>
    <row r="54" s="84" customFormat="true" ht="15.75" hidden="false" customHeight="true" outlineLevel="0" collapsed="false">
      <c r="B54" s="136"/>
      <c r="C54" s="145" t="s">
        <v>72</v>
      </c>
      <c r="D54" s="138"/>
      <c r="E54" s="146" t="n">
        <v>4</v>
      </c>
      <c r="F54" s="147" t="n">
        <f aca="false">(E54)/(E72)/C53</f>
        <v>0.0300751879699248</v>
      </c>
      <c r="G54" s="148"/>
      <c r="H54" s="149"/>
      <c r="I54" s="150"/>
      <c r="J54" s="125"/>
      <c r="K54" s="124"/>
      <c r="L54" s="151" t="s">
        <v>72</v>
      </c>
      <c r="M54" s="151"/>
      <c r="N54" s="152" t="n">
        <v>16</v>
      </c>
      <c r="O54" s="153" t="s">
        <v>97</v>
      </c>
      <c r="P54" s="152" t="s">
        <v>98</v>
      </c>
      <c r="Q54" s="153" t="s">
        <v>98</v>
      </c>
      <c r="R54" s="152" t="s">
        <v>98</v>
      </c>
      <c r="S54" s="153" t="s">
        <v>98</v>
      </c>
      <c r="T54" s="152" t="s">
        <v>98</v>
      </c>
      <c r="U54" s="153" t="n">
        <v>1</v>
      </c>
      <c r="V54" s="152" t="n">
        <v>1</v>
      </c>
      <c r="W54" s="135"/>
    </row>
    <row r="55" s="84" customFormat="true" ht="15.75" hidden="false" customHeight="true" outlineLevel="0" collapsed="false">
      <c r="B55" s="136"/>
      <c r="C55" s="145" t="s">
        <v>99</v>
      </c>
      <c r="D55" s="138"/>
      <c r="E55" s="154" t="n">
        <v>6</v>
      </c>
      <c r="F55" s="155" t="n">
        <f aca="false">(E55)/(E72)/C53</f>
        <v>0.0451127819548872</v>
      </c>
      <c r="G55" s="148"/>
      <c r="H55" s="149"/>
      <c r="I55" s="150"/>
      <c r="J55" s="150"/>
      <c r="K55" s="124"/>
      <c r="L55" s="151" t="s">
        <v>99</v>
      </c>
      <c r="M55" s="151"/>
      <c r="N55" s="156" t="n">
        <v>250</v>
      </c>
      <c r="O55" s="157" t="s">
        <v>100</v>
      </c>
      <c r="P55" s="156" t="s">
        <v>101</v>
      </c>
      <c r="Q55" s="157" t="s">
        <v>101</v>
      </c>
      <c r="R55" s="156" t="n">
        <v>4</v>
      </c>
      <c r="S55" s="157" t="n">
        <v>1</v>
      </c>
      <c r="T55" s="156" t="n">
        <v>1</v>
      </c>
      <c r="U55" s="157" t="n">
        <v>2</v>
      </c>
      <c r="V55" s="156" t="n">
        <v>2</v>
      </c>
      <c r="W55" s="135"/>
    </row>
    <row r="56" s="84" customFormat="true" ht="15.75" hidden="false" customHeight="true" outlineLevel="0" collapsed="false">
      <c r="B56" s="136"/>
      <c r="C56" s="158" t="s">
        <v>74</v>
      </c>
      <c r="D56" s="138"/>
      <c r="E56" s="154" t="n">
        <v>1</v>
      </c>
      <c r="F56" s="155" t="n">
        <f aca="false">(E56)/(E72)/C53</f>
        <v>0.0075187969924812</v>
      </c>
      <c r="G56" s="159"/>
      <c r="H56" s="160"/>
      <c r="I56" s="161"/>
      <c r="J56" s="150"/>
      <c r="K56" s="124"/>
      <c r="L56" s="162" t="s">
        <v>74</v>
      </c>
      <c r="M56" s="162"/>
      <c r="N56" s="156" t="n">
        <v>6</v>
      </c>
      <c r="O56" s="157" t="s">
        <v>97</v>
      </c>
      <c r="P56" s="156" t="s">
        <v>98</v>
      </c>
      <c r="Q56" s="157" t="s">
        <v>98</v>
      </c>
      <c r="R56" s="156" t="s">
        <v>98</v>
      </c>
      <c r="S56" s="157" t="s">
        <v>98</v>
      </c>
      <c r="T56" s="156" t="s">
        <v>98</v>
      </c>
      <c r="U56" s="157" t="n">
        <v>1</v>
      </c>
      <c r="V56" s="156" t="n">
        <v>1</v>
      </c>
      <c r="W56" s="135"/>
    </row>
    <row r="57" s="84" customFormat="true" ht="15.75" hidden="false" customHeight="true" outlineLevel="0" collapsed="false">
      <c r="B57" s="136"/>
      <c r="C57" s="145" t="s">
        <v>102</v>
      </c>
      <c r="D57" s="138"/>
      <c r="E57" s="154" t="n">
        <v>2</v>
      </c>
      <c r="F57" s="155" t="n">
        <f aca="false">(E57)/(E72)/C53</f>
        <v>0.0150375939849624</v>
      </c>
      <c r="G57" s="163"/>
      <c r="H57" s="164"/>
      <c r="I57" s="165"/>
      <c r="J57" s="161"/>
      <c r="K57" s="124"/>
      <c r="L57" s="151" t="s">
        <v>102</v>
      </c>
      <c r="M57" s="151"/>
      <c r="N57" s="156" t="n">
        <v>350</v>
      </c>
      <c r="O57" s="157" t="s">
        <v>100</v>
      </c>
      <c r="P57" s="156" t="s">
        <v>101</v>
      </c>
      <c r="Q57" s="157" t="s">
        <v>101</v>
      </c>
      <c r="R57" s="156" t="n">
        <v>5</v>
      </c>
      <c r="S57" s="157" t="n">
        <v>1</v>
      </c>
      <c r="T57" s="156" t="n">
        <v>1</v>
      </c>
      <c r="U57" s="157" t="n">
        <v>2</v>
      </c>
      <c r="V57" s="156" t="n">
        <v>2</v>
      </c>
      <c r="W57" s="135"/>
    </row>
    <row r="58" s="84" customFormat="true" ht="15.75" hidden="false" customHeight="true" outlineLevel="0" collapsed="false">
      <c r="B58" s="136"/>
      <c r="C58" s="158" t="s">
        <v>47</v>
      </c>
      <c r="D58" s="138"/>
      <c r="E58" s="166" t="n">
        <v>2</v>
      </c>
      <c r="F58" s="167" t="n">
        <f aca="false">(E58)/(E72)/C53</f>
        <v>0.0150375939849624</v>
      </c>
      <c r="G58" s="168"/>
      <c r="H58" s="169"/>
      <c r="I58" s="170"/>
      <c r="J58" s="165"/>
      <c r="K58" s="124"/>
      <c r="L58" s="171" t="s">
        <v>47</v>
      </c>
      <c r="M58" s="171"/>
      <c r="N58" s="156" t="n">
        <v>25</v>
      </c>
      <c r="O58" s="157" t="s">
        <v>100</v>
      </c>
      <c r="P58" s="156" t="s">
        <v>101</v>
      </c>
      <c r="Q58" s="157" t="s">
        <v>98</v>
      </c>
      <c r="R58" s="156" t="n">
        <v>2</v>
      </c>
      <c r="S58" s="157" t="n">
        <v>1</v>
      </c>
      <c r="T58" s="156" t="s">
        <v>98</v>
      </c>
      <c r="U58" s="157" t="n">
        <v>1</v>
      </c>
      <c r="V58" s="156" t="n">
        <v>1</v>
      </c>
      <c r="W58" s="135"/>
    </row>
    <row r="59" s="84" customFormat="true" ht="15.75" hidden="false" customHeight="true" outlineLevel="0" collapsed="false">
      <c r="B59" s="136"/>
      <c r="C59" s="172" t="s">
        <v>19</v>
      </c>
      <c r="D59" s="138"/>
      <c r="E59" s="173" t="n">
        <v>21</v>
      </c>
      <c r="F59" s="174" t="n">
        <f aca="false">(E59)/(E72)/C53</f>
        <v>0.157894736842105</v>
      </c>
      <c r="G59" s="175"/>
      <c r="H59" s="176"/>
      <c r="I59" s="177"/>
      <c r="J59" s="170"/>
      <c r="K59" s="124"/>
      <c r="L59" s="178" t="s">
        <v>19</v>
      </c>
      <c r="M59" s="178"/>
      <c r="N59" s="156" t="n">
        <v>80</v>
      </c>
      <c r="O59" s="157" t="s">
        <v>100</v>
      </c>
      <c r="P59" s="156" t="s">
        <v>101</v>
      </c>
      <c r="Q59" s="157" t="s">
        <v>98</v>
      </c>
      <c r="R59" s="156" t="n">
        <v>2</v>
      </c>
      <c r="S59" s="157" t="n">
        <v>1</v>
      </c>
      <c r="T59" s="156" t="s">
        <v>98</v>
      </c>
      <c r="U59" s="157" t="n">
        <v>1</v>
      </c>
      <c r="V59" s="156" t="n">
        <v>1</v>
      </c>
      <c r="W59" s="135"/>
    </row>
    <row r="60" s="84" customFormat="true" ht="15.75" hidden="false" customHeight="true" outlineLevel="0" collapsed="false">
      <c r="B60" s="136"/>
      <c r="C60" s="179" t="s">
        <v>22</v>
      </c>
      <c r="D60" s="138"/>
      <c r="E60" s="180" t="n">
        <v>11</v>
      </c>
      <c r="F60" s="181" t="n">
        <f aca="false">(E60)/(E72)/C53</f>
        <v>0.0827067669172932</v>
      </c>
      <c r="G60" s="182"/>
      <c r="H60" s="183"/>
      <c r="I60" s="184"/>
      <c r="J60" s="177"/>
      <c r="K60" s="124"/>
      <c r="L60" s="185" t="s">
        <v>22</v>
      </c>
      <c r="M60" s="185"/>
      <c r="N60" s="156" t="n">
        <v>60</v>
      </c>
      <c r="O60" s="157" t="s">
        <v>100</v>
      </c>
      <c r="P60" s="156" t="s">
        <v>101</v>
      </c>
      <c r="Q60" s="157" t="s">
        <v>98</v>
      </c>
      <c r="R60" s="156" t="n">
        <v>2</v>
      </c>
      <c r="S60" s="157" t="n">
        <v>1</v>
      </c>
      <c r="T60" s="156" t="s">
        <v>98</v>
      </c>
      <c r="U60" s="157" t="n">
        <v>1</v>
      </c>
      <c r="V60" s="156" t="n">
        <v>1</v>
      </c>
      <c r="W60" s="135"/>
    </row>
    <row r="61" s="84" customFormat="true" ht="15.75" hidden="false" customHeight="true" outlineLevel="0" collapsed="false">
      <c r="B61" s="136"/>
      <c r="C61" s="129" t="s">
        <v>18</v>
      </c>
      <c r="D61" s="138"/>
      <c r="E61" s="186" t="n">
        <v>24</v>
      </c>
      <c r="F61" s="187" t="n">
        <f aca="false">(E61)/(E72)/C53</f>
        <v>0.180451127819549</v>
      </c>
      <c r="G61" s="188"/>
      <c r="H61" s="189"/>
      <c r="I61" s="190"/>
      <c r="J61" s="184"/>
      <c r="K61" s="124"/>
      <c r="L61" s="125" t="s">
        <v>18</v>
      </c>
      <c r="M61" s="125"/>
      <c r="N61" s="156" t="n">
        <v>100</v>
      </c>
      <c r="O61" s="157" t="s">
        <v>100</v>
      </c>
      <c r="P61" s="156" t="s">
        <v>101</v>
      </c>
      <c r="Q61" s="157" t="s">
        <v>98</v>
      </c>
      <c r="R61" s="156" t="n">
        <v>2</v>
      </c>
      <c r="S61" s="157" t="n">
        <v>1</v>
      </c>
      <c r="T61" s="156" t="n">
        <v>1</v>
      </c>
      <c r="U61" s="157" t="n">
        <v>1</v>
      </c>
      <c r="V61" s="156" t="n">
        <v>1</v>
      </c>
      <c r="W61" s="135"/>
    </row>
    <row r="62" s="84" customFormat="true" ht="15.75" hidden="false" customHeight="true" outlineLevel="0" collapsed="false">
      <c r="B62" s="136"/>
      <c r="C62" s="191" t="s">
        <v>23</v>
      </c>
      <c r="D62" s="138"/>
      <c r="E62" s="192" t="n">
        <v>11.5</v>
      </c>
      <c r="F62" s="193" t="n">
        <f aca="false">(E62)/(E72)/C53</f>
        <v>0.0864661654135338</v>
      </c>
      <c r="G62" s="194"/>
      <c r="H62" s="195"/>
      <c r="I62" s="196"/>
      <c r="J62" s="190"/>
      <c r="K62" s="124"/>
      <c r="L62" s="197" t="s">
        <v>23</v>
      </c>
      <c r="M62" s="197"/>
      <c r="N62" s="156" t="n">
        <v>30</v>
      </c>
      <c r="O62" s="157" t="s">
        <v>100</v>
      </c>
      <c r="P62" s="156" t="s">
        <v>101</v>
      </c>
      <c r="Q62" s="157" t="s">
        <v>98</v>
      </c>
      <c r="R62" s="156" t="n">
        <v>2</v>
      </c>
      <c r="S62" s="157" t="n">
        <v>1</v>
      </c>
      <c r="T62" s="156" t="s">
        <v>98</v>
      </c>
      <c r="U62" s="157" t="n">
        <v>1</v>
      </c>
      <c r="V62" s="156" t="n">
        <v>1</v>
      </c>
      <c r="W62" s="135"/>
    </row>
    <row r="63" s="84" customFormat="true" ht="15.75" hidden="false" customHeight="true" outlineLevel="0" collapsed="false">
      <c r="B63" s="136"/>
      <c r="C63" s="198" t="s">
        <v>20</v>
      </c>
      <c r="D63" s="138"/>
      <c r="E63" s="199" t="n">
        <v>21</v>
      </c>
      <c r="F63" s="200" t="n">
        <f aca="false">(E63)/(E72)/C53</f>
        <v>0.157894736842105</v>
      </c>
      <c r="G63" s="163"/>
      <c r="H63" s="164"/>
      <c r="I63" s="165"/>
      <c r="J63" s="196"/>
      <c r="K63" s="124"/>
      <c r="L63" s="201" t="s">
        <v>20</v>
      </c>
      <c r="M63" s="201"/>
      <c r="N63" s="156" t="n">
        <v>60</v>
      </c>
      <c r="O63" s="157" t="s">
        <v>100</v>
      </c>
      <c r="P63" s="156" t="s">
        <v>101</v>
      </c>
      <c r="Q63" s="157" t="s">
        <v>98</v>
      </c>
      <c r="R63" s="156" t="n">
        <v>2</v>
      </c>
      <c r="S63" s="157" t="n">
        <v>1</v>
      </c>
      <c r="T63" s="156" t="s">
        <v>98</v>
      </c>
      <c r="U63" s="157" t="n">
        <v>1</v>
      </c>
      <c r="V63" s="156" t="n">
        <v>1</v>
      </c>
      <c r="W63" s="135"/>
    </row>
    <row r="64" s="84" customFormat="true" ht="15.75" hidden="false" customHeight="true" outlineLevel="0" collapsed="false">
      <c r="B64" s="136"/>
      <c r="C64" s="202" t="s">
        <v>21</v>
      </c>
      <c r="D64" s="138"/>
      <c r="E64" s="203" t="n">
        <v>11.5</v>
      </c>
      <c r="F64" s="204" t="n">
        <f aca="false">(E64)/(E72)/C53</f>
        <v>0.0864661654135338</v>
      </c>
      <c r="G64" s="205"/>
      <c r="H64" s="206"/>
      <c r="I64" s="207"/>
      <c r="J64" s="165"/>
      <c r="K64" s="124"/>
      <c r="L64" s="208" t="s">
        <v>21</v>
      </c>
      <c r="M64" s="208"/>
      <c r="N64" s="156" t="n">
        <v>80</v>
      </c>
      <c r="O64" s="157" t="s">
        <v>100</v>
      </c>
      <c r="P64" s="156" t="s">
        <v>101</v>
      </c>
      <c r="Q64" s="157" t="s">
        <v>98</v>
      </c>
      <c r="R64" s="156" t="n">
        <v>2</v>
      </c>
      <c r="S64" s="157" t="n">
        <v>1</v>
      </c>
      <c r="T64" s="156" t="s">
        <v>98</v>
      </c>
      <c r="U64" s="157" t="n">
        <v>1</v>
      </c>
      <c r="V64" s="156" t="n">
        <v>1</v>
      </c>
      <c r="W64" s="135"/>
    </row>
    <row r="65" s="84" customFormat="true" ht="15.75" hidden="false" customHeight="true" outlineLevel="0" collapsed="false">
      <c r="B65" s="136"/>
      <c r="C65" s="209" t="s">
        <v>17</v>
      </c>
      <c r="D65" s="138"/>
      <c r="E65" s="210" t="n">
        <v>8</v>
      </c>
      <c r="F65" s="211" t="n">
        <f aca="false">(E65)/(E72)/C53</f>
        <v>0.0601503759398496</v>
      </c>
      <c r="G65" s="148"/>
      <c r="H65" s="149"/>
      <c r="I65" s="150"/>
      <c r="J65" s="207"/>
      <c r="K65" s="124"/>
      <c r="L65" s="212" t="s">
        <v>17</v>
      </c>
      <c r="M65" s="212"/>
      <c r="N65" s="156" t="n">
        <v>30</v>
      </c>
      <c r="O65" s="157" t="s">
        <v>100</v>
      </c>
      <c r="P65" s="156" t="s">
        <v>101</v>
      </c>
      <c r="Q65" s="157" t="s">
        <v>98</v>
      </c>
      <c r="R65" s="156" t="n">
        <v>2</v>
      </c>
      <c r="S65" s="157" t="n">
        <v>1</v>
      </c>
      <c r="T65" s="156" t="s">
        <v>98</v>
      </c>
      <c r="U65" s="157" t="n">
        <v>1</v>
      </c>
      <c r="V65" s="156" t="n">
        <v>1</v>
      </c>
      <c r="W65" s="135"/>
    </row>
    <row r="66" s="84" customFormat="true" ht="15.75" hidden="false" customHeight="true" outlineLevel="0" collapsed="false">
      <c r="B66" s="136"/>
      <c r="C66" s="213" t="s">
        <v>31</v>
      </c>
      <c r="D66" s="138"/>
      <c r="E66" s="214" t="n">
        <v>1.5</v>
      </c>
      <c r="F66" s="215" t="n">
        <f aca="false">(E66)/(E72)/C53</f>
        <v>0.0112781954887218</v>
      </c>
      <c r="G66" s="216"/>
      <c r="H66" s="217"/>
      <c r="I66" s="218"/>
      <c r="J66" s="150"/>
      <c r="K66" s="124"/>
      <c r="L66" s="219" t="s">
        <v>31</v>
      </c>
      <c r="M66" s="219"/>
      <c r="N66" s="156" t="n">
        <v>40</v>
      </c>
      <c r="O66" s="157" t="s">
        <v>100</v>
      </c>
      <c r="P66" s="156" t="s">
        <v>101</v>
      </c>
      <c r="Q66" s="157" t="s">
        <v>98</v>
      </c>
      <c r="R66" s="156" t="n">
        <v>2</v>
      </c>
      <c r="S66" s="157" t="n">
        <v>1</v>
      </c>
      <c r="T66" s="156" t="s">
        <v>98</v>
      </c>
      <c r="U66" s="157" t="n">
        <v>1</v>
      </c>
      <c r="V66" s="156" t="n">
        <v>1</v>
      </c>
      <c r="W66" s="135"/>
    </row>
    <row r="67" s="84" customFormat="true" ht="15.75" hidden="false" customHeight="true" outlineLevel="0" collapsed="false">
      <c r="B67" s="136"/>
      <c r="C67" s="220" t="s">
        <v>45</v>
      </c>
      <c r="D67" s="138"/>
      <c r="E67" s="221" t="n">
        <v>5</v>
      </c>
      <c r="F67" s="187" t="n">
        <f aca="false">(E67)/(E72)/C53</f>
        <v>0.037593984962406</v>
      </c>
      <c r="G67" s="216"/>
      <c r="H67" s="217"/>
      <c r="I67" s="218"/>
      <c r="J67" s="150"/>
      <c r="K67" s="124"/>
      <c r="L67" s="222" t="s">
        <v>45</v>
      </c>
      <c r="M67" s="222"/>
      <c r="N67" s="156" t="n">
        <v>40</v>
      </c>
      <c r="O67" s="157" t="s">
        <v>100</v>
      </c>
      <c r="P67" s="156" t="s">
        <v>101</v>
      </c>
      <c r="Q67" s="157" t="s">
        <v>98</v>
      </c>
      <c r="R67" s="156" t="n">
        <v>2</v>
      </c>
      <c r="S67" s="157" t="n">
        <v>1</v>
      </c>
      <c r="T67" s="156" t="s">
        <v>98</v>
      </c>
      <c r="U67" s="157" t="n">
        <v>1</v>
      </c>
      <c r="V67" s="156" t="n">
        <v>1</v>
      </c>
      <c r="W67" s="135"/>
    </row>
    <row r="68" s="84" customFormat="true" ht="15.75" hidden="false" customHeight="true" outlineLevel="0" collapsed="false">
      <c r="B68" s="136"/>
      <c r="C68" s="220" t="s">
        <v>44</v>
      </c>
      <c r="D68" s="138"/>
      <c r="E68" s="223" t="n">
        <v>1</v>
      </c>
      <c r="F68" s="224" t="n">
        <f aca="false">(E68)/(E72)/C53</f>
        <v>0.0075187969924812</v>
      </c>
      <c r="G68" s="216"/>
      <c r="H68" s="217"/>
      <c r="I68" s="218"/>
      <c r="J68" s="150"/>
      <c r="K68" s="124"/>
      <c r="L68" s="222" t="s">
        <v>44</v>
      </c>
      <c r="M68" s="222"/>
      <c r="N68" s="114" t="n">
        <v>6</v>
      </c>
      <c r="O68" s="225" t="s">
        <v>97</v>
      </c>
      <c r="P68" s="114" t="s">
        <v>98</v>
      </c>
      <c r="Q68" s="225" t="s">
        <v>98</v>
      </c>
      <c r="R68" s="114" t="s">
        <v>98</v>
      </c>
      <c r="S68" s="225" t="s">
        <v>98</v>
      </c>
      <c r="T68" s="114" t="s">
        <v>98</v>
      </c>
      <c r="U68" s="225" t="n">
        <v>1</v>
      </c>
      <c r="V68" s="114" t="n">
        <v>1</v>
      </c>
      <c r="W68" s="135"/>
    </row>
    <row r="69" s="84" customFormat="true" ht="15.75" hidden="false" customHeight="true" outlineLevel="0" collapsed="false">
      <c r="B69" s="226"/>
      <c r="C69" s="213"/>
      <c r="D69" s="130"/>
      <c r="E69" s="227"/>
      <c r="F69" s="228"/>
      <c r="G69" s="130"/>
      <c r="H69" s="131"/>
      <c r="I69" s="218"/>
      <c r="J69" s="124"/>
      <c r="K69" s="219"/>
      <c r="L69" s="219"/>
      <c r="M69" s="219"/>
      <c r="N69" s="229"/>
      <c r="O69" s="229"/>
      <c r="P69" s="229"/>
      <c r="Q69" s="229"/>
      <c r="R69" s="229"/>
      <c r="S69" s="229"/>
      <c r="T69" s="229"/>
      <c r="U69" s="229"/>
      <c r="V69" s="229"/>
      <c r="W69" s="135"/>
    </row>
    <row r="70" customFormat="false" ht="15.75" hidden="false" customHeight="true" outlineLevel="0" collapsed="false">
      <c r="B70" s="230" t="s">
        <v>103</v>
      </c>
      <c r="C70" s="230"/>
      <c r="D70" s="230"/>
      <c r="E70" s="231" t="n">
        <v>2.5</v>
      </c>
      <c r="F70" s="232" t="n">
        <f aca="false">(E70)/(E72)/C53</f>
        <v>0.018796992481203</v>
      </c>
      <c r="G70" s="130"/>
      <c r="H70" s="131"/>
      <c r="I70" s="218"/>
      <c r="J70" s="124"/>
      <c r="K70" s="125"/>
      <c r="L70" s="126" t="s">
        <v>104</v>
      </c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</row>
    <row r="71" customFormat="false" ht="15.75" hidden="false" customHeight="true" outlineLevel="0" collapsed="false">
      <c r="B71" s="136"/>
      <c r="C71" s="130"/>
      <c r="D71" s="233"/>
      <c r="E71" s="234"/>
      <c r="F71" s="235" t="n">
        <f aca="false">SUM(F54:F70)</f>
        <v>1</v>
      </c>
      <c r="G71" s="233"/>
      <c r="H71" s="236"/>
      <c r="I71" s="124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237"/>
    </row>
    <row r="72" s="84" customFormat="true" ht="15.75" hidden="false" customHeight="true" outlineLevel="0" collapsed="false">
      <c r="B72" s="230" t="s">
        <v>105</v>
      </c>
      <c r="C72" s="230"/>
      <c r="D72" s="230"/>
      <c r="E72" s="238" t="n">
        <v>55</v>
      </c>
      <c r="F72" s="239" t="s">
        <v>106</v>
      </c>
      <c r="G72" s="130"/>
      <c r="H72" s="131"/>
      <c r="I72" s="124"/>
      <c r="J72" s="124"/>
      <c r="K72" s="124"/>
      <c r="L72" s="124"/>
      <c r="M72" s="124"/>
      <c r="N72" s="240" t="s">
        <v>88</v>
      </c>
      <c r="O72" s="124" t="s">
        <v>107</v>
      </c>
      <c r="P72" s="124"/>
      <c r="Q72" s="240" t="s">
        <v>91</v>
      </c>
      <c r="R72" s="124" t="s">
        <v>108</v>
      </c>
      <c r="S72" s="124"/>
      <c r="T72" s="240" t="s">
        <v>94</v>
      </c>
      <c r="U72" s="124" t="s">
        <v>109</v>
      </c>
      <c r="V72" s="124"/>
      <c r="W72" s="135"/>
      <c r="X72" s="241"/>
      <c r="Y72" s="242"/>
    </row>
    <row r="73" s="84" customFormat="true" ht="15.75" hidden="false" customHeight="true" outlineLevel="0" collapsed="false">
      <c r="B73" s="243"/>
      <c r="C73" s="244"/>
      <c r="D73" s="130"/>
      <c r="E73" s="129"/>
      <c r="F73" s="245"/>
      <c r="G73" s="130"/>
      <c r="H73" s="131"/>
      <c r="I73" s="124"/>
      <c r="J73" s="124"/>
      <c r="K73" s="124"/>
      <c r="L73" s="124"/>
      <c r="M73" s="124"/>
      <c r="N73" s="240" t="s">
        <v>89</v>
      </c>
      <c r="O73" s="124" t="s">
        <v>110</v>
      </c>
      <c r="P73" s="124"/>
      <c r="Q73" s="240" t="s">
        <v>92</v>
      </c>
      <c r="R73" s="124" t="s">
        <v>111</v>
      </c>
      <c r="S73" s="124"/>
      <c r="T73" s="240" t="s">
        <v>95</v>
      </c>
      <c r="U73" s="124" t="s">
        <v>112</v>
      </c>
      <c r="V73" s="124"/>
      <c r="W73" s="135"/>
      <c r="X73" s="241"/>
      <c r="Y73" s="241"/>
    </row>
    <row r="74" s="84" customFormat="true" ht="15.75" hidden="false" customHeight="true" outlineLevel="0" collapsed="false">
      <c r="B74" s="230" t="s">
        <v>113</v>
      </c>
      <c r="C74" s="230"/>
      <c r="D74" s="230"/>
      <c r="E74" s="238" t="n">
        <f aca="false">SUM(E54:E70)</f>
        <v>133</v>
      </c>
      <c r="F74" s="239" t="s">
        <v>106</v>
      </c>
      <c r="G74" s="130"/>
      <c r="H74" s="131"/>
      <c r="I74" s="124"/>
      <c r="J74" s="124"/>
      <c r="K74" s="124"/>
      <c r="L74" s="124"/>
      <c r="M74" s="124"/>
      <c r="N74" s="240" t="s">
        <v>90</v>
      </c>
      <c r="O74" s="124" t="s">
        <v>114</v>
      </c>
      <c r="P74" s="124"/>
      <c r="Q74" s="240" t="s">
        <v>93</v>
      </c>
      <c r="R74" s="124" t="s">
        <v>115</v>
      </c>
      <c r="S74" s="124"/>
      <c r="T74" s="240" t="s">
        <v>96</v>
      </c>
      <c r="U74" s="124" t="s">
        <v>116</v>
      </c>
      <c r="V74" s="124"/>
      <c r="W74" s="135"/>
      <c r="X74" s="241"/>
      <c r="Y74" s="241"/>
    </row>
    <row r="75" s="84" customFormat="true" ht="15.75" hidden="false" customHeight="true" outlineLevel="0" collapsed="false">
      <c r="B75" s="243"/>
      <c r="C75" s="246"/>
      <c r="D75" s="246"/>
      <c r="E75" s="247"/>
      <c r="F75" s="245"/>
      <c r="G75" s="130"/>
      <c r="H75" s="131"/>
      <c r="I75" s="124"/>
      <c r="J75" s="124"/>
      <c r="K75" s="124"/>
      <c r="L75" s="124"/>
      <c r="M75" s="124"/>
      <c r="N75" s="248"/>
      <c r="O75" s="124"/>
      <c r="P75" s="124"/>
      <c r="Q75" s="248"/>
      <c r="R75" s="124"/>
      <c r="S75" s="124"/>
      <c r="T75" s="248"/>
      <c r="U75" s="124"/>
      <c r="V75" s="124"/>
      <c r="W75" s="135"/>
      <c r="X75" s="241"/>
      <c r="Y75" s="241"/>
    </row>
    <row r="76" s="84" customFormat="true" ht="15.75" hidden="false" customHeight="true" outlineLevel="0" collapsed="false">
      <c r="B76" s="243"/>
      <c r="C76" s="246"/>
      <c r="D76" s="247"/>
      <c r="E76" s="245"/>
      <c r="F76" s="249"/>
      <c r="G76" s="130"/>
      <c r="H76" s="131"/>
      <c r="I76" s="250"/>
      <c r="J76" s="250"/>
      <c r="K76" s="124"/>
      <c r="L76" s="124"/>
      <c r="M76" s="124"/>
      <c r="N76" s="125" t="s">
        <v>117</v>
      </c>
      <c r="O76" s="125"/>
      <c r="P76" s="125"/>
      <c r="Q76" s="125"/>
      <c r="R76" s="125"/>
      <c r="S76" s="125"/>
      <c r="T76" s="125"/>
      <c r="U76" s="125"/>
      <c r="V76" s="125"/>
      <c r="W76" s="237"/>
    </row>
    <row r="77" s="84" customFormat="true" ht="18.75" hidden="false" customHeight="false" outlineLevel="0" collapsed="false">
      <c r="B77" s="251"/>
      <c r="C77" s="252"/>
      <c r="D77" s="252"/>
      <c r="E77" s="252"/>
      <c r="F77" s="252"/>
      <c r="G77" s="252"/>
      <c r="H77" s="253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5"/>
    </row>
    <row r="78" s="84" customFormat="true" ht="18" hidden="false" customHeight="false" outlineLevel="0" collapsed="false">
      <c r="C78" s="256"/>
      <c r="D78" s="256"/>
      <c r="E78" s="256"/>
    </row>
    <row r="79" s="84" customFormat="true" ht="18" hidden="false" customHeight="false" outlineLevel="0" collapsed="false">
      <c r="C79" s="256"/>
      <c r="D79" s="256"/>
      <c r="E79" s="256"/>
    </row>
    <row r="80" s="8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8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84" customFormat="true" ht="18" hidden="false" customHeight="false" outlineLevel="0" collapsed="false">
      <c r="L82" s="257"/>
      <c r="M82" s="257"/>
      <c r="N82" s="257"/>
      <c r="O82" s="257"/>
      <c r="P82" s="257"/>
      <c r="Q82" s="257"/>
      <c r="R82" s="257"/>
      <c r="S82" s="257"/>
    </row>
    <row r="83" s="84" customFormat="true" ht="18" hidden="false" customHeight="false" outlineLevel="0" collapsed="false">
      <c r="L83" s="257"/>
      <c r="M83" s="257"/>
      <c r="N83" s="257"/>
      <c r="O83" s="257"/>
      <c r="P83" s="257"/>
      <c r="Q83" s="257"/>
      <c r="R83" s="257"/>
      <c r="S83" s="257"/>
    </row>
    <row r="84" s="84" customFormat="true" ht="18" hidden="false" customHeight="false" outlineLevel="0" collapsed="false">
      <c r="L84" s="257"/>
      <c r="M84" s="257"/>
      <c r="N84" s="257"/>
      <c r="O84" s="257"/>
      <c r="P84" s="257"/>
      <c r="Q84" s="257"/>
      <c r="R84" s="257"/>
      <c r="S84" s="257"/>
    </row>
    <row r="85" s="84" customFormat="true" ht="18" hidden="false" customHeight="false" outlineLevel="0" collapsed="false">
      <c r="L85" s="257"/>
      <c r="M85" s="257"/>
      <c r="N85" s="257"/>
      <c r="O85" s="257"/>
      <c r="P85" s="257"/>
      <c r="Q85" s="257"/>
      <c r="R85" s="257"/>
      <c r="S85" s="257"/>
    </row>
    <row r="86" s="84" customFormat="true" ht="18" hidden="false" customHeight="false" outlineLevel="0" collapsed="false">
      <c r="L86" s="257"/>
      <c r="M86" s="257"/>
      <c r="N86" s="257"/>
      <c r="O86" s="257"/>
      <c r="P86" s="257"/>
      <c r="Q86" s="257"/>
      <c r="R86" s="257"/>
      <c r="S86" s="257"/>
    </row>
    <row r="87" s="84" customFormat="true" ht="18" hidden="false" customHeight="false" outlineLevel="0" collapsed="false"/>
    <row r="88" s="84" customFormat="true" ht="18" hidden="false" customHeight="false" outlineLevel="0" collapsed="false"/>
    <row r="89" s="84" customFormat="true" ht="18" hidden="false" customHeight="false" outlineLevel="0" collapsed="false"/>
    <row r="90" s="84" customFormat="true" ht="18" hidden="false" customHeight="false" outlineLevel="0" collapsed="false"/>
    <row r="91" s="84" customFormat="true" ht="18" hidden="false" customHeight="false" outlineLevel="0" collapsed="false"/>
    <row r="92" customFormat="false" ht="18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</row>
    <row r="93" customFormat="false" ht="18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</row>
    <row r="94" customFormat="false" ht="18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</row>
    <row r="95" customFormat="false" ht="18" hidden="false" customHeight="false" outlineLevel="0" collapsed="false"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</row>
    <row r="96" customFormat="false" ht="18" hidden="false" customHeight="false" outlineLevel="0" collapsed="false">
      <c r="C96" s="84"/>
      <c r="D96" s="84"/>
      <c r="E96" s="84"/>
    </row>
    <row r="97" customFormat="false" ht="18" hidden="false" customHeight="false" outlineLevel="0" collapsed="false">
      <c r="C97" s="84"/>
      <c r="D97" s="84"/>
      <c r="E97" s="84"/>
    </row>
  </sheetData>
  <mergeCells count="134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4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P28"/>
    <mergeCell ref="Q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70:D70"/>
    <mergeCell ref="L70:W70"/>
    <mergeCell ref="K71:M71"/>
    <mergeCell ref="B72:D72"/>
    <mergeCell ref="B74:D74"/>
    <mergeCell ref="N76:V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12.5625" defaultRowHeight="12.75" zeroHeight="false" outlineLevelRow="0" outlineLevelCol="0"/>
  <cols>
    <col collapsed="false" customWidth="true" hidden="false" outlineLevel="0" max="2" min="1" style="258" width="4.85"/>
    <col collapsed="false" customWidth="true" hidden="false" outlineLevel="0" max="3" min="3" style="258" width="66.7"/>
    <col collapsed="false" customWidth="true" hidden="false" outlineLevel="0" max="4" min="4" style="258" width="24.41"/>
    <col collapsed="false" customWidth="true" hidden="false" outlineLevel="0" max="5" min="5" style="259" width="7.28"/>
    <col collapsed="false" customWidth="true" hidden="false" outlineLevel="0" max="6" min="6" style="260" width="17.85"/>
    <col collapsed="false" customWidth="true" hidden="false" outlineLevel="0" max="7" min="7" style="261" width="12.7"/>
    <col collapsed="false" customWidth="false" hidden="false" outlineLevel="0" max="257" min="8" style="258" width="12.56"/>
  </cols>
  <sheetData>
    <row r="2" customFormat="false" ht="12.75" hidden="false" customHeight="true" outlineLevel="0" collapsed="false">
      <c r="A2" s="262" t="s">
        <v>118</v>
      </c>
      <c r="B2" s="262"/>
      <c r="C2" s="262"/>
      <c r="D2" s="262"/>
      <c r="E2" s="262"/>
      <c r="F2" s="262"/>
    </row>
    <row r="3" customFormat="false" ht="12.75" hidden="false" customHeight="true" outlineLevel="0" collapsed="false">
      <c r="A3" s="262" t="s">
        <v>119</v>
      </c>
      <c r="B3" s="262"/>
      <c r="C3" s="262"/>
      <c r="D3" s="262"/>
      <c r="E3" s="262"/>
      <c r="F3" s="262"/>
    </row>
    <row r="4" customFormat="false" ht="17.25" hidden="false" customHeight="true" outlineLevel="0" collapsed="false">
      <c r="A4" s="263" t="s">
        <v>120</v>
      </c>
      <c r="B4" s="263"/>
      <c r="C4" s="263"/>
      <c r="D4" s="263"/>
      <c r="E4" s="263"/>
      <c r="F4" s="263"/>
    </row>
    <row r="5" customFormat="false" ht="17.25" hidden="false" customHeight="true" outlineLevel="0" collapsed="false">
      <c r="A5" s="263"/>
      <c r="B5" s="263"/>
      <c r="C5" s="263"/>
      <c r="D5" s="263"/>
      <c r="E5" s="263"/>
      <c r="F5" s="263"/>
    </row>
    <row r="6" customFormat="false" ht="15.75" hidden="false" customHeight="false" outlineLevel="0" collapsed="false">
      <c r="A6" s="264" t="s">
        <v>121</v>
      </c>
      <c r="B6" s="264"/>
      <c r="C6" s="264"/>
      <c r="D6" s="264"/>
      <c r="E6" s="262"/>
      <c r="F6" s="262"/>
      <c r="G6" s="262"/>
    </row>
    <row r="7" customFormat="false" ht="12.75" hidden="false" customHeight="false" outlineLevel="0" collapsed="false">
      <c r="A7" s="265" t="n">
        <v>0</v>
      </c>
      <c r="B7" s="259" t="s">
        <v>122</v>
      </c>
      <c r="C7" s="266" t="s">
        <v>123</v>
      </c>
      <c r="D7" s="265" t="s">
        <v>124</v>
      </c>
      <c r="E7" s="267" t="n">
        <v>1</v>
      </c>
      <c r="F7" s="268" t="n">
        <v>37025.6458333333</v>
      </c>
    </row>
    <row r="8" customFormat="false" ht="12.75" hidden="false" customHeight="false" outlineLevel="0" collapsed="false">
      <c r="A8" s="265" t="n">
        <v>1</v>
      </c>
      <c r="B8" s="259" t="s">
        <v>122</v>
      </c>
      <c r="C8" s="269" t="s">
        <v>125</v>
      </c>
      <c r="D8" s="265" t="s">
        <v>124</v>
      </c>
      <c r="E8" s="267" t="n">
        <v>15</v>
      </c>
      <c r="F8" s="268" t="n">
        <f aca="false">F7+TIME(0,E7,0)</f>
        <v>37025.6465277778</v>
      </c>
    </row>
    <row r="9" customFormat="false" ht="12.75" hidden="false" customHeight="false" outlineLevel="0" collapsed="false">
      <c r="A9" s="265" t="n">
        <v>2</v>
      </c>
      <c r="B9" s="259" t="s">
        <v>122</v>
      </c>
      <c r="C9" s="269" t="s">
        <v>126</v>
      </c>
      <c r="D9" s="265" t="s">
        <v>124</v>
      </c>
      <c r="E9" s="267" t="n">
        <v>4</v>
      </c>
      <c r="F9" s="268" t="n">
        <f aca="false">F8+TIME(0,E8,0)</f>
        <v>37025.6569444445</v>
      </c>
    </row>
    <row r="10" customFormat="false" ht="12.75" hidden="false" customHeight="false" outlineLevel="0" collapsed="false">
      <c r="A10" s="270" t="n">
        <v>3</v>
      </c>
      <c r="B10" s="258" t="s">
        <v>122</v>
      </c>
      <c r="C10" s="266" t="s">
        <v>127</v>
      </c>
      <c r="D10" s="265" t="s">
        <v>124</v>
      </c>
      <c r="E10" s="267" t="n">
        <v>60</v>
      </c>
      <c r="F10" s="268" t="n">
        <f aca="false">F9+TIME(0,E9,0)</f>
        <v>37025.6597222222</v>
      </c>
    </row>
    <row r="11" customFormat="false" ht="12.75" hidden="false" customHeight="false" outlineLevel="0" collapsed="false">
      <c r="A11" s="271" t="s">
        <v>128</v>
      </c>
      <c r="B11" s="265" t="s">
        <v>129</v>
      </c>
      <c r="C11" s="269" t="s">
        <v>130</v>
      </c>
      <c r="D11" s="265" t="s">
        <v>124</v>
      </c>
      <c r="E11" s="267" t="n">
        <v>10</v>
      </c>
      <c r="F11" s="268" t="n">
        <f aca="false">F10+TIME(0,E10,0)</f>
        <v>37025.7013888889</v>
      </c>
    </row>
    <row r="12" customFormat="false" ht="12.75" hidden="false" customHeight="false" outlineLevel="0" collapsed="false">
      <c r="A12" s="271" t="s">
        <v>131</v>
      </c>
      <c r="B12" s="265" t="s">
        <v>132</v>
      </c>
      <c r="C12" s="269" t="s">
        <v>133</v>
      </c>
      <c r="D12" s="265" t="s">
        <v>124</v>
      </c>
      <c r="E12" s="267" t="n">
        <v>30</v>
      </c>
      <c r="F12" s="268" t="n">
        <f aca="false">F11+TIME(0,E11,0)</f>
        <v>37025.7083333333</v>
      </c>
    </row>
    <row r="13" customFormat="false" ht="12.75" hidden="false" customHeight="false" outlineLevel="0" collapsed="false">
      <c r="A13" s="271"/>
      <c r="B13" s="265"/>
      <c r="C13" s="269" t="s">
        <v>134</v>
      </c>
      <c r="D13" s="265"/>
      <c r="E13" s="267" t="n">
        <v>60</v>
      </c>
      <c r="F13" s="268" t="n">
        <f aca="false">F12+TIME(0,E12,0)</f>
        <v>37025.7291666667</v>
      </c>
    </row>
    <row r="14" s="276" customFormat="true" ht="12.75" hidden="false" customHeight="false" outlineLevel="0" collapsed="false">
      <c r="A14" s="272" t="n">
        <v>6</v>
      </c>
      <c r="B14" s="265" t="s">
        <v>4</v>
      </c>
      <c r="C14" s="273" t="s">
        <v>135</v>
      </c>
      <c r="D14" s="272"/>
      <c r="E14" s="274"/>
      <c r="F14" s="275"/>
      <c r="G14" s="261"/>
    </row>
    <row r="15" customFormat="false" ht="12.75" hidden="false" customHeight="false" outlineLevel="0" collapsed="false">
      <c r="A15" s="271" t="s">
        <v>136</v>
      </c>
      <c r="B15" s="265" t="s">
        <v>137</v>
      </c>
      <c r="C15" s="277" t="s">
        <v>138</v>
      </c>
      <c r="D15" s="265" t="s">
        <v>124</v>
      </c>
      <c r="E15" s="267" t="n">
        <v>60</v>
      </c>
      <c r="F15" s="268" t="n">
        <f aca="false">F13+TIME(0,E13,0)</f>
        <v>37025.7708333333</v>
      </c>
    </row>
    <row r="16" customFormat="false" ht="12.75" hidden="false" customHeight="false" outlineLevel="0" collapsed="false">
      <c r="A16" s="271" t="s">
        <v>139</v>
      </c>
      <c r="B16" s="265" t="s">
        <v>132</v>
      </c>
      <c r="C16" s="277" t="s">
        <v>140</v>
      </c>
      <c r="D16" s="265" t="s">
        <v>141</v>
      </c>
      <c r="E16" s="267" t="n">
        <v>60</v>
      </c>
      <c r="F16" s="268" t="n">
        <f aca="false">F15+TIME(0,E15,0)</f>
        <v>37025.8125</v>
      </c>
    </row>
    <row r="17" customFormat="false" ht="12.75" hidden="false" customHeight="false" outlineLevel="0" collapsed="false">
      <c r="A17" s="271"/>
      <c r="B17" s="265" t="s">
        <v>132</v>
      </c>
      <c r="C17" s="277" t="s">
        <v>142</v>
      </c>
      <c r="D17" s="265" t="s">
        <v>143</v>
      </c>
      <c r="E17" s="267" t="n">
        <v>60</v>
      </c>
      <c r="F17" s="268" t="n">
        <f aca="false">F16+TIME(0,E16,0)</f>
        <v>37025.8541666667</v>
      </c>
    </row>
    <row r="18" customFormat="false" ht="12.75" hidden="false" customHeight="false" outlineLevel="0" collapsed="false">
      <c r="A18" s="271"/>
      <c r="B18" s="265"/>
      <c r="C18" s="269" t="s">
        <v>144</v>
      </c>
      <c r="D18" s="265"/>
      <c r="E18" s="267"/>
      <c r="F18" s="268" t="n">
        <f aca="false">F17+TIME(0,E17,0)</f>
        <v>37025.8958333333</v>
      </c>
    </row>
    <row r="19" customFormat="false" ht="12.75" hidden="false" customHeight="false" outlineLevel="0" collapsed="false">
      <c r="A19" s="271"/>
      <c r="B19" s="265"/>
      <c r="C19" s="273"/>
      <c r="D19" s="265"/>
      <c r="E19" s="267"/>
      <c r="F19" s="268"/>
    </row>
    <row r="20" customFormat="false" ht="15.75" hidden="false" customHeight="false" outlineLevel="0" collapsed="false">
      <c r="A20" s="264" t="s">
        <v>145</v>
      </c>
      <c r="B20" s="264"/>
      <c r="C20" s="264"/>
      <c r="D20" s="264"/>
      <c r="E20" s="262"/>
      <c r="F20" s="262"/>
      <c r="G20" s="262"/>
    </row>
    <row r="21" customFormat="false" ht="12.75" hidden="false" customHeight="false" outlineLevel="0" collapsed="false">
      <c r="A21" s="271" t="s">
        <v>146</v>
      </c>
      <c r="B21" s="265"/>
      <c r="C21" s="269" t="s">
        <v>135</v>
      </c>
      <c r="D21" s="265"/>
      <c r="E21" s="267"/>
      <c r="F21" s="268" t="n">
        <v>37026.5416666667</v>
      </c>
    </row>
    <row r="22" customFormat="false" ht="12.75" hidden="false" customHeight="false" outlineLevel="0" collapsed="false">
      <c r="A22" s="271" t="s">
        <v>139</v>
      </c>
      <c r="B22" s="265" t="s">
        <v>132</v>
      </c>
      <c r="C22" s="277" t="s">
        <v>147</v>
      </c>
      <c r="D22" s="265" t="s">
        <v>148</v>
      </c>
      <c r="E22" s="267" t="n">
        <v>60</v>
      </c>
      <c r="F22" s="268" t="n">
        <v>37026.5416666667</v>
      </c>
    </row>
    <row r="23" customFormat="false" ht="12.75" hidden="false" customHeight="false" outlineLevel="0" collapsed="false">
      <c r="A23" s="271"/>
      <c r="B23" s="265" t="s">
        <v>132</v>
      </c>
      <c r="C23" s="277" t="s">
        <v>149</v>
      </c>
      <c r="D23" s="265" t="s">
        <v>150</v>
      </c>
      <c r="E23" s="267" t="n">
        <v>60</v>
      </c>
      <c r="F23" s="268" t="n">
        <f aca="false">F22+TIME(0,E22,0)</f>
        <v>37026.5833333333</v>
      </c>
    </row>
    <row r="24" customFormat="false" ht="12.75" hidden="false" customHeight="false" outlineLevel="0" collapsed="false">
      <c r="A24" s="271"/>
      <c r="B24" s="265"/>
      <c r="C24" s="269" t="s">
        <v>151</v>
      </c>
      <c r="D24" s="265"/>
      <c r="E24" s="267" t="n">
        <v>30</v>
      </c>
      <c r="F24" s="268" t="n">
        <f aca="false">F23+TIME(0,E23,0)</f>
        <v>37026.625</v>
      </c>
    </row>
    <row r="25" customFormat="false" ht="12.75" hidden="false" customHeight="false" outlineLevel="0" collapsed="false">
      <c r="A25" s="271" t="s">
        <v>152</v>
      </c>
      <c r="B25" s="265" t="s">
        <v>132</v>
      </c>
      <c r="C25" s="277" t="s">
        <v>153</v>
      </c>
      <c r="D25" s="265" t="s">
        <v>124</v>
      </c>
      <c r="E25" s="267" t="n">
        <v>45</v>
      </c>
      <c r="F25" s="268" t="n">
        <f aca="false">F24+TIME(0,E24,0)</f>
        <v>37026.6458333333</v>
      </c>
    </row>
    <row r="26" customFormat="false" ht="12.75" hidden="false" customHeight="false" outlineLevel="0" collapsed="false">
      <c r="A26" s="271" t="s">
        <v>154</v>
      </c>
      <c r="B26" s="265" t="s">
        <v>132</v>
      </c>
      <c r="C26" s="277" t="s">
        <v>155</v>
      </c>
      <c r="D26" s="265" t="s">
        <v>124</v>
      </c>
      <c r="E26" s="267" t="n">
        <v>15</v>
      </c>
      <c r="F26" s="268" t="n">
        <f aca="false">F25+TIME(0,E25,0)</f>
        <v>37026.6770833333</v>
      </c>
    </row>
    <row r="27" customFormat="false" ht="12.75" hidden="false" customHeight="false" outlineLevel="0" collapsed="false">
      <c r="A27" s="271" t="s">
        <v>156</v>
      </c>
      <c r="B27" s="265" t="s">
        <v>137</v>
      </c>
      <c r="C27" s="277" t="s">
        <v>157</v>
      </c>
      <c r="D27" s="265" t="s">
        <v>124</v>
      </c>
      <c r="E27" s="267" t="n">
        <v>60</v>
      </c>
      <c r="F27" s="268" t="n">
        <f aca="false">F26+TIME(0,E26,0)</f>
        <v>37026.6875</v>
      </c>
    </row>
    <row r="28" customFormat="false" ht="12.75" hidden="false" customHeight="false" outlineLevel="0" collapsed="false">
      <c r="A28" s="271"/>
      <c r="B28" s="265"/>
      <c r="C28" s="269" t="s">
        <v>144</v>
      </c>
      <c r="D28" s="265"/>
      <c r="E28" s="267"/>
      <c r="F28" s="268" t="n">
        <f aca="false">F27+TIME(0,E27,0)</f>
        <v>37026.7291666667</v>
      </c>
    </row>
    <row r="29" customFormat="false" ht="12.75" hidden="false" customHeight="false" outlineLevel="0" collapsed="false">
      <c r="A29" s="271"/>
      <c r="B29" s="265"/>
      <c r="D29" s="265"/>
      <c r="E29" s="258"/>
      <c r="F29" s="258"/>
    </row>
    <row r="30" customFormat="false" ht="15.75" hidden="false" customHeight="false" outlineLevel="0" collapsed="false">
      <c r="A30" s="264" t="s">
        <v>158</v>
      </c>
      <c r="B30" s="264"/>
      <c r="C30" s="264"/>
      <c r="D30" s="264"/>
      <c r="E30" s="262"/>
      <c r="F30" s="262"/>
      <c r="G30" s="262"/>
    </row>
    <row r="31" customFormat="false" ht="12.75" hidden="false" customHeight="false" outlineLevel="0" collapsed="false">
      <c r="A31" s="271" t="s">
        <v>146</v>
      </c>
      <c r="B31" s="265"/>
      <c r="C31" s="269" t="s">
        <v>135</v>
      </c>
      <c r="D31" s="265"/>
      <c r="E31" s="267"/>
      <c r="F31" s="268" t="n">
        <v>37027.6666666667</v>
      </c>
    </row>
    <row r="32" customFormat="false" ht="12.75" hidden="false" customHeight="false" outlineLevel="0" collapsed="false">
      <c r="A32" s="271" t="s">
        <v>159</v>
      </c>
      <c r="B32" s="265" t="s">
        <v>132</v>
      </c>
      <c r="C32" s="277" t="s">
        <v>160</v>
      </c>
      <c r="D32" s="265"/>
      <c r="E32" s="267"/>
      <c r="F32" s="268" t="n">
        <v>37027.6666666667</v>
      </c>
    </row>
    <row r="33" customFormat="false" ht="12.75" hidden="false" customHeight="false" outlineLevel="0" collapsed="false">
      <c r="B33" s="265"/>
      <c r="C33" s="278" t="s">
        <v>161</v>
      </c>
      <c r="D33" s="265" t="s">
        <v>141</v>
      </c>
      <c r="E33" s="267" t="n">
        <v>10</v>
      </c>
      <c r="F33" s="268" t="n">
        <f aca="false">F32+TIME(0,E32,0)</f>
        <v>37027.6666666667</v>
      </c>
    </row>
    <row r="34" customFormat="false" ht="12.75" hidden="false" customHeight="false" outlineLevel="0" collapsed="false">
      <c r="A34" s="271"/>
      <c r="B34" s="265"/>
      <c r="C34" s="278" t="s">
        <v>162</v>
      </c>
      <c r="D34" s="265" t="s">
        <v>143</v>
      </c>
      <c r="E34" s="267" t="n">
        <v>10</v>
      </c>
      <c r="F34" s="268" t="n">
        <f aca="false">F33+TIME(0,E33,0)</f>
        <v>37027.6736111111</v>
      </c>
    </row>
    <row r="35" customFormat="false" ht="12.75" hidden="false" customHeight="false" outlineLevel="0" collapsed="false">
      <c r="A35" s="271"/>
      <c r="B35" s="265"/>
      <c r="C35" s="278" t="s">
        <v>163</v>
      </c>
      <c r="D35" s="265" t="s">
        <v>148</v>
      </c>
      <c r="E35" s="267" t="n">
        <v>10</v>
      </c>
      <c r="F35" s="268" t="n">
        <f aca="false">F34+TIME(0,E34,0)</f>
        <v>37027.6805555556</v>
      </c>
    </row>
    <row r="36" customFormat="false" ht="12.75" hidden="false" customHeight="false" outlineLevel="0" collapsed="false">
      <c r="A36" s="271"/>
      <c r="B36" s="265"/>
      <c r="C36" s="278" t="s">
        <v>164</v>
      </c>
      <c r="D36" s="265" t="s">
        <v>150</v>
      </c>
      <c r="E36" s="267" t="n">
        <v>10</v>
      </c>
      <c r="F36" s="268" t="n">
        <f aca="false">F35+TIME(0,E35,0)</f>
        <v>37027.6875</v>
      </c>
    </row>
    <row r="37" customFormat="false" ht="12.75" hidden="false" customHeight="false" outlineLevel="0" collapsed="false">
      <c r="A37" s="271" t="s">
        <v>165</v>
      </c>
      <c r="B37" s="265" t="s">
        <v>129</v>
      </c>
      <c r="C37" s="277" t="s">
        <v>166</v>
      </c>
      <c r="D37" s="265" t="s">
        <v>124</v>
      </c>
      <c r="E37" s="267" t="n">
        <v>50</v>
      </c>
      <c r="F37" s="268" t="n">
        <f aca="false">F36+TIME(0,E36,0)</f>
        <v>37027.6944444444</v>
      </c>
    </row>
    <row r="38" customFormat="false" ht="12.75" hidden="false" customHeight="false" outlineLevel="0" collapsed="false">
      <c r="A38" s="271"/>
      <c r="B38" s="265"/>
      <c r="C38" s="269" t="s">
        <v>144</v>
      </c>
      <c r="D38" s="265"/>
      <c r="E38" s="267"/>
      <c r="F38" s="268" t="n">
        <f aca="false">F37+TIME(0,E37,0)</f>
        <v>37027.7291666667</v>
      </c>
    </row>
    <row r="39" customFormat="false" ht="12.75" hidden="false" customHeight="false" outlineLevel="0" collapsed="false">
      <c r="A39" s="271"/>
      <c r="B39" s="265"/>
      <c r="C39" s="277"/>
      <c r="D39" s="265"/>
      <c r="E39" s="267"/>
      <c r="F39" s="268"/>
    </row>
    <row r="40" customFormat="false" ht="15.75" hidden="false" customHeight="false" outlineLevel="0" collapsed="false">
      <c r="A40" s="264" t="s">
        <v>167</v>
      </c>
      <c r="B40" s="264"/>
      <c r="C40" s="264"/>
      <c r="D40" s="264"/>
      <c r="E40" s="262"/>
      <c r="F40" s="262"/>
      <c r="G40" s="262"/>
    </row>
    <row r="41" customFormat="false" ht="12.75" hidden="false" customHeight="false" outlineLevel="0" collapsed="false">
      <c r="A41" s="271" t="s">
        <v>146</v>
      </c>
      <c r="B41" s="265"/>
      <c r="C41" s="269" t="s">
        <v>135</v>
      </c>
      <c r="D41" s="265"/>
      <c r="E41" s="267"/>
      <c r="F41" s="268" t="n">
        <v>37028.3333333333</v>
      </c>
    </row>
    <row r="42" customFormat="false" ht="12.75" hidden="false" customHeight="false" outlineLevel="0" collapsed="false">
      <c r="A42" s="271" t="s">
        <v>168</v>
      </c>
      <c r="B42" s="265" t="s">
        <v>132</v>
      </c>
      <c r="C42" s="277" t="s">
        <v>169</v>
      </c>
      <c r="D42" s="265" t="s">
        <v>124</v>
      </c>
      <c r="E42" s="267" t="n">
        <v>30</v>
      </c>
      <c r="F42" s="268" t="n">
        <v>37028.3333333333</v>
      </c>
    </row>
    <row r="43" customFormat="false" ht="12.75" hidden="false" customHeight="false" outlineLevel="0" collapsed="false">
      <c r="A43" s="271" t="s">
        <v>170</v>
      </c>
      <c r="B43" s="265" t="s">
        <v>132</v>
      </c>
      <c r="C43" s="277" t="s">
        <v>171</v>
      </c>
      <c r="D43" s="265" t="s">
        <v>172</v>
      </c>
      <c r="E43" s="267" t="n">
        <v>80</v>
      </c>
      <c r="F43" s="268" t="n">
        <f aca="false">F42+TIME(0,E42,0)</f>
        <v>37028.3541666667</v>
      </c>
    </row>
    <row r="44" customFormat="false" ht="12.75" hidden="false" customHeight="false" outlineLevel="0" collapsed="false">
      <c r="A44" s="271" t="s">
        <v>173</v>
      </c>
      <c r="B44" s="265"/>
      <c r="C44" s="277" t="s">
        <v>174</v>
      </c>
      <c r="D44" s="265" t="s">
        <v>124</v>
      </c>
      <c r="E44" s="267" t="n">
        <v>10</v>
      </c>
      <c r="F44" s="268" t="n">
        <f aca="false">F43+TIME(0,E43,0)</f>
        <v>37028.4097222222</v>
      </c>
    </row>
    <row r="45" customFormat="false" ht="12.75" hidden="false" customHeight="false" outlineLevel="0" collapsed="false">
      <c r="A45" s="271"/>
      <c r="B45" s="265"/>
      <c r="C45" s="279" t="s">
        <v>151</v>
      </c>
      <c r="D45" s="265"/>
      <c r="E45" s="267" t="n">
        <v>30</v>
      </c>
      <c r="F45" s="268" t="n">
        <f aca="false">F44+TIME(0,E44,0)</f>
        <v>37028.4166666667</v>
      </c>
    </row>
    <row r="46" customFormat="false" ht="12.75" hidden="false" customHeight="false" outlineLevel="0" collapsed="false">
      <c r="A46" s="271" t="s">
        <v>175</v>
      </c>
      <c r="B46" s="265" t="s">
        <v>137</v>
      </c>
      <c r="C46" s="277" t="s">
        <v>176</v>
      </c>
      <c r="D46" s="265" t="s">
        <v>124</v>
      </c>
      <c r="E46" s="267" t="n">
        <v>20</v>
      </c>
      <c r="F46" s="268" t="n">
        <f aca="false">F45+TIME(0,E45,0)</f>
        <v>37028.4375</v>
      </c>
    </row>
    <row r="47" customFormat="false" ht="12.75" hidden="false" customHeight="false" outlineLevel="0" collapsed="false">
      <c r="A47" s="271" t="s">
        <v>177</v>
      </c>
      <c r="B47" s="265"/>
      <c r="C47" s="277" t="s">
        <v>178</v>
      </c>
      <c r="D47" s="265" t="s">
        <v>172</v>
      </c>
      <c r="E47" s="267" t="n">
        <v>40</v>
      </c>
      <c r="F47" s="268" t="n">
        <f aca="false">F46+TIME(0,E46,0)</f>
        <v>37028.4513888889</v>
      </c>
    </row>
    <row r="48" customFormat="false" ht="12.75" hidden="false" customHeight="false" outlineLevel="0" collapsed="false">
      <c r="A48" s="271" t="s">
        <v>179</v>
      </c>
      <c r="B48" s="265" t="s">
        <v>129</v>
      </c>
      <c r="C48" s="277" t="s">
        <v>180</v>
      </c>
      <c r="D48" s="265" t="s">
        <v>124</v>
      </c>
      <c r="E48" s="267" t="n">
        <v>30</v>
      </c>
      <c r="F48" s="268" t="n">
        <f aca="false">F47+TIME(0,E47,0)</f>
        <v>37028.4791666667</v>
      </c>
    </row>
    <row r="49" customFormat="false" ht="12.75" hidden="false" customHeight="false" outlineLevel="0" collapsed="false">
      <c r="A49" s="271"/>
      <c r="B49" s="265"/>
      <c r="C49" s="279" t="s">
        <v>151</v>
      </c>
      <c r="D49" s="265"/>
      <c r="E49" s="267" t="n">
        <v>210</v>
      </c>
      <c r="F49" s="268" t="n">
        <f aca="false">F48+TIME(0,E48,0)</f>
        <v>37028.5</v>
      </c>
    </row>
    <row r="50" customFormat="false" ht="12.75" hidden="false" customHeight="false" outlineLevel="0" collapsed="false">
      <c r="A50" s="271" t="s">
        <v>181</v>
      </c>
      <c r="B50" s="265"/>
      <c r="C50" s="270" t="s">
        <v>182</v>
      </c>
      <c r="D50" s="265"/>
      <c r="E50" s="267"/>
      <c r="F50" s="268"/>
    </row>
    <row r="51" customFormat="false" ht="12.75" hidden="false" customHeight="false" outlineLevel="0" collapsed="false">
      <c r="A51" s="271" t="s">
        <v>183</v>
      </c>
      <c r="B51" s="265" t="s">
        <v>129</v>
      </c>
      <c r="C51" s="279" t="s">
        <v>184</v>
      </c>
      <c r="D51" s="265" t="s">
        <v>124</v>
      </c>
      <c r="E51" s="267" t="n">
        <v>30</v>
      </c>
      <c r="F51" s="268" t="n">
        <f aca="false">F49+TIME(0,E49,0)</f>
        <v>37028.6458333334</v>
      </c>
    </row>
    <row r="52" customFormat="false" ht="12.75" hidden="false" customHeight="false" outlineLevel="0" collapsed="false">
      <c r="A52" s="271" t="s">
        <v>185</v>
      </c>
      <c r="B52" s="265"/>
      <c r="C52" s="279" t="s">
        <v>186</v>
      </c>
      <c r="D52" s="265" t="s">
        <v>124</v>
      </c>
      <c r="E52" s="267" t="n">
        <v>20</v>
      </c>
      <c r="F52" s="268" t="n">
        <f aca="false">F51+TIME(0,E51,0)</f>
        <v>37028.6666666667</v>
      </c>
    </row>
    <row r="53" customFormat="false" ht="12.75" hidden="false" customHeight="false" outlineLevel="0" collapsed="false">
      <c r="A53" s="271" t="s">
        <v>187</v>
      </c>
      <c r="B53" s="265" t="s">
        <v>129</v>
      </c>
      <c r="C53" s="279" t="s">
        <v>188</v>
      </c>
      <c r="D53" s="265" t="s">
        <v>124</v>
      </c>
      <c r="E53" s="267" t="n">
        <v>40</v>
      </c>
      <c r="F53" s="268" t="n">
        <f aca="false">F52+TIME(0,E52,0)</f>
        <v>37028.6805555556</v>
      </c>
    </row>
    <row r="54" customFormat="false" ht="12.75" hidden="false" customHeight="false" outlineLevel="0" collapsed="false">
      <c r="A54" s="271" t="s">
        <v>189</v>
      </c>
      <c r="B54" s="265" t="s">
        <v>129</v>
      </c>
      <c r="C54" s="269" t="s">
        <v>190</v>
      </c>
      <c r="D54" s="265"/>
      <c r="E54" s="267" t="n">
        <v>0</v>
      </c>
      <c r="F54" s="268" t="n">
        <f aca="false">F53+TIME(0,E53,0)</f>
        <v>37028.7083333334</v>
      </c>
    </row>
    <row r="55" customFormat="false" ht="12.75" hidden="false" customHeight="false" outlineLevel="0" collapsed="false">
      <c r="A55" s="271"/>
      <c r="B55" s="265"/>
      <c r="D55" s="265"/>
      <c r="E55" s="267"/>
      <c r="F55" s="280" t="n">
        <f aca="false">F54+TIME(0,E54,0)</f>
        <v>37028.7083333334</v>
      </c>
    </row>
    <row r="56" customFormat="false" ht="12.75" hidden="false" customHeight="false" outlineLevel="0" collapsed="false">
      <c r="A56" s="271"/>
      <c r="B56" s="265"/>
      <c r="C56" s="265" t="s">
        <v>191</v>
      </c>
      <c r="D56" s="265"/>
      <c r="E56" s="267"/>
      <c r="F56" s="281"/>
    </row>
    <row r="57" customFormat="false" ht="12.75" hidden="false" customHeight="false" outlineLevel="0" collapsed="false">
      <c r="A57" s="271" t="s">
        <v>4</v>
      </c>
      <c r="B57" s="265" t="s">
        <v>4</v>
      </c>
      <c r="C57" s="259" t="s">
        <v>192</v>
      </c>
      <c r="D57" s="265"/>
      <c r="E57" s="267"/>
      <c r="F57" s="281" t="s">
        <v>4</v>
      </c>
    </row>
    <row r="58" customFormat="false" ht="12.75" hidden="false" customHeight="false" outlineLevel="0" collapsed="false">
      <c r="A58" s="265"/>
      <c r="B58" s="259"/>
      <c r="C58" s="259" t="s">
        <v>193</v>
      </c>
      <c r="D58" s="259"/>
    </row>
    <row r="59" customFormat="false" ht="12.75" hidden="false" customHeight="false" outlineLevel="0" collapsed="false">
      <c r="A59" s="265"/>
      <c r="B59" s="259"/>
      <c r="C59" s="259"/>
      <c r="D59" s="259"/>
    </row>
    <row r="60" customFormat="false" ht="12.75" hidden="false" customHeight="false" outlineLevel="0" collapsed="false">
      <c r="A60" s="265"/>
      <c r="B60" s="259"/>
      <c r="C60" s="259"/>
    </row>
    <row r="61" customFormat="false" ht="12.75" hidden="false" customHeight="false" outlineLevel="0" collapsed="false">
      <c r="A61" s="265"/>
      <c r="B61" s="259"/>
      <c r="C61" s="259"/>
    </row>
    <row r="62" customFormat="false" ht="12.75" hidden="false" customHeight="false" outlineLevel="0" collapsed="false">
      <c r="A62" s="265"/>
      <c r="B62" s="259"/>
      <c r="C62" s="259"/>
    </row>
  </sheetData>
  <mergeCells count="7">
    <mergeCell ref="A2:F2"/>
    <mergeCell ref="A3:F3"/>
    <mergeCell ref="A4:F4"/>
    <mergeCell ref="A6:D6"/>
    <mergeCell ref="A20:D20"/>
    <mergeCell ref="A30:D30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1-04-30T06:24:15Z</cp:lastPrinted>
  <dcterms:modified xsi:type="dcterms:W3CDTF">2001-04-27T21:23:54Z</dcterms:modified>
  <cp:revision>0</cp:revision>
  <dc:subject>IEEE 802.11 Agenda</dc:subject>
  <dc:title/>
</cp:coreProperties>
</file>