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MAC &amp; Other Activites" sheetId="4" state="visible" r:id="rId5"/>
    <sheet name="WG PHY Activites" sheetId="5" state="visible" r:id="rId6"/>
    <sheet name="802.11 Graphic" sheetId="6" state="visible" r:id="rId7"/>
    <sheet name="WG Objectives" sheetId="7" state="visible" r:id="rId8"/>
    <sheet name="WG Agenda" sheetId="8" state="visible" r:id="rId9"/>
    <sheet name="TGD Agenda" sheetId="9" state="visible" r:id="rId10"/>
    <sheet name="TGE QoS Agenda" sheetId="10" state="visible" r:id="rId11"/>
    <sheet name="TGF Agenda" sheetId="11" state="visible" r:id="rId12"/>
    <sheet name="TGG Agenda" sheetId="12" state="visible" r:id="rId13"/>
    <sheet name="TGH Agenda" sheetId="13" state="visible" r:id="rId14"/>
    <sheet name="TGI SEC Agenda" sheetId="14" state="visible" r:id="rId15"/>
    <sheet name="5GSG Agenda" sheetId="15" state="visible" r:id="rId16"/>
    <sheet name="Regulatory Agenda" sheetId="16" state="visible" r:id="rId17"/>
    <sheet name="Publicity Agenda" sheetId="17" state="visible" r:id="rId18"/>
    <sheet name="802.15 Graphic" sheetId="18" state="visible" r:id="rId19"/>
  </sheets>
  <definedNames>
    <definedName function="false" hidden="false" localSheetId="5" name="_xlnm.Print_Area" vbProcedure="false">'802.11 Graphic'!$B$1:$W$47</definedName>
    <definedName function="false" hidden="false" localSheetId="8" name="_xlnm.Print_Area" vbProcedure="false">'TGD Agenda'!$A$2:$F$23</definedName>
    <definedName function="false" hidden="false" localSheetId="11" name="_xlnm.Print_Area" vbProcedure="false">'TGG Agenda'!$A$2:$G$15</definedName>
    <definedName function="false" hidden="false" localSheetId="7" name="_xlnm.Print_Area" vbProcedure="false">'WG Agenda'!$B$2:$H$45</definedName>
    <definedName function="false" hidden="false" localSheetId="6" name="_xlnm.Print_Area" vbProcedure="false">'WG Objectives'!$B$2:$P$80</definedName>
    <definedName function="false" hidden="false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'WG Agenda'!$B$2:$G$45</definedName>
    <definedName function="false" hidden="false" localSheetId="7" name="Z_2A0FDEE0_69FA_11D3_B977_C0F04DC10124__wvu_PrintArea" vbProcedure="false">'WG Agenda'!$B$2:$H$45</definedName>
    <definedName function="false" hidden="false" localSheetId="7" name="_Parse_In" vbProcedure="false">'WG Agenda'!$B$46:$B$173</definedName>
    <definedName function="false" hidden="false" localSheetId="7" name="_Parse_Out" vbProcedure="false">'WG Agenda'!$B$175</definedName>
    <definedName function="false" hidden="false" localSheetId="8" name="Print_Area_MI" vbProcedure="false">'TGD Agenda'!$A$2:$E$19</definedName>
    <definedName function="false" hidden="false" localSheetId="8" name="Z_2A0FDEE0_69FA_11D3_B977_C0F04DC10124__wvu_PrintArea" vbProcedure="false">'TGD Agenda'!$A$2:$F$23</definedName>
    <definedName function="false" hidden="false" localSheetId="8" name="_Parse_In" vbProcedure="false">'TGD Agenda'!$A$20:$A$37</definedName>
    <definedName function="false" hidden="false" localSheetId="8" name="_Parse_Out" vbProcedure="false">'TGD Agenda'!$A$39</definedName>
    <definedName function="false" hidden="false" localSheetId="11" name="Print_Area_MI" vbProcedure="false">'TGG Agenda'!$A$2:$F$15</definedName>
    <definedName function="false" hidden="false" localSheetId="11" name="Z_2A0FDEE0_69FA_11D3_B977_C0F04DC10124__wvu_PrintArea" vbProcedure="false">'TGG Agenda'!$A$2:$G$15</definedName>
    <definedName function="false" hidden="false" localSheetId="11" name="_Parse_In" vbProcedure="false">'TGG Agenda'!$A$16:$A$61</definedName>
    <definedName function="false" hidden="false" localSheetId="11" name="_Parse_Out" vbProcedure="false">'TGG Agenda'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655">
  <si>
    <t xml:space="preserve">IEEE 802.11 Standards Working Group for Wireless Local Area Networks (WLANs)</t>
  </si>
  <si>
    <t xml:space="preserve">This graphic assumes that the TGE PAR (MAC Enharsments) will be confirmed by the SEC, and RevCom to split into two PARs - i.e.TGE (for QoS Only), and TGI (for Security)</t>
  </si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s MEETING</t>
  </si>
  <si>
    <t xml:space="preserve">07:30-08:00</t>
  </si>
  <si>
    <t xml:space="preserve">08:00-08:30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and Network Setup</t>
  </si>
  <si>
    <t xml:space="preserve">TGh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1 WG (Optional)</t>
  </si>
  <si>
    <t xml:space="preserve">TGD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ask Group D (Regulatory Domain Update)</t>
  </si>
  <si>
    <t xml:space="preserve">Task Group E (MAC Enhars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MAC Enharsments - Security)</t>
  </si>
  <si>
    <t xml:space="preserve">5 GHz Globalization Study Group</t>
  </si>
  <si>
    <t xml:space="preserve">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TUT</t>
  </si>
  <si>
    <t xml:space="preserve">IEEE 802 Tutorials 1, 2, 3 and 4</t>
  </si>
  <si>
    <t xml:space="preserve">WORK HOURS PER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</t>
  </si>
  <si>
    <t xml:space="preserve">TGE &amp; TGI Must have adjoining rooms, in case the split of the TGE PARs is not approved</t>
  </si>
  <si>
    <t xml:space="preserve">No Overhead Projectors Required</t>
  </si>
  <si>
    <t xml:space="preserve">TOTAL Session</t>
  </si>
  <si>
    <t xml:space="preserve">Room Size</t>
  </si>
  <si>
    <t xml:space="preserve">Table Riser</t>
  </si>
  <si>
    <t xml:space="preserve">Presenter Mics</t>
  </si>
  <si>
    <t xml:space="preserve">TOTAL Concurrent Work Time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OBJECTIVES FOR THIS MEETING: </t>
  </si>
  <si>
    <t xml:space="preserve">TASK GROUP B-COR1- CORRIGENDUM MIB (CARL A.)</t>
  </si>
  <si>
    <t xml:space="preserve">Process the comments received from the sponsor recirculation ballot, if any, and issue another draft for further recirculation</t>
  </si>
  <si>
    <t xml:space="preserve">"OR"</t>
  </si>
  <si>
    <t xml:space="preserve">Prepare the draft approved by the recirculation for submission to RevCom</t>
  </si>
  <si>
    <t xml:space="preserve">TASK GROUP D - REGULATORY DOMAIN UPDATE (BOB O.)</t>
  </si>
  <si>
    <t xml:space="preserve">The following two objectives assumes that the TGE PAR (MAC Enharsments) will be confirmed by the SEC, and RevCom to split</t>
  </si>
  <si>
    <t xml:space="preserve">into two PARs -  i.e. TGE (for QoS Only), and TGI (for Security)</t>
  </si>
  <si>
    <t xml:space="preserve">TASK GROUP E - MAC ENHARSMENTS - QOS (JOHN F./ DUNCAN K.)</t>
  </si>
  <si>
    <t xml:space="preserve">Resolve all Letter Ballot comments and re-circulate with resolutions.</t>
  </si>
  <si>
    <t xml:space="preserve">TASK GROUP I - MAC ENHARSMENTS - SECURITY (DAVID H.)</t>
  </si>
  <si>
    <t xml:space="preserve">Comment resolution of Draft 1</t>
  </si>
  <si>
    <t xml:space="preserve">Produce Draft 2</t>
  </si>
  <si>
    <t xml:space="preserve">TASK GROUP F - IAPP (DAVE B.)</t>
  </si>
  <si>
    <t xml:space="preserve">Process the comments received from the WG letter ballot, if any, and issue another draft for further recirculation</t>
  </si>
  <si>
    <t xml:space="preserve">TASK GROUP G - 802.11B DATA RATES &gt;20 MBIT/S (MATTHEW S.)</t>
  </si>
  <si>
    <t xml:space="preserve">Completion of technical selection procedure</t>
  </si>
  <si>
    <t xml:space="preserve">Selection of editor</t>
  </si>
  <si>
    <t xml:space="preserve">Enable first draft of standard</t>
  </si>
  <si>
    <t xml:space="preserve">Consider submitting draft to first WG letter ballot</t>
  </si>
  <si>
    <t xml:space="preserve">TASK GROUP H - SPECTRUM MANAGED 802.11A (MIKA K.)</t>
  </si>
  <si>
    <t xml:space="preserve">Review all the proposals received by the cut-off date</t>
  </si>
  <si>
    <t xml:space="preserve">Prepare a Comparison Criteria Matrix from the individual proposals</t>
  </si>
  <si>
    <t xml:space="preserve">Go through all the required voting rounds with related presentations and discussions until only one candidate proposal remains</t>
  </si>
  <si>
    <t xml:space="preserve">Prepare a first TGh draft</t>
  </si>
  <si>
    <t xml:space="preserve">Submit the draft normative text to the WG for letter ballot</t>
  </si>
  <si>
    <t xml:space="preserve">5 GHZ GLOBALIZATION STUDY GROUP (RICHARD K. / BRUCE K.)</t>
  </si>
  <si>
    <t xml:space="preserve">Review ouput of ETSI BRAN#23 &amp; formation of ETSI BRAN 5GHz Alignment Rapporteur Group</t>
  </si>
  <si>
    <t xml:space="preserve">Revview future meeting dates</t>
  </si>
  <si>
    <t xml:space="preserve">Obtain tutorial on HCF from member of TGe</t>
  </si>
  <si>
    <t xml:space="preserve">Review Interworking proposals, impact of HCF and potential mergers</t>
  </si>
  <si>
    <t xml:space="preserve">Establish Decision process for a new "IEEE 802.11 Task Group J" &amp; the ETSI BRAN 5GHz Alignment Rapporteur Group</t>
  </si>
  <si>
    <t xml:space="preserve">Review purpose, schedules and name for  "5WING"</t>
  </si>
  <si>
    <t xml:space="preserve">Review purpose and structure of 3GPP</t>
  </si>
  <si>
    <t xml:space="preserve">Begin draft of  new "5WING" requirements and operating procedures, Terms &amp; Definitions</t>
  </si>
  <si>
    <t xml:space="preserve">Prepare for July meeting</t>
  </si>
  <si>
    <t xml:space="preserve">RADIO REGULATORY AD-HOC (VIC H.)</t>
  </si>
  <si>
    <t xml:space="preserve">Establish Regulatory Group as Permanent Group with a Charter</t>
  </si>
  <si>
    <t xml:space="preserve">Work on 6th Criterion</t>
  </si>
  <si>
    <t xml:space="preserve">To prepare and submit position statements if needed</t>
  </si>
  <si>
    <t xml:space="preserve">e.g. Spectrum requirement 5 GHz band</t>
  </si>
  <si>
    <t xml:space="preserve">PUBLICITY ADHOC (AL P.)</t>
  </si>
  <si>
    <t xml:space="preserve">Continue work on General Publicity Presentation for WG Web Site</t>
  </si>
  <si>
    <t xml:space="preserve">Report from IEEE staff on WLAN market forecast</t>
  </si>
  <si>
    <t xml:space="preserve">Update Conference Calendar</t>
  </si>
  <si>
    <t xml:space="preserve">Continue to Work on Joint 802.11 / 802.15 Publicity Activities</t>
  </si>
  <si>
    <t xml:space="preserve">Report on WECA Coordination with 802.11 on Brand/Labeling</t>
  </si>
  <si>
    <t xml:space="preserve">OFDM Forum update</t>
  </si>
  <si>
    <t xml:space="preserve">WG CHAIRS ADHOC (STUART K.)</t>
  </si>
  <si>
    <t xml:space="preserve">Update 802.11 Operating Rules</t>
  </si>
  <si>
    <t xml:space="preserve">Update timeline chart for all 802.11 WG PARs</t>
  </si>
  <si>
    <t xml:space="preserve">IEEE 802.11 / ETSI BRAN and MMAC study groups administrative issues &amp; co-ordination, including 5WING approach</t>
  </si>
  <si>
    <t xml:space="preserve">OTHER WG ADHOC'S &amp; ISSUES (ALL)</t>
  </si>
  <si>
    <t xml:space="preserve">Joint IEEE 802.11 / 802.15 / 802.16 Co-Existence issues in 2.4 GHz and 5 GHz</t>
  </si>
  <si>
    <t xml:space="preserve">Tentative AGENDA  - 67th IEEE 802.11 WLAN MEETING </t>
  </si>
  <si>
    <t xml:space="preserve">Monday, May 14th, 2001 - 8:00 AM</t>
  </si>
  <si>
    <t xml:space="preserve">RADISSON HOTEL ORLANDO at the entrance to Universal Orlando, 5780 Major Boulevard, Orlando, FL 32819, USA.</t>
  </si>
  <si>
    <t xml:space="preserve">Guidance Timing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KERRY/PETRICK</t>
  </si>
  <si>
    <t xml:space="preserve">5.</t>
  </si>
  <si>
    <t xml:space="preserve">LOGISTICS ( Doc Distribution, Breaks, etc)</t>
  </si>
  <si>
    <t xml:space="preserve">KERRY/WORSTELL</t>
  </si>
  <si>
    <t xml:space="preserve">WIRELESS NETWORK </t>
  </si>
  <si>
    <t xml:space="preserve">GODFREY</t>
  </si>
  <si>
    <t xml:space="preserve">EXCOM REPORT</t>
  </si>
  <si>
    <t xml:space="preserve">IP STATEMENTS RECEIVED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Hilton Head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(QoS) ACTIVITIES AND PLANS</t>
  </si>
  <si>
    <t xml:space="preserve">FAKATSELIS</t>
  </si>
  <si>
    <t xml:space="preserve">7.3.6</t>
  </si>
  <si>
    <t xml:space="preserve">REPORT ON TGF ACTIVITIES AND PLANS</t>
  </si>
  <si>
    <t xml:space="preserve">BAGBY</t>
  </si>
  <si>
    <t xml:space="preserve">7.3.7</t>
  </si>
  <si>
    <t xml:space="preserve">REPORT ON TGG ACTIVITIES AND PLANS</t>
  </si>
  <si>
    <t xml:space="preserve">SHOEMAKE</t>
  </si>
  <si>
    <t xml:space="preserve">7.3.8</t>
  </si>
  <si>
    <t xml:space="preserve">REPORT ON TGH ACTIVITIES &amp; PLANS</t>
  </si>
  <si>
    <t xml:space="preserve">KASSLIN</t>
  </si>
  <si>
    <t xml:space="preserve">7.3.5</t>
  </si>
  <si>
    <t xml:space="preserve">REPORT ON TGI (Security) ACTIVITIES AND PLANS</t>
  </si>
  <si>
    <t xml:space="preserve">HALASZ</t>
  </si>
  <si>
    <t xml:space="preserve">7.3.9</t>
  </si>
  <si>
    <t xml:space="preserve">REPORT ON 5GSG ACTIVITIES AND PLANS</t>
  </si>
  <si>
    <t xml:space="preserve">KENNEDY/KRAEMER</t>
  </si>
  <si>
    <t xml:space="preserve">7.3.10</t>
  </si>
  <si>
    <t xml:space="preserve">REPORT ON RADIO REGULATORY AD-HOC ACTIVITIES &amp; PLANS</t>
  </si>
  <si>
    <t xml:space="preserve">HAYES</t>
  </si>
  <si>
    <t xml:space="preserve">7.3.11</t>
  </si>
  <si>
    <t xml:space="preserve">REPORT ON PUBLICITY AD-HOC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7.4.1</t>
  </si>
  <si>
    <t xml:space="preserve">LIAISON REPORTS FROM REPRESENTATIVES</t>
  </si>
  <si>
    <t xml:space="preserve">LIAISON'S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7.8</t>
  </si>
  <si>
    <t xml:space="preserve">NEW BUSINESS</t>
  </si>
  <si>
    <t xml:space="preserve">7.8.1</t>
  </si>
  <si>
    <t xml:space="preserve">802.11 WG OPERATING RULES UPDATE</t>
  </si>
  <si>
    <t xml:space="preserve">7.8.2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F, AND TGG</t>
  </si>
  <si>
    <t xml:space="preserve">Tentative AGENDA  - 12th IEEE 802.11 WLAN &amp; IEEE 802.15 WPAN JOINT MEETING </t>
  </si>
  <si>
    <t xml:space="preserve">Wednesday, May 16th, 2001 - 1:00 PM</t>
  </si>
  <si>
    <t xml:space="preserve">0.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SEPTEMBER 2001 MEETING</t>
  </si>
  <si>
    <t xml:space="preserve">3.2.2</t>
  </si>
  <si>
    <t xml:space="preserve">FUTURE MEETING LOCATIONS</t>
  </si>
  <si>
    <t xml:space="preserve">3.2.3</t>
  </si>
  <si>
    <t xml:space="preserve">FINANCIALS / YTD SUMMARY</t>
  </si>
  <si>
    <t xml:space="preserve">3.2.4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WLAN</t>
  </si>
  <si>
    <t xml:space="preserve">3.3.1.1</t>
  </si>
  <si>
    <t xml:space="preserve">TASK GROUP B-COR1</t>
  </si>
  <si>
    <t xml:space="preserve">3.3.1.2</t>
  </si>
  <si>
    <t xml:space="preserve">TASK GROUP D</t>
  </si>
  <si>
    <t xml:space="preserve">3.3.1.3</t>
  </si>
  <si>
    <t xml:space="preserve">TASK GROUP E</t>
  </si>
  <si>
    <t xml:space="preserve">FAKATSELIS/KITCHIN</t>
  </si>
  <si>
    <t xml:space="preserve">3.3.1.4</t>
  </si>
  <si>
    <t xml:space="preserve">TASK GROUP F</t>
  </si>
  <si>
    <t xml:space="preserve">3.3.1.5</t>
  </si>
  <si>
    <t xml:space="preserve">TASK GROUP G</t>
  </si>
  <si>
    <t xml:space="preserve">3.3.1.6</t>
  </si>
  <si>
    <t xml:space="preserve">TASK GROUP H</t>
  </si>
  <si>
    <t xml:space="preserve">3.3.1.7</t>
  </si>
  <si>
    <t xml:space="preserve">TASK GROUP I</t>
  </si>
  <si>
    <t xml:space="preserve">3.3.1.8</t>
  </si>
  <si>
    <t xml:space="preserve">STUDY GROUP 5GSG</t>
  </si>
  <si>
    <t xml:space="preserve">3.3.2</t>
  </si>
  <si>
    <t xml:space="preserve">802.15 WPAN</t>
  </si>
  <si>
    <t xml:space="preserve">3.3.2.1</t>
  </si>
  <si>
    <t xml:space="preserve">15.1 BLUETOOTH RADIO1 TASK GROUP</t>
  </si>
  <si>
    <t xml:space="preserve">GIFFORD</t>
  </si>
  <si>
    <t xml:space="preserve">3.3.2.2</t>
  </si>
  <si>
    <t xml:space="preserve">15.2 COEXISTENCE TASK GROUP</t>
  </si>
  <si>
    <t xml:space="preserve">SHELLHAMMER</t>
  </si>
  <si>
    <t xml:space="preserve">3.3.2.3</t>
  </si>
  <si>
    <t xml:space="preserve">15.3 HIGH RATE TASK GROUP</t>
  </si>
  <si>
    <t xml:space="preserve">BARR</t>
  </si>
  <si>
    <t xml:space="preserve">3.3.2.4</t>
  </si>
  <si>
    <t xml:space="preserve">15.4 LOW RATE TASK GROUP</t>
  </si>
  <si>
    <t xml:space="preserve">HEILE</t>
  </si>
  <si>
    <t xml:space="preserve">3.3.3</t>
  </si>
  <si>
    <t xml:space="preserve">JOINT 802.11 &amp; 802.15</t>
  </si>
  <si>
    <t xml:space="preserve">3.3.3.1</t>
  </si>
  <si>
    <t xml:space="preserve">PUBLICITY ACTIVITY REVIEW</t>
  </si>
  <si>
    <t xml:space="preserve">PETRICK/KRAEMER</t>
  </si>
  <si>
    <t xml:space="preserve">REVIEW RADIO REGULATORY ACTIVITIES &amp; PLANS</t>
  </si>
  <si>
    <t xml:space="preserve">802 COEXISTENCE STUDY GROUP UPDATE</t>
  </si>
  <si>
    <t xml:space="preserve">LANSFORD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CONDUCT VOTES IF REQUIRED</t>
  </si>
  <si>
    <t xml:space="preserve">2.1</t>
  </si>
  <si>
    <t xml:space="preserve">BEGIN MEETINGS OF TGE, TGH AND TGI</t>
  </si>
  <si>
    <t xml:space="preserve">Friday, May 18th, 2001 - 8:00 AM</t>
  </si>
  <si>
    <r>
      <rPr>
        <b val="true"/>
        <sz val="10"/>
        <color rgb="FF008000"/>
        <rFont val="Times New Roman"/>
        <family val="1"/>
      </rPr>
      <t xml:space="preserve">ALL WG, TG, SG, &amp; SUB GROUP CHAIRS UPDATE REPORTS </t>
    </r>
    <r>
      <rPr>
        <b val="true"/>
        <u val="single"/>
        <sz val="10"/>
        <color rgb="FF008000"/>
        <rFont val="Times New Roman"/>
        <family val="1"/>
      </rPr>
      <t xml:space="preserve">TO GODFREY </t>
    </r>
    <r>
      <rPr>
        <b val="true"/>
        <u val="single"/>
        <sz val="10"/>
        <color rgb="FFFF0000"/>
        <rFont val="Times New Roman"/>
        <family val="1"/>
      </rPr>
      <t xml:space="preserve">(by May 25th)</t>
    </r>
  </si>
  <si>
    <t xml:space="preserve">ALL CHAIRS/GODFREY</t>
  </si>
  <si>
    <r>
      <rPr>
        <b val="true"/>
        <sz val="10"/>
        <color rgb="FF008000"/>
        <rFont val="Times New Roman"/>
        <family val="1"/>
      </rPr>
      <t xml:space="preserve">CHAIRS' OBJECTIVES &amp; AGENDAS FOR THE JULY 2001 MEETING </t>
    </r>
    <r>
      <rPr>
        <b val="true"/>
        <u val="single"/>
        <sz val="10"/>
        <color rgb="FF008000"/>
        <rFont val="Times New Roman"/>
        <family val="1"/>
      </rPr>
      <t xml:space="preserve">TO KERRY </t>
    </r>
    <r>
      <rPr>
        <b val="true"/>
        <u val="single"/>
        <sz val="10"/>
        <color rgb="FFFF0000"/>
        <rFont val="Times New Roman"/>
        <family val="1"/>
      </rPr>
      <t xml:space="preserve">(by June 1st)</t>
    </r>
  </si>
  <si>
    <t xml:space="preserve">ALL CHAIRS </t>
  </si>
  <si>
    <r>
      <rPr>
        <b val="true"/>
        <sz val="10"/>
        <color rgb="FF008000"/>
        <rFont val="Times New Roman"/>
        <family val="1"/>
      </rPr>
      <t xml:space="preserve">CHAIRS' PRE-MEETING CONFERENCE </t>
    </r>
    <r>
      <rPr>
        <b val="true"/>
        <u val="single"/>
        <sz val="10"/>
        <color rgb="FF008000"/>
        <rFont val="Times New Roman"/>
        <family val="1"/>
      </rPr>
      <t xml:space="preserve">CALLS </t>
    </r>
    <r>
      <rPr>
        <b val="true"/>
        <u val="single"/>
        <sz val="10"/>
        <color rgb="FFFF0000"/>
        <rFont val="Times New Roman"/>
        <family val="1"/>
      </rPr>
      <t xml:space="preserve">(on June 4th, &amp; July 2nd @09:00 am PST)</t>
    </r>
  </si>
  <si>
    <r>
      <rPr>
        <b val="true"/>
        <sz val="10"/>
        <color rgb="FF008000"/>
        <rFont val="Times New Roman"/>
        <family val="1"/>
      </rPr>
      <t xml:space="preserve">WEB SITE POSTING OF ALL OBJECTIVES &amp; ALL GROUP AGENDAS </t>
    </r>
    <r>
      <rPr>
        <b val="true"/>
        <sz val="10"/>
        <color rgb="FFFF0000"/>
        <rFont val="Times New Roman"/>
        <family val="1"/>
      </rPr>
      <t xml:space="preserve">(by June 8th, 2001)</t>
    </r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6</t>
  </si>
  <si>
    <t xml:space="preserve">TGH CLOSING REPORT &amp; NEXT MEETING OBJECTIVES</t>
  </si>
  <si>
    <t xml:space="preserve">4.2.7</t>
  </si>
  <si>
    <t xml:space="preserve">TGI CLOSING REPORT &amp; NEXT MEETING OBJECTIVES</t>
  </si>
  <si>
    <t xml:space="preserve">4.2.8</t>
  </si>
  <si>
    <t xml:space="preserve">5GSG CLOSING REPORT &amp; NEXT MEETING OBJECTIVES</t>
  </si>
  <si>
    <t xml:space="preserve">4.2.9</t>
  </si>
  <si>
    <t xml:space="preserve">RADIO REGULATORY AD-HOC CLOSING REPORT &amp; NEXT MEETING OBJECTIVES</t>
  </si>
  <si>
    <t xml:space="preserve">4.2.10</t>
  </si>
  <si>
    <t xml:space="preserve">PUBLICITY AD-HOC CLOSING REPORT &amp; NEXT MEETING OBJECTIVES</t>
  </si>
  <si>
    <t xml:space="preserve">4.2.11</t>
  </si>
  <si>
    <t xml:space="preserve">LIAISON REPORTS (If Required)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TGI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7.</t>
  </si>
  <si>
    <t xml:space="preserve">OPEN DISCUSSION / NEXT STEPS</t>
  </si>
  <si>
    <t xml:space="preserve">8.</t>
  </si>
  <si>
    <t xml:space="preserve">ADJOURN THIS SE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IEEE 802.11 Task Group D</t>
  </si>
  <si>
    <t xml:space="preserve">May 13-18, 2001</t>
  </si>
  <si>
    <t xml:space="preserve">Orlando, FL</t>
  </si>
  <si>
    <t xml:space="preserve">802.11d SESSION CALLED TO ORDER</t>
  </si>
  <si>
    <t xml:space="preserve">O'Hara</t>
  </si>
  <si>
    <t xml:space="preserve">Thursday</t>
  </si>
  <si>
    <t xml:space="preserve">CHAIRS STATUS UPDATE AND REVIEW OF OBJECTIVES FOR THE SESSION</t>
  </si>
  <si>
    <t xml:space="preserve">4</t>
  </si>
  <si>
    <t xml:space="preserve">REVIEW AND APPROVE MINUTES OF PREVIOUS MEETING</t>
  </si>
  <si>
    <t xml:space="preserve">5</t>
  </si>
  <si>
    <t xml:space="preserve">Sponsor Ballot Results Report</t>
  </si>
  <si>
    <t xml:space="preserve">6.1</t>
  </si>
  <si>
    <t xml:space="preserve">Adjourn to comment resolution group(s)</t>
  </si>
  <si>
    <t xml:space="preserve">6.2</t>
  </si>
  <si>
    <t xml:space="preserve">ME</t>
  </si>
  <si>
    <t xml:space="preserve">Motion to approve comment resolutions</t>
  </si>
  <si>
    <t xml:space="preserve">6.3</t>
  </si>
  <si>
    <t xml:space="preserve">Motion to approve new draft and send to sponsor recirculation ballot</t>
  </si>
  <si>
    <t xml:space="preserve">7</t>
  </si>
  <si>
    <t xml:space="preserve">8</t>
  </si>
  <si>
    <t xml:space="preserve">ADJOURN SESSION OF 802.11d</t>
  </si>
  <si>
    <t xml:space="preserve">* = consent agenda</t>
  </si>
  <si>
    <t xml:space="preserve">Total Meeting Minutes:</t>
  </si>
  <si>
    <t xml:space="preserve">Total Meeting Hours:</t>
  </si>
  <si>
    <t xml:space="preserve">Tentative AGENDA  -  IEEE 802.11 TGE QoS MEETING </t>
  </si>
  <si>
    <t xml:space="preserve">Monday, May 14th-17th, 2001 </t>
  </si>
  <si>
    <t xml:space="preserve">Monday, May 14th, 2001 -3:30 - 5:30 PM</t>
  </si>
  <si>
    <t xml:space="preserve">TGe MEETING CALLED TO ORDER</t>
  </si>
  <si>
    <t xml:space="preserve">Fakatselis</t>
  </si>
  <si>
    <t xml:space="preserve">REVIEW AND APPROVE MINUTES OF Hilton Head, SC  MEETING</t>
  </si>
  <si>
    <t xml:space="preserve">Recess for Ad-hoc comment resolution group</t>
  </si>
  <si>
    <t xml:space="preserve">9</t>
  </si>
  <si>
    <t xml:space="preserve">Comment Resolution ad-hoc</t>
  </si>
  <si>
    <t xml:space="preserve">Monday, May, 14th, 2001 - 6:30 - 9:30 PM</t>
  </si>
  <si>
    <t xml:space="preserve">10.0</t>
  </si>
  <si>
    <t xml:space="preserve">comment resolution ad-hoc</t>
  </si>
  <si>
    <t xml:space="preserve">Kitchin</t>
  </si>
  <si>
    <t xml:space="preserve">18:30 PM</t>
  </si>
  <si>
    <t xml:space="preserve">Recess for evening</t>
  </si>
  <si>
    <t xml:space="preserve">Tuesday, May, 15th, 2001 - 10:30-17:30</t>
  </si>
  <si>
    <t xml:space="preserve">10.1</t>
  </si>
  <si>
    <t xml:space="preserve">10.2</t>
  </si>
  <si>
    <t xml:space="preserve">10.3</t>
  </si>
  <si>
    <t xml:space="preserve">Resses for evening</t>
  </si>
  <si>
    <t xml:space="preserve">Wednesday, May, 16th, 2001 -15:30-17:30</t>
  </si>
  <si>
    <t xml:space="preserve">10.4</t>
  </si>
  <si>
    <t xml:space="preserve">Thursday, May, 17th, 2001 - 8:30 - 21:30 PM</t>
  </si>
  <si>
    <t xml:space="preserve">10.5</t>
  </si>
  <si>
    <t xml:space="preserve">10.6</t>
  </si>
  <si>
    <t xml:space="preserve">10.7</t>
  </si>
  <si>
    <t xml:space="preserve">Adjourn ad-hoc</t>
  </si>
  <si>
    <t xml:space="preserve">11.0</t>
  </si>
  <si>
    <t xml:space="preserve">Old Bussiness</t>
  </si>
  <si>
    <t xml:space="preserve">12.0</t>
  </si>
  <si>
    <t xml:space="preserve">New Bussiness</t>
  </si>
  <si>
    <t xml:space="preserve">12.1</t>
  </si>
  <si>
    <t xml:space="preserve">Comment resolution approval</t>
  </si>
  <si>
    <t xml:space="preserve">12.2</t>
  </si>
  <si>
    <t xml:space="preserve">Comment Resolution approval</t>
  </si>
  <si>
    <t xml:space="preserve">13.0</t>
  </si>
  <si>
    <t xml:space="preserve">Plans for next meeting/ interim activities</t>
  </si>
  <si>
    <t xml:space="preserve">14.0</t>
  </si>
  <si>
    <t xml:space="preserve">Motions to plenary</t>
  </si>
  <si>
    <t xml:space="preserve">Adjourn</t>
  </si>
  <si>
    <t xml:space="preserve">"NOT AVAILABLE AS OF THIS REVISION"</t>
  </si>
  <si>
    <t xml:space="preserve">Tentative AGENDA  - IEEE 802.11 Task Group G</t>
  </si>
  <si>
    <t xml:space="preserve">Monday, May 14, 2001</t>
  </si>
  <si>
    <t xml:space="preserve">Orlando, Florida, USA</t>
  </si>
  <si>
    <t xml:space="preserve">Monday, May 14th, 2001 -10:30 AM - 3:00 PM</t>
  </si>
  <si>
    <t xml:space="preserve">802.11g SESSION CALLED TO ORDER</t>
  </si>
  <si>
    <t xml:space="preserve">Shoemake</t>
  </si>
  <si>
    <t xml:space="preserve">2</t>
  </si>
  <si>
    <t xml:space="preserve">REVIEW AND APPROVE MINUTES OF MONTEREY MEETING</t>
  </si>
  <si>
    <t xml:space="preserve">RECESS FOR LUNCH</t>
  </si>
  <si>
    <t xml:space="preserve">3</t>
  </si>
  <si>
    <t xml:space="preserve">PRESENTATIONS</t>
  </si>
  <si>
    <t xml:space="preserve">RECESS FOR DAY</t>
  </si>
  <si>
    <t xml:space="preserve">Tuesday, May 15th, 2001 -8:00 AM - 9:30 PM</t>
  </si>
  <si>
    <t xml:space="preserve">5.1</t>
  </si>
  <si>
    <t xml:space="preserve">PRESENTATION FROM REMAINING PROPOSALS</t>
  </si>
  <si>
    <t xml:space="preserve">Heegard/Webster</t>
  </si>
  <si>
    <t xml:space="preserve">RECESS FOR BREAK</t>
  </si>
  <si>
    <t xml:space="preserve">5.2</t>
  </si>
  <si>
    <t xml:space="preserve">Selection Procedure Step 19 - Downselect of OFDM &amp; PBCC</t>
  </si>
  <si>
    <t xml:space="preserve">5.3</t>
  </si>
  <si>
    <t xml:space="preserve">PRESENTATION FROM UPDATED PROPOSAL</t>
  </si>
  <si>
    <t xml:space="preserve">TBD</t>
  </si>
  <si>
    <t xml:space="preserve">IEEE 802 Tutorial in the Evening - FCC Presentation</t>
  </si>
  <si>
    <t xml:space="preserve">Wednesady, May 16th, 2001 -8:00 AM - 12:00 PM</t>
  </si>
  <si>
    <t xml:space="preserve">5.4</t>
  </si>
  <si>
    <t xml:space="preserve">Selection Procedure Step 19 - Confirmation Vote</t>
  </si>
  <si>
    <t xml:space="preserve">RECESS FOR COUNTING</t>
  </si>
  <si>
    <t xml:space="preserve">5.5</t>
  </si>
  <si>
    <t xml:space="preserve">SELECTION OF EDITOR</t>
  </si>
  <si>
    <t xml:space="preserve">5.6</t>
  </si>
  <si>
    <t xml:space="preserve">GENERATION OF FIRST DRAFT</t>
  </si>
  <si>
    <t xml:space="preserve">Thursady, May 17th, 2001 -8:00 AM - 9:30 PM</t>
  </si>
  <si>
    <t xml:space="preserve">6</t>
  </si>
  <si>
    <t xml:space="preserve">ME, MI</t>
  </si>
  <si>
    <t xml:space="preserve">UNFINISHED BUSINESS</t>
  </si>
  <si>
    <t xml:space="preserve">RECESS FOR DINNER</t>
  </si>
  <si>
    <t xml:space="preserve">7.3</t>
  </si>
  <si>
    <t xml:space="preserve">ADJOURN SESSION OF 802.11g</t>
  </si>
  <si>
    <t xml:space="preserve">Tentative AGENDA  - IEEE 802.11 Task Group H</t>
  </si>
  <si>
    <t xml:space="preserve">May 14-18, 2001</t>
  </si>
  <si>
    <t xml:space="preserve">Orlando, Florida</t>
  </si>
  <si>
    <t xml:space="preserve">Monday, May 14th, 2001</t>
  </si>
  <si>
    <t xml:space="preserve">802.11h SESSION CALLED TO ORDER</t>
  </si>
  <si>
    <t xml:space="preserve">Kasslin</t>
  </si>
  <si>
    <t xml:space="preserve">REVIEW AND APPROVE MINUTES OF Hilton Head, SC MEETING</t>
  </si>
  <si>
    <t xml:space="preserve">Regulatory requirements update</t>
  </si>
  <si>
    <t xml:space="preserve">01/001 Presentation</t>
  </si>
  <si>
    <t xml:space="preserve">01/169 Presentation</t>
  </si>
  <si>
    <t xml:space="preserve">Other Presentations</t>
  </si>
  <si>
    <t xml:space="preserve">Tuesday, May 15th, 2001</t>
  </si>
  <si>
    <t xml:space="preserve">Selection Procedure Step 10 - Comparison Criteria Matrix</t>
  </si>
  <si>
    <t xml:space="preserve">Selection Procedure Step 11 - Questions</t>
  </si>
  <si>
    <t xml:space="preserve">6.4</t>
  </si>
  <si>
    <t xml:space="preserve">Selection Procedure Step 12 - Final Statement 01/001</t>
  </si>
  <si>
    <t xml:space="preserve">6.5</t>
  </si>
  <si>
    <t xml:space="preserve">Selection Procedure Step 12 - Final Statement 01/169</t>
  </si>
  <si>
    <t xml:space="preserve">6.6</t>
  </si>
  <si>
    <t xml:space="preserve">Selection Procedure Step 12 - Other Final Statements</t>
  </si>
  <si>
    <t xml:space="preserve">6.7</t>
  </si>
  <si>
    <t xml:space="preserve">DCS/DFS Elimination Vote (Step 13)</t>
  </si>
  <si>
    <t xml:space="preserve">6.8</t>
  </si>
  <si>
    <t xml:space="preserve">TPC Elimination Vote (Step 13)</t>
  </si>
  <si>
    <t xml:space="preserve">Wednesday, May 16th, 2001</t>
  </si>
  <si>
    <t xml:space="preserve">6.9</t>
  </si>
  <si>
    <t xml:space="preserve">Presentation of any remaining/merged/modified proposals</t>
  </si>
  <si>
    <t xml:space="preserve">6.10</t>
  </si>
  <si>
    <t xml:space="preserve">Updated Comparison Criteria Matrix</t>
  </si>
  <si>
    <t xml:space="preserve">6.11</t>
  </si>
  <si>
    <t xml:space="preserve">Selection Procedure Step 18 - Questions</t>
  </si>
  <si>
    <t xml:space="preserve">Thursday, May 17th, 2001</t>
  </si>
  <si>
    <t xml:space="preserve">6.12</t>
  </si>
  <si>
    <t xml:space="preserve">Selection Procedure Step 18 - Final Statements</t>
  </si>
  <si>
    <t xml:space="preserve">6.13</t>
  </si>
  <si>
    <t xml:space="preserve">Selection Procedure Step 19 - DCS/DFS Vote 1</t>
  </si>
  <si>
    <t xml:space="preserve">6.14</t>
  </si>
  <si>
    <t xml:space="preserve">Selection Procedure Step 19 - TPC Vote 1</t>
  </si>
  <si>
    <t xml:space="preserve">6.15</t>
  </si>
  <si>
    <t xml:space="preserve">Selection Procedure Step 20</t>
  </si>
  <si>
    <t xml:space="preserve">Enable generation of first draft</t>
  </si>
  <si>
    <t xml:space="preserve">Other new or unfinished business</t>
  </si>
  <si>
    <t xml:space="preserve">ADJOURN SESSION OF 802.11h</t>
  </si>
  <si>
    <t xml:space="preserve">Tentative AGENDA  - IEEE 802.11 Task Group I (Security)</t>
  </si>
  <si>
    <t xml:space="preserve">802.11i Security SESSION CALLED TO ORDER</t>
  </si>
  <si>
    <t xml:space="preserve">Halasz</t>
  </si>
  <si>
    <t xml:space="preserve">5/14/2001  18:30:00 PM</t>
  </si>
  <si>
    <t xml:space="preserve">Presentation of Papers</t>
  </si>
  <si>
    <t xml:space="preserve">TGi Security Draft 1, comment resolution</t>
  </si>
  <si>
    <t xml:space="preserve">5/14/2001  21:30:00 PM</t>
  </si>
  <si>
    <t xml:space="preserve">RECESS UNTIL 10:30 AM</t>
  </si>
  <si>
    <t xml:space="preserve">RECESS UNTIL 13:00 PM</t>
  </si>
  <si>
    <t xml:space="preserve">5/15/2001  13:00:00 PM</t>
  </si>
  <si>
    <t xml:space="preserve">5/16/2001  16:00:00 PM</t>
  </si>
  <si>
    <t xml:space="preserve">5/17/2001  13:00:00 PM</t>
  </si>
  <si>
    <t xml:space="preserve">RECESS UNTIL 15:30</t>
  </si>
  <si>
    <t xml:space="preserve">5/17/2001  15:30:00 PM</t>
  </si>
  <si>
    <t xml:space="preserve">RECESS FOR SESSION</t>
  </si>
  <si>
    <t xml:space="preserve">Tentative AGENDA  -  IEEE 802.11 5GSG MEETING </t>
  </si>
  <si>
    <t xml:space="preserve">Monday, May 14th, 2001 - 6:30 PM</t>
  </si>
  <si>
    <t xml:space="preserve">5GSG MEETING CALLED TO ORDER</t>
  </si>
  <si>
    <t xml:space="preserve">Kraemer</t>
  </si>
  <si>
    <t xml:space="preserve">Hillman</t>
  </si>
  <si>
    <t xml:space="preserve">REVIEW HISTORY , PROGRESS, MOTIONS</t>
  </si>
  <si>
    <t xml:space="preserve">Results of ETSI BRAN#23</t>
  </si>
  <si>
    <t xml:space="preserve">10</t>
  </si>
  <si>
    <t xml:space="preserve">Plans for remainder of week</t>
  </si>
  <si>
    <t xml:space="preserve">11</t>
  </si>
  <si>
    <t xml:space="preserve">Overview of 3GPP</t>
  </si>
  <si>
    <t xml:space="preserve">12</t>
  </si>
  <si>
    <t xml:space="preserve">Other</t>
  </si>
  <si>
    <t xml:space="preserve">11.1</t>
  </si>
  <si>
    <t xml:space="preserve">Extend draft of key requirements for "5WING"</t>
  </si>
  <si>
    <t xml:space="preserve">Brainstorm operating procedures for "5WING"</t>
  </si>
  <si>
    <t xml:space="preserve">Collect Trems and Definitions for "5WING"</t>
  </si>
  <si>
    <t xml:space="preserve">13</t>
  </si>
  <si>
    <t xml:space="preserve">Proposal Discussion</t>
  </si>
  <si>
    <t xml:space="preserve">Tuesday, May, 15th, 2001 - 6:30 - 9:30 PM</t>
  </si>
  <si>
    <t xml:space="preserve">13.1</t>
  </si>
  <si>
    <t xml:space="preserve">HCF Tutorial</t>
  </si>
  <si>
    <t xml:space="preserve">Brainstorm impact on superframe proposals </t>
  </si>
  <si>
    <t xml:space="preserve">Wednesday, May, 16th, 2001 - 8:00 - 10:00 AM</t>
  </si>
  <si>
    <t xml:space="preserve">Continue 5WING discussions</t>
  </si>
  <si>
    <t xml:space="preserve">Wednesday, May, 16th, 2001 - 10:30 - 12:00 AM</t>
  </si>
  <si>
    <t xml:space="preserve">Prepare motions for joint plenary</t>
  </si>
  <si>
    <t xml:space="preserve">Goals for BRAN#24 &amp; July IEEE meeting</t>
  </si>
  <si>
    <t xml:space="preserve">Tentative AGENDA  -  IEEE 802.11 Reg Ad-Hoc MEETINGS </t>
  </si>
  <si>
    <t xml:space="preserve">Monday, May 14th, 2001 - May 18th, 2001, Orlando, Florida</t>
  </si>
  <si>
    <t xml:space="preserve">Monday, May 14th, 2001 -1:00 - 1:00 PM</t>
  </si>
  <si>
    <t xml:space="preserve">Hayes</t>
  </si>
  <si>
    <t xml:space="preserve">ROLL CALL, Secretary</t>
  </si>
  <si>
    <t xml:space="preserve">REVIEW AND APPROVE MINUTES OF Monterey, CA and Hilton Head, SC  MEETING</t>
  </si>
  <si>
    <t xml:space="preserve">REVIEW HISTORY , PROGRESS,  MOTIONS</t>
  </si>
  <si>
    <t xml:space="preserve">?</t>
  </si>
  <si>
    <t xml:space="preserve">Results of ITU-R JRG 8A-9B</t>
  </si>
  <si>
    <t xml:space="preserve"> RR-01/04</t>
  </si>
  <si>
    <t xml:space="preserve">Kuwahara</t>
  </si>
  <si>
    <t xml:space="preserve">Results of US JTG 4-7-8-9 </t>
  </si>
  <si>
    <t xml:space="preserve">Establish permanent group</t>
  </si>
  <si>
    <t xml:space="preserve"> RR-0/-09</t>
  </si>
  <si>
    <t xml:space="preserve">6th Criterion for Wireless PARs</t>
  </si>
  <si>
    <t xml:space="preserve">11-01/95</t>
  </si>
  <si>
    <t xml:space="preserve">14</t>
  </si>
  <si>
    <t xml:space="preserve">Position paper preparation</t>
  </si>
  <si>
    <t xml:space="preserve">15</t>
  </si>
  <si>
    <t xml:space="preserve">Recess forTuesday 8 AM</t>
  </si>
  <si>
    <t xml:space="preserve">Tuesday, May, 15th, 2001 - 8:00 - 10:00 AM</t>
  </si>
  <si>
    <t xml:space="preserve">Review proposed rules, comments and make new version</t>
  </si>
  <si>
    <t xml:space="preserve">Review proposed 6th Criterion, comments and make new version</t>
  </si>
  <si>
    <t xml:space="preserve">14.1</t>
  </si>
  <si>
    <t xml:space="preserve">Review position paper, comments and make new version</t>
  </si>
  <si>
    <t xml:space="preserve">16</t>
  </si>
  <si>
    <t xml:space="preserve">Prepare for Wednesday joint plenary</t>
  </si>
  <si>
    <t xml:space="preserve">17</t>
  </si>
  <si>
    <t xml:space="preserve">Recess for Tuesday 1 PM</t>
  </si>
  <si>
    <t xml:space="preserve">Tuesday, May, 15th, 2001 - 1:00 - 3:00 PM</t>
  </si>
  <si>
    <t xml:space="preserve">13.2</t>
  </si>
  <si>
    <t xml:space="preserve">14.2</t>
  </si>
  <si>
    <t xml:space="preserve">17.1</t>
  </si>
  <si>
    <t xml:space="preserve">18</t>
  </si>
  <si>
    <t xml:space="preserve">Recess for Thursday 1 PM</t>
  </si>
  <si>
    <t xml:space="preserve">Thursday, May, 17th, 2001 - 6:30 - 9:30 PM</t>
  </si>
  <si>
    <t xml:space="preserve">12.3</t>
  </si>
  <si>
    <t xml:space="preserve">13.3</t>
  </si>
  <si>
    <t xml:space="preserve">14.3</t>
  </si>
  <si>
    <t xml:space="preserve">19</t>
  </si>
  <si>
    <t xml:space="preserve">Prepare for Friday plenary</t>
  </si>
  <si>
    <t xml:space="preserve">20</t>
  </si>
  <si>
    <t xml:space="preserve">Recess for Session</t>
  </si>
  <si>
    <t xml:space="preserve">Tentative AGENDA  -  IEEE 802.11 Publicity Ad-Hoc MEETINGS </t>
  </si>
  <si>
    <t xml:space="preserve">Tuesday, May 14th, 2001 -1:00 - 1:00 PM</t>
  </si>
  <si>
    <t xml:space="preserve">Meeting Call to Order</t>
  </si>
  <si>
    <t xml:space="preserve">Review Objectives</t>
  </si>
  <si>
    <t xml:space="preserve">Update IEEE staff on WLAN Forecast </t>
  </si>
  <si>
    <t xml:space="preserve">Continue to work on Join 802.11/802.15 Publicity Activities</t>
  </si>
  <si>
    <t xml:space="preserve">Update on OFDM Forum</t>
  </si>
  <si>
    <t xml:space="preserve">Continue on General Publicity Presentation for WG Web Site</t>
  </si>
  <si>
    <t xml:space="preserve">Ajourn for the session</t>
  </si>
  <si>
    <t xml:space="preserve">12th IEEE 802.12 WPAN MEETING</t>
  </si>
  <si>
    <t xml:space="preserve">The graphic below describes the weekly session of the IEEE P802.11 WG in graphic format.</t>
  </si>
  <si>
    <t xml:space="preserve">TIMES</t>
  </si>
  <si>
    <t xml:space="preserve">Advisory Committee (10)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802.11/ 802.15 Joint Meeting (300)</t>
  </si>
  <si>
    <t xml:space="preserve">802.15 WG (150)</t>
  </si>
  <si>
    <t xml:space="preserve">TG2 20)</t>
  </si>
  <si>
    <t xml:space="preserve">18:30-20:00</t>
  </si>
  <si>
    <t xml:space="preserve">AC (10)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  <numFmt numFmtId="172" formatCode="0.00"/>
    <numFmt numFmtId="173" formatCode="m/d/yy\ h:mm\ AM/PM"/>
    <numFmt numFmtId="174" formatCode="[$-409]h:mm"/>
    <numFmt numFmtId="175" formatCode="[$-409]h:mm\ AM/PM"/>
    <numFmt numFmtId="176" formatCode="0"/>
    <numFmt numFmtId="177" formatCode="d\-mmm\-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36"/>
      <color rgb="FF008080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2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Courier New"/>
      <family val="0"/>
    </font>
    <font>
      <b val="true"/>
      <sz val="10"/>
      <name val="Arial"/>
      <family val="2"/>
    </font>
    <font>
      <b val="true"/>
      <sz val="14"/>
      <color rgb="FF99CC00"/>
      <name val="Arial"/>
      <family val="2"/>
    </font>
    <font>
      <b val="true"/>
      <sz val="16"/>
      <color rgb="FF3399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FF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7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3th - 18th, 2001, Orlando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0</xdr:rowOff>
    </xdr:from>
    <xdr:to>
      <xdr:col>14</xdr:col>
      <xdr:colOff>720</xdr:colOff>
      <xdr:row>4</xdr:row>
      <xdr:rowOff>152640</xdr:rowOff>
    </xdr:to>
    <xdr:sp>
      <xdr:nvSpPr>
        <xdr:cNvPr id="7" name="AutoShape 1"/>
        <xdr:cNvSpPr/>
      </xdr:nvSpPr>
      <xdr:spPr>
        <a:xfrm>
          <a:off x="79776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42920</xdr:rowOff>
    </xdr:from>
    <xdr:to>
      <xdr:col>13</xdr:col>
      <xdr:colOff>628920</xdr:colOff>
      <xdr:row>37</xdr:row>
      <xdr:rowOff>162000</xdr:rowOff>
    </xdr:to>
    <xdr:sp>
      <xdr:nvSpPr>
        <xdr:cNvPr id="8" name="AutoShape 2"/>
        <xdr:cNvSpPr/>
      </xdr:nvSpPr>
      <xdr:spPr>
        <a:xfrm>
          <a:off x="787680" y="127656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Mobile Phones OFF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2</xdr:row>
      <xdr:rowOff>152280</xdr:rowOff>
    </xdr:from>
    <xdr:to>
      <xdr:col>5</xdr:col>
      <xdr:colOff>80280</xdr:colOff>
      <xdr:row>25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675080" y="2095560"/>
          <a:ext cx="15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56880</xdr:rowOff>
    </xdr:from>
    <xdr:to>
      <xdr:col>11</xdr:col>
      <xdr:colOff>628920</xdr:colOff>
      <xdr:row>20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028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4</xdr:row>
      <xdr:rowOff>75960</xdr:rowOff>
    </xdr:from>
    <xdr:to>
      <xdr:col>14</xdr:col>
      <xdr:colOff>369360</xdr:colOff>
      <xdr:row>12</xdr:row>
      <xdr:rowOff>95400</xdr:rowOff>
    </xdr:to>
    <xdr:sp>
      <xdr:nvSpPr>
        <xdr:cNvPr id="11" name="AutoShape 10"/>
        <xdr:cNvSpPr/>
      </xdr:nvSpPr>
      <xdr:spPr>
        <a:xfrm>
          <a:off x="4806360" y="723600"/>
          <a:ext cx="44974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MAC &amp; Others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95400</xdr:rowOff>
    </xdr:from>
    <xdr:to>
      <xdr:col>14</xdr:col>
      <xdr:colOff>439200</xdr:colOff>
      <xdr:row>9</xdr:row>
      <xdr:rowOff>66600</xdr:rowOff>
    </xdr:to>
    <xdr:sp>
      <xdr:nvSpPr>
        <xdr:cNvPr id="12" name="AutoShape 4"/>
        <xdr:cNvSpPr/>
      </xdr:nvSpPr>
      <xdr:spPr>
        <a:xfrm>
          <a:off x="5284800" y="95400"/>
          <a:ext cx="408888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PHY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2.28"/>
    <col collapsed="false" customWidth="true" hidden="true" outlineLevel="0" max="4" min="4" style="0" width="9.14"/>
    <col collapsed="false" customWidth="true" hidden="false" outlineLevel="0" max="7" min="7" style="0" width="9.41"/>
  </cols>
  <sheetData>
    <row r="2" customFormat="false" ht="15.75" hidden="false" customHeight="false" outlineLevel="0" collapsed="false">
      <c r="A2" s="288" t="s">
        <v>409</v>
      </c>
      <c r="B2" s="288"/>
      <c r="C2" s="288"/>
      <c r="D2" s="288"/>
      <c r="E2" s="288"/>
      <c r="F2" s="288"/>
      <c r="G2" s="288"/>
      <c r="H2" s="286"/>
      <c r="I2" s="286"/>
    </row>
    <row r="3" customFormat="false" ht="15.75" hidden="false" customHeight="false" outlineLevel="0" collapsed="false">
      <c r="A3" s="288" t="s">
        <v>410</v>
      </c>
      <c r="B3" s="288"/>
      <c r="C3" s="288"/>
      <c r="D3" s="288"/>
      <c r="E3" s="288"/>
      <c r="F3" s="288"/>
      <c r="G3" s="288"/>
      <c r="H3" s="286"/>
      <c r="I3" s="286"/>
    </row>
    <row r="4" customFormat="false" ht="15.75" hidden="false" customHeight="false" outlineLevel="0" collapsed="false">
      <c r="A4" s="289"/>
      <c r="B4" s="289"/>
      <c r="C4" s="289"/>
      <c r="D4" s="289"/>
      <c r="E4" s="289"/>
      <c r="F4" s="289"/>
      <c r="G4" s="289"/>
      <c r="H4" s="286"/>
      <c r="I4" s="286"/>
    </row>
    <row r="5" customFormat="false" ht="15.75" hidden="false" customHeight="false" outlineLevel="0" collapsed="false">
      <c r="A5" s="287"/>
      <c r="B5" s="287"/>
      <c r="C5" s="288" t="s">
        <v>411</v>
      </c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291" t="s">
        <v>177</v>
      </c>
      <c r="B6" s="287" t="s">
        <v>178</v>
      </c>
      <c r="C6" s="291" t="s">
        <v>412</v>
      </c>
      <c r="D6" s="291" t="s">
        <v>180</v>
      </c>
      <c r="E6" s="291" t="s">
        <v>413</v>
      </c>
      <c r="F6" s="292" t="n">
        <v>1</v>
      </c>
      <c r="G6" s="293" t="n">
        <f aca="false">TIME(15,30,0)</f>
        <v>0.645833333333333</v>
      </c>
      <c r="H6" s="286"/>
      <c r="I6" s="286"/>
    </row>
    <row r="7" customFormat="false" ht="12.75" hidden="false" customHeight="false" outlineLevel="0" collapsed="false">
      <c r="A7" s="291" t="s">
        <v>182</v>
      </c>
      <c r="B7" s="287" t="s">
        <v>178</v>
      </c>
      <c r="C7" s="287" t="s">
        <v>183</v>
      </c>
      <c r="D7" s="291" t="s">
        <v>180</v>
      </c>
      <c r="E7" s="291" t="s">
        <v>413</v>
      </c>
      <c r="F7" s="292" t="n">
        <v>5</v>
      </c>
      <c r="G7" s="293" t="n">
        <f aca="false">G6+TIME(0,F6,0)</f>
        <v>0.646527777777778</v>
      </c>
      <c r="H7" s="286"/>
      <c r="I7" s="286"/>
    </row>
    <row r="8" customFormat="false" ht="12.75" hidden="false" customHeight="false" outlineLevel="0" collapsed="false">
      <c r="A8" s="291" t="s">
        <v>184</v>
      </c>
      <c r="B8" s="287" t="s">
        <v>178</v>
      </c>
      <c r="C8" s="294" t="s">
        <v>185</v>
      </c>
      <c r="D8" s="291" t="s">
        <v>180</v>
      </c>
      <c r="E8" s="291" t="s">
        <v>413</v>
      </c>
      <c r="F8" s="292" t="n">
        <v>5</v>
      </c>
      <c r="G8" s="293" t="n">
        <f aca="false">G7+TIME(0,F7,0)</f>
        <v>0.65</v>
      </c>
      <c r="H8" s="286"/>
      <c r="I8" s="286"/>
    </row>
    <row r="9" customFormat="false" ht="12.75" hidden="false" customHeight="false" outlineLevel="0" collapsed="false">
      <c r="A9" s="291" t="s">
        <v>186</v>
      </c>
      <c r="B9" s="287" t="s">
        <v>178</v>
      </c>
      <c r="C9" s="294" t="s">
        <v>187</v>
      </c>
      <c r="D9" s="291" t="s">
        <v>180</v>
      </c>
      <c r="E9" s="291" t="s">
        <v>413</v>
      </c>
      <c r="F9" s="292" t="n">
        <v>5</v>
      </c>
      <c r="G9" s="293" t="n">
        <f aca="false">G8+TIME(0,F8,0)</f>
        <v>0.653472222222222</v>
      </c>
      <c r="H9" s="286"/>
      <c r="I9" s="286"/>
    </row>
    <row r="10" customFormat="false" ht="12.75" hidden="false" customHeight="false" outlineLevel="0" collapsed="false">
      <c r="A10" s="295" t="n">
        <v>6</v>
      </c>
      <c r="B10" s="286" t="s">
        <v>178</v>
      </c>
      <c r="C10" s="291" t="s">
        <v>196</v>
      </c>
      <c r="D10" s="291" t="s">
        <v>180</v>
      </c>
      <c r="E10" s="291" t="s">
        <v>413</v>
      </c>
      <c r="F10" s="292" t="n">
        <v>5</v>
      </c>
      <c r="G10" s="293" t="n">
        <f aca="false">G9+TIME(0,F9,0)</f>
        <v>0.656944444444444</v>
      </c>
      <c r="H10" s="286"/>
      <c r="I10" s="286"/>
    </row>
    <row r="11" customFormat="false" ht="12.75" hidden="false" customHeight="false" outlineLevel="0" collapsed="false">
      <c r="A11" s="298" t="s">
        <v>403</v>
      </c>
      <c r="B11" s="291" t="s">
        <v>199</v>
      </c>
      <c r="C11" s="294" t="s">
        <v>414</v>
      </c>
      <c r="D11" s="291" t="s">
        <v>180</v>
      </c>
      <c r="E11" s="291" t="s">
        <v>413</v>
      </c>
      <c r="F11" s="292" t="n">
        <v>5</v>
      </c>
      <c r="G11" s="293" t="n">
        <f aca="false">G10+TIME(0,F10,0)</f>
        <v>0.660416666666667</v>
      </c>
      <c r="H11" s="286"/>
      <c r="I11" s="286"/>
    </row>
    <row r="12" customFormat="false" ht="12.75" hidden="false" customHeight="false" outlineLevel="0" collapsed="false">
      <c r="A12" s="298" t="s">
        <v>198</v>
      </c>
      <c r="B12" s="291" t="s">
        <v>203</v>
      </c>
      <c r="C12" s="287" t="s">
        <v>204</v>
      </c>
      <c r="D12" s="291" t="s">
        <v>180</v>
      </c>
      <c r="E12" s="291" t="s">
        <v>413</v>
      </c>
      <c r="F12" s="292" t="n">
        <v>3</v>
      </c>
      <c r="G12" s="293" t="n">
        <f aca="false">G11+TIME(0,F11,0)</f>
        <v>0.663888888888889</v>
      </c>
      <c r="H12" s="286"/>
      <c r="I12" s="286"/>
    </row>
    <row r="13" customFormat="false" ht="12.75" hidden="false" customHeight="false" outlineLevel="0" collapsed="false">
      <c r="A13" s="299" t="n">
        <v>8</v>
      </c>
      <c r="B13" s="291" t="s">
        <v>205</v>
      </c>
      <c r="C13" s="299" t="s">
        <v>415</v>
      </c>
      <c r="D13" s="291" t="s">
        <v>180</v>
      </c>
      <c r="E13" s="291" t="s">
        <v>413</v>
      </c>
      <c r="F13" s="292" t="n">
        <v>10</v>
      </c>
      <c r="G13" s="293" t="n">
        <f aca="false">G12+TIME(0,F12,0)</f>
        <v>0.665972222222222</v>
      </c>
    </row>
    <row r="14" customFormat="false" ht="12.75" hidden="false" customHeight="false" outlineLevel="0" collapsed="false">
      <c r="A14" s="298" t="s">
        <v>416</v>
      </c>
      <c r="B14" s="291" t="s">
        <v>203</v>
      </c>
      <c r="C14" s="302" t="s">
        <v>417</v>
      </c>
      <c r="D14" s="291" t="s">
        <v>180</v>
      </c>
      <c r="E14" s="291" t="s">
        <v>413</v>
      </c>
      <c r="F14" s="292" t="n">
        <v>20</v>
      </c>
      <c r="G14" s="293" t="n">
        <f aca="false">G13+TIME(0,F13,0)</f>
        <v>0.672916666666667</v>
      </c>
      <c r="H14" s="286"/>
      <c r="I14" s="286"/>
    </row>
    <row r="15" customFormat="false" ht="12.75" hidden="false" customHeight="false" outlineLevel="0" collapsed="false">
      <c r="A15" s="298"/>
      <c r="B15" s="291"/>
      <c r="C15" s="287" t="s">
        <v>263</v>
      </c>
      <c r="D15" s="291"/>
      <c r="E15" s="291"/>
      <c r="F15" s="292"/>
      <c r="G15" s="293" t="n">
        <v>0.729166666666667</v>
      </c>
      <c r="H15" s="286"/>
      <c r="I15" s="286"/>
    </row>
    <row r="16" customFormat="false" ht="12.75" hidden="false" customHeight="false" outlineLevel="0" collapsed="false">
      <c r="A16" s="298"/>
      <c r="B16" s="291"/>
      <c r="C16" s="287"/>
      <c r="D16" s="291"/>
      <c r="E16" s="291"/>
      <c r="F16" s="292"/>
      <c r="G16" s="293"/>
      <c r="H16" s="286"/>
      <c r="I16" s="286"/>
    </row>
    <row r="17" customFormat="false" ht="15.75" hidden="false" customHeight="false" outlineLevel="0" collapsed="false">
      <c r="A17" s="380" t="s">
        <v>418</v>
      </c>
      <c r="B17" s="380"/>
      <c r="C17" s="380"/>
      <c r="D17" s="380"/>
      <c r="E17" s="380"/>
      <c r="H17" s="286"/>
      <c r="I17" s="286"/>
    </row>
    <row r="18" customFormat="false" ht="15.75" hidden="false" customHeight="false" outlineLevel="0" collapsed="false">
      <c r="A18" s="298" t="s">
        <v>419</v>
      </c>
      <c r="B18" s="291" t="s">
        <v>203</v>
      </c>
      <c r="C18" s="381" t="s">
        <v>420</v>
      </c>
      <c r="E18" s="304" t="s">
        <v>421</v>
      </c>
      <c r="G18" s="382" t="s">
        <v>422</v>
      </c>
      <c r="H18" s="286"/>
      <c r="I18" s="286"/>
    </row>
    <row r="19" customFormat="false" ht="12.75" hidden="false" customHeight="false" outlineLevel="0" collapsed="false">
      <c r="A19" s="287"/>
      <c r="B19" s="291"/>
      <c r="C19" s="287" t="s">
        <v>423</v>
      </c>
      <c r="D19" s="291"/>
      <c r="E19" s="291"/>
      <c r="F19" s="292"/>
      <c r="G19" s="293" t="n">
        <v>0.895833333333333</v>
      </c>
      <c r="H19" s="286"/>
      <c r="I19" s="286"/>
    </row>
    <row r="20" customFormat="false" ht="12.75" hidden="false" customHeight="false" outlineLevel="0" collapsed="false">
      <c r="A20" s="298"/>
      <c r="B20" s="291"/>
      <c r="C20" s="287"/>
      <c r="D20" s="291"/>
      <c r="E20" s="291"/>
      <c r="F20" s="292"/>
      <c r="G20" s="293"/>
      <c r="H20" s="286"/>
      <c r="I20" s="286"/>
    </row>
    <row r="21" customFormat="false" ht="15.75" hidden="false" customHeight="false" outlineLevel="0" collapsed="false">
      <c r="A21" s="380" t="s">
        <v>424</v>
      </c>
      <c r="B21" s="380"/>
      <c r="C21" s="380"/>
      <c r="D21" s="380"/>
      <c r="E21" s="380"/>
      <c r="F21" s="383"/>
      <c r="G21" s="383"/>
    </row>
    <row r="22" customFormat="false" ht="12.75" hidden="false" customHeight="false" outlineLevel="0" collapsed="false">
      <c r="A22" s="298" t="s">
        <v>425</v>
      </c>
      <c r="B22" s="291" t="s">
        <v>203</v>
      </c>
      <c r="C22" s="302" t="s">
        <v>417</v>
      </c>
      <c r="D22" s="291" t="s">
        <v>180</v>
      </c>
      <c r="E22" s="304" t="s">
        <v>421</v>
      </c>
      <c r="F22" s="292"/>
      <c r="G22" s="293" t="n">
        <v>0.4375</v>
      </c>
      <c r="H22" s="286"/>
      <c r="I22" s="286"/>
    </row>
    <row r="23" customFormat="false" ht="12.75" hidden="false" customHeight="false" outlineLevel="0" collapsed="false">
      <c r="A23" s="298"/>
      <c r="B23" s="291"/>
      <c r="C23" s="302" t="s">
        <v>263</v>
      </c>
      <c r="D23" s="291"/>
      <c r="E23" s="291"/>
      <c r="F23" s="292"/>
      <c r="G23" s="293" t="n">
        <v>0.5</v>
      </c>
      <c r="H23" s="286"/>
      <c r="I23" s="286"/>
    </row>
    <row r="24" customFormat="false" ht="12.75" hidden="false" customHeight="false" outlineLevel="0" collapsed="false">
      <c r="A24" s="298"/>
      <c r="B24" s="291"/>
      <c r="C24" s="302"/>
      <c r="D24" s="291"/>
      <c r="E24" s="291"/>
      <c r="F24" s="292"/>
      <c r="G24" s="293"/>
      <c r="H24" s="286"/>
      <c r="I24" s="286"/>
    </row>
    <row r="25" customFormat="false" ht="12.75" hidden="false" customHeight="false" outlineLevel="0" collapsed="false">
      <c r="A25" s="298" t="s">
        <v>426</v>
      </c>
      <c r="B25" s="291" t="s">
        <v>203</v>
      </c>
      <c r="C25" s="302" t="s">
        <v>417</v>
      </c>
      <c r="D25" s="291"/>
      <c r="E25" s="304" t="s">
        <v>421</v>
      </c>
      <c r="F25" s="292"/>
      <c r="G25" s="293" t="n">
        <v>0.541666666666667</v>
      </c>
      <c r="H25" s="286"/>
      <c r="I25" s="286"/>
    </row>
    <row r="26" customFormat="false" ht="12.75" hidden="false" customHeight="false" outlineLevel="0" collapsed="false">
      <c r="A26" s="298"/>
      <c r="B26" s="291"/>
      <c r="C26" s="287" t="s">
        <v>263</v>
      </c>
      <c r="D26" s="291"/>
      <c r="E26" s="294"/>
      <c r="F26" s="292"/>
      <c r="G26" s="293" t="n">
        <v>0.625</v>
      </c>
      <c r="H26" s="286"/>
      <c r="I26" s="286"/>
    </row>
    <row r="27" customFormat="false" ht="12.75" hidden="false" customHeight="false" outlineLevel="0" collapsed="false">
      <c r="A27" s="298"/>
      <c r="B27" s="291"/>
      <c r="C27" s="287"/>
      <c r="D27" s="291"/>
      <c r="E27" s="294"/>
      <c r="F27" s="292"/>
      <c r="G27" s="293"/>
      <c r="H27" s="286"/>
      <c r="I27" s="286"/>
    </row>
    <row r="28" customFormat="false" ht="12.75" hidden="false" customHeight="false" outlineLevel="0" collapsed="false">
      <c r="A28" s="298" t="s">
        <v>427</v>
      </c>
      <c r="B28" s="291" t="s">
        <v>203</v>
      </c>
      <c r="C28" s="287" t="s">
        <v>417</v>
      </c>
      <c r="D28" s="291"/>
      <c r="E28" s="304" t="s">
        <v>421</v>
      </c>
      <c r="F28" s="292"/>
      <c r="G28" s="293" t="n">
        <v>0.645833333333333</v>
      </c>
      <c r="H28" s="286"/>
      <c r="I28" s="286"/>
    </row>
    <row r="29" customFormat="false" ht="12.75" hidden="false" customHeight="false" outlineLevel="0" collapsed="false">
      <c r="A29" s="298"/>
      <c r="B29" s="291"/>
      <c r="C29" s="287" t="s">
        <v>428</v>
      </c>
      <c r="D29" s="291"/>
      <c r="E29" s="294"/>
      <c r="F29" s="292"/>
      <c r="G29" s="293" t="n">
        <v>0.729166666666667</v>
      </c>
      <c r="H29" s="286"/>
      <c r="I29" s="286"/>
    </row>
    <row r="30" customFormat="false" ht="12.75" hidden="false" customHeight="false" outlineLevel="0" collapsed="false">
      <c r="A30" s="298"/>
      <c r="B30" s="291"/>
      <c r="C30" s="287"/>
      <c r="D30" s="291"/>
      <c r="E30" s="294"/>
      <c r="F30" s="292"/>
      <c r="G30" s="293"/>
      <c r="H30" s="286"/>
      <c r="I30" s="286"/>
    </row>
    <row r="31" customFormat="false" ht="15.75" hidden="false" customHeight="false" outlineLevel="0" collapsed="false">
      <c r="A31" s="380" t="s">
        <v>429</v>
      </c>
      <c r="B31" s="380"/>
      <c r="C31" s="380"/>
      <c r="D31" s="380"/>
      <c r="E31" s="380"/>
      <c r="F31" s="383"/>
      <c r="G31" s="383"/>
      <c r="H31" s="286"/>
      <c r="I31" s="286"/>
    </row>
    <row r="32" customFormat="false" ht="15.75" hidden="false" customHeight="false" outlineLevel="0" collapsed="false">
      <c r="A32" s="298" t="s">
        <v>430</v>
      </c>
      <c r="B32" s="291" t="s">
        <v>203</v>
      </c>
      <c r="C32" s="302" t="s">
        <v>417</v>
      </c>
      <c r="D32" s="291"/>
      <c r="E32" s="304" t="s">
        <v>421</v>
      </c>
      <c r="F32" s="292"/>
      <c r="G32" s="293" t="n">
        <v>0.645833333333333</v>
      </c>
      <c r="H32" s="383"/>
      <c r="I32" s="383"/>
    </row>
    <row r="33" customFormat="false" ht="12.75" hidden="false" customHeight="false" outlineLevel="0" collapsed="false">
      <c r="A33" s="298"/>
      <c r="B33" s="291"/>
      <c r="C33" s="287" t="s">
        <v>428</v>
      </c>
      <c r="D33" s="291"/>
      <c r="E33" s="294"/>
      <c r="F33" s="292"/>
      <c r="G33" s="293" t="n">
        <v>0.729166666666667</v>
      </c>
      <c r="H33" s="286"/>
      <c r="I33" s="286"/>
    </row>
    <row r="34" customFormat="false" ht="12.75" hidden="false" customHeight="false" outlineLevel="0" collapsed="false">
      <c r="A34" s="298"/>
      <c r="B34" s="291"/>
      <c r="C34" s="287"/>
      <c r="D34" s="291"/>
      <c r="E34" s="294"/>
      <c r="F34" s="292"/>
      <c r="G34" s="293"/>
      <c r="H34" s="286"/>
      <c r="I34" s="286"/>
    </row>
    <row r="35" customFormat="false" ht="15.75" hidden="false" customHeight="false" outlineLevel="0" collapsed="false">
      <c r="A35" s="380" t="s">
        <v>431</v>
      </c>
      <c r="B35" s="380"/>
      <c r="C35" s="380"/>
      <c r="D35" s="380"/>
      <c r="E35" s="380"/>
      <c r="F35" s="383"/>
      <c r="G35" s="383"/>
      <c r="H35" s="286"/>
      <c r="I35" s="286"/>
    </row>
    <row r="36" customFormat="false" ht="12.75" hidden="false" customHeight="false" outlineLevel="0" collapsed="false">
      <c r="A36" s="298" t="s">
        <v>432</v>
      </c>
      <c r="B36" s="291" t="s">
        <v>203</v>
      </c>
      <c r="C36" s="302" t="s">
        <v>417</v>
      </c>
      <c r="D36" s="291"/>
      <c r="E36" s="304" t="s">
        <v>421</v>
      </c>
      <c r="F36" s="292"/>
      <c r="G36" s="293" t="n">
        <v>0.333333333333333</v>
      </c>
      <c r="H36" s="286"/>
      <c r="I36" s="286"/>
    </row>
    <row r="37" customFormat="false" ht="12.75" hidden="false" customHeight="false" outlineLevel="0" collapsed="false">
      <c r="A37" s="298"/>
      <c r="B37" s="291"/>
      <c r="C37" s="302" t="s">
        <v>263</v>
      </c>
      <c r="D37" s="291"/>
      <c r="E37" s="291"/>
      <c r="F37" s="292"/>
      <c r="G37" s="293" t="n">
        <v>0.416666666666667</v>
      </c>
      <c r="H37" s="286"/>
      <c r="I37" s="286"/>
    </row>
    <row r="38" customFormat="false" ht="12.75" hidden="false" customHeight="false" outlineLevel="0" collapsed="false">
      <c r="A38" s="298"/>
      <c r="B38" s="291"/>
      <c r="C38" s="302"/>
      <c r="D38" s="291"/>
      <c r="E38" s="291"/>
      <c r="F38" s="292"/>
      <c r="G38" s="293"/>
      <c r="H38" s="286"/>
      <c r="I38" s="286"/>
    </row>
    <row r="39" customFormat="false" ht="15.75" hidden="false" customHeight="false" outlineLevel="0" collapsed="false">
      <c r="A39" s="298" t="s">
        <v>433</v>
      </c>
      <c r="B39" s="291" t="s">
        <v>203</v>
      </c>
      <c r="C39" s="302" t="s">
        <v>417</v>
      </c>
      <c r="D39" s="291"/>
      <c r="E39" s="304" t="s">
        <v>421</v>
      </c>
      <c r="F39" s="292"/>
      <c r="G39" s="293" t="n">
        <v>0.4375</v>
      </c>
      <c r="H39" s="286"/>
      <c r="I39" s="383"/>
    </row>
    <row r="40" customFormat="false" ht="12.75" hidden="false" customHeight="false" outlineLevel="0" collapsed="false">
      <c r="A40" s="298"/>
      <c r="B40" s="291"/>
      <c r="C40" s="302" t="s">
        <v>263</v>
      </c>
      <c r="D40" s="291"/>
      <c r="E40" s="291"/>
      <c r="F40" s="292"/>
      <c r="G40" s="293" t="n">
        <v>0.5</v>
      </c>
      <c r="H40" s="286"/>
      <c r="I40" s="286"/>
    </row>
    <row r="41" customFormat="false" ht="12.75" hidden="false" customHeight="false" outlineLevel="0" collapsed="false">
      <c r="A41" s="298"/>
      <c r="B41" s="291"/>
      <c r="C41" s="302"/>
      <c r="D41" s="291"/>
      <c r="E41" s="291"/>
      <c r="F41" s="292"/>
      <c r="G41" s="293"/>
      <c r="H41" s="286"/>
      <c r="I41" s="286"/>
    </row>
    <row r="42" customFormat="false" ht="12.75" hidden="false" customHeight="false" outlineLevel="0" collapsed="false">
      <c r="A42" s="298" t="s">
        <v>434</v>
      </c>
      <c r="B42" s="291" t="s">
        <v>203</v>
      </c>
      <c r="C42" s="302" t="s">
        <v>417</v>
      </c>
      <c r="D42" s="291"/>
      <c r="E42" s="304" t="s">
        <v>413</v>
      </c>
      <c r="F42" s="292"/>
      <c r="G42" s="293" t="n">
        <v>0.541666666666667</v>
      </c>
      <c r="H42" s="286"/>
      <c r="I42" s="286"/>
    </row>
    <row r="43" customFormat="false" ht="12.75" hidden="false" customHeight="false" outlineLevel="0" collapsed="false">
      <c r="A43" s="298"/>
      <c r="B43" s="291"/>
      <c r="C43" s="302" t="s">
        <v>435</v>
      </c>
      <c r="D43" s="291"/>
      <c r="E43" s="291"/>
      <c r="F43" s="292"/>
      <c r="G43" s="293" t="n">
        <v>0.625</v>
      </c>
      <c r="H43" s="286"/>
      <c r="I43" s="286"/>
    </row>
    <row r="44" customFormat="false" ht="12.75" hidden="false" customHeight="false" outlineLevel="0" collapsed="false">
      <c r="A44" s="298"/>
      <c r="B44" s="291"/>
      <c r="C44" s="302"/>
      <c r="D44" s="291"/>
      <c r="E44" s="291"/>
      <c r="F44" s="292"/>
      <c r="G44" s="293"/>
      <c r="H44" s="286"/>
      <c r="I44" s="286"/>
    </row>
    <row r="45" customFormat="false" ht="15.75" hidden="false" customHeight="false" outlineLevel="0" collapsed="false">
      <c r="A45" s="298" t="s">
        <v>436</v>
      </c>
      <c r="B45" s="291" t="s">
        <v>399</v>
      </c>
      <c r="C45" s="302" t="s">
        <v>437</v>
      </c>
      <c r="D45" s="291"/>
      <c r="E45" s="291" t="s">
        <v>413</v>
      </c>
      <c r="F45" s="292"/>
      <c r="G45" s="293" t="n">
        <v>0.645833333333333</v>
      </c>
      <c r="H45" s="286"/>
      <c r="I45" s="383"/>
    </row>
    <row r="46" customFormat="false" ht="15.75" hidden="false" customHeight="false" outlineLevel="0" collapsed="false">
      <c r="A46" s="298" t="s">
        <v>438</v>
      </c>
      <c r="B46" s="291" t="s">
        <v>399</v>
      </c>
      <c r="C46" s="302" t="s">
        <v>439</v>
      </c>
      <c r="D46" s="291"/>
      <c r="E46" s="291" t="s">
        <v>413</v>
      </c>
      <c r="F46" s="292"/>
      <c r="G46" s="293" t="n">
        <v>0.166666666666667</v>
      </c>
      <c r="H46" s="286"/>
      <c r="I46" s="383"/>
    </row>
    <row r="47" customFormat="false" ht="15.75" hidden="false" customHeight="false" outlineLevel="0" collapsed="false">
      <c r="A47" s="298" t="s">
        <v>440</v>
      </c>
      <c r="B47" s="291" t="s">
        <v>399</v>
      </c>
      <c r="C47" s="302" t="s">
        <v>441</v>
      </c>
      <c r="D47" s="291"/>
      <c r="E47" s="291" t="s">
        <v>413</v>
      </c>
      <c r="F47" s="292"/>
      <c r="G47" s="293" t="n">
        <v>0.177083333333333</v>
      </c>
      <c r="H47" s="286"/>
      <c r="I47" s="383"/>
    </row>
    <row r="48" customFormat="false" ht="12.75" hidden="false" customHeight="false" outlineLevel="0" collapsed="false">
      <c r="A48" s="298"/>
      <c r="B48" s="291"/>
      <c r="C48" s="302" t="s">
        <v>263</v>
      </c>
      <c r="D48" s="291"/>
      <c r="E48" s="291"/>
      <c r="F48" s="292"/>
      <c r="G48" s="293" t="n">
        <v>0.729166666666667</v>
      </c>
      <c r="H48" s="286"/>
      <c r="I48" s="286"/>
    </row>
    <row r="49" customFormat="false" ht="12.75" hidden="false" customHeight="false" outlineLevel="0" collapsed="false">
      <c r="A49" s="298"/>
      <c r="B49" s="291"/>
      <c r="C49" s="302"/>
      <c r="D49" s="291"/>
      <c r="E49" s="291"/>
      <c r="F49" s="292"/>
      <c r="G49" s="293"/>
      <c r="H49" s="286"/>
      <c r="I49" s="286"/>
    </row>
    <row r="50" customFormat="false" ht="12.75" hidden="false" customHeight="false" outlineLevel="0" collapsed="false">
      <c r="A50" s="298" t="s">
        <v>442</v>
      </c>
      <c r="B50" s="291" t="s">
        <v>399</v>
      </c>
      <c r="C50" s="302" t="s">
        <v>443</v>
      </c>
      <c r="D50" s="291"/>
      <c r="E50" s="291" t="s">
        <v>413</v>
      </c>
      <c r="F50" s="292"/>
      <c r="G50" s="293" t="n">
        <v>0.770833333333333</v>
      </c>
      <c r="H50" s="286"/>
      <c r="I50" s="286"/>
    </row>
    <row r="51" customFormat="false" ht="12.75" hidden="false" customHeight="false" outlineLevel="0" collapsed="false">
      <c r="A51" s="298" t="s">
        <v>444</v>
      </c>
      <c r="B51" s="291" t="s">
        <v>203</v>
      </c>
      <c r="C51" s="302" t="s">
        <v>445</v>
      </c>
      <c r="D51" s="291"/>
      <c r="E51" s="291" t="s">
        <v>413</v>
      </c>
      <c r="F51" s="292"/>
      <c r="G51" s="293" t="n">
        <v>0.364583333333333</v>
      </c>
      <c r="H51" s="286"/>
      <c r="I51" s="286"/>
    </row>
    <row r="52" customFormat="false" ht="12.75" hidden="false" customHeight="false" outlineLevel="0" collapsed="false">
      <c r="A52" s="298" t="s">
        <v>446</v>
      </c>
      <c r="B52" s="291" t="s">
        <v>205</v>
      </c>
      <c r="C52" s="302" t="s">
        <v>447</v>
      </c>
      <c r="D52" s="291"/>
      <c r="E52" s="291" t="s">
        <v>413</v>
      </c>
      <c r="F52" s="292"/>
      <c r="G52" s="293" t="n">
        <v>0.885416666666667</v>
      </c>
      <c r="H52" s="286"/>
      <c r="I52" s="286"/>
    </row>
    <row r="53" customFormat="false" ht="12.75" hidden="false" customHeight="false" outlineLevel="0" collapsed="false">
      <c r="A53" s="298"/>
      <c r="B53" s="291"/>
      <c r="C53" s="302" t="s">
        <v>448</v>
      </c>
      <c r="D53" s="291"/>
      <c r="E53" s="291"/>
      <c r="F53" s="292"/>
      <c r="G53" s="293" t="n">
        <v>0.895833333333333</v>
      </c>
      <c r="H53" s="286"/>
      <c r="I53" s="286"/>
    </row>
    <row r="54" customFormat="false" ht="12.75" hidden="false" customHeight="false" outlineLevel="0" collapsed="false">
      <c r="A54" s="298"/>
      <c r="B54" s="291"/>
      <c r="C54" s="302"/>
      <c r="D54" s="291"/>
      <c r="E54" s="291"/>
      <c r="F54" s="292"/>
      <c r="G54" s="293"/>
      <c r="H54" s="286"/>
      <c r="I54" s="286"/>
    </row>
    <row r="55" customFormat="false" ht="12.75" hidden="false" customHeight="false" outlineLevel="0" collapsed="false">
      <c r="A55" s="298"/>
      <c r="B55" s="291"/>
      <c r="C55" s="302"/>
      <c r="D55" s="291"/>
      <c r="E55" s="291"/>
      <c r="F55" s="292"/>
      <c r="G55" s="293"/>
      <c r="H55" s="286"/>
      <c r="I55" s="286"/>
    </row>
    <row r="56" customFormat="false" ht="12.75" hidden="false" customHeight="false" outlineLevel="0" collapsed="false">
      <c r="A56" s="298"/>
      <c r="B56" s="291"/>
      <c r="C56" s="302"/>
      <c r="D56" s="291"/>
      <c r="E56" s="291"/>
      <c r="F56" s="292"/>
      <c r="G56" s="293"/>
      <c r="H56" s="286"/>
    </row>
    <row r="57" customFormat="false" ht="12.75" hidden="false" customHeight="false" outlineLevel="0" collapsed="false">
      <c r="A57" s="298"/>
      <c r="B57" s="291"/>
      <c r="C57" s="302"/>
      <c r="D57" s="291"/>
      <c r="E57" s="291"/>
      <c r="F57" s="292"/>
      <c r="G57" s="293"/>
      <c r="H57" s="286"/>
    </row>
    <row r="58" customFormat="false" ht="12.75" hidden="false" customHeight="false" outlineLevel="0" collapsed="false">
      <c r="A58" s="298"/>
      <c r="B58" s="291"/>
      <c r="C58" s="302"/>
      <c r="D58" s="291"/>
      <c r="E58" s="291"/>
      <c r="F58" s="292"/>
      <c r="G58" s="293"/>
      <c r="H58" s="286"/>
    </row>
    <row r="59" customFormat="false" ht="12.75" hidden="false" customHeight="false" outlineLevel="0" collapsed="false">
      <c r="A59" s="298"/>
      <c r="B59" s="291"/>
      <c r="C59" s="302"/>
      <c r="D59" s="291"/>
      <c r="E59" s="291"/>
      <c r="F59" s="292"/>
      <c r="G59" s="293"/>
      <c r="H59" s="286"/>
    </row>
    <row r="60" customFormat="false" ht="12.75" hidden="false" customHeight="false" outlineLevel="0" collapsed="false">
      <c r="A60" s="298"/>
      <c r="B60" s="291"/>
      <c r="C60" s="302"/>
      <c r="D60" s="291"/>
      <c r="E60" s="291"/>
      <c r="F60" s="292"/>
      <c r="G60" s="293"/>
      <c r="H60" s="286"/>
    </row>
    <row r="61" customFormat="false" ht="12.75" hidden="false" customHeight="false" outlineLevel="0" collapsed="false">
      <c r="A61" s="298"/>
      <c r="B61" s="291"/>
      <c r="C61" s="302"/>
      <c r="D61" s="291"/>
      <c r="E61" s="291"/>
      <c r="F61" s="292"/>
      <c r="G61" s="293"/>
      <c r="H61" s="286"/>
    </row>
    <row r="62" customFormat="false" ht="12.75" hidden="false" customHeight="false" outlineLevel="0" collapsed="false">
      <c r="A62" s="298"/>
      <c r="B62" s="291"/>
      <c r="C62" s="302"/>
      <c r="D62" s="291"/>
      <c r="E62" s="291"/>
      <c r="F62" s="292"/>
      <c r="G62" s="293"/>
      <c r="H62" s="286"/>
    </row>
    <row r="63" customFormat="false" ht="12.75" hidden="false" customHeight="false" outlineLevel="0" collapsed="false">
      <c r="A63" s="298"/>
      <c r="B63" s="291"/>
      <c r="C63" s="302"/>
      <c r="D63" s="291"/>
      <c r="E63" s="291"/>
      <c r="F63" s="292"/>
      <c r="G63" s="293"/>
      <c r="H63" s="286"/>
    </row>
    <row r="64" customFormat="false" ht="12.75" hidden="false" customHeight="false" outlineLevel="0" collapsed="false">
      <c r="A64" s="298"/>
      <c r="B64" s="291"/>
      <c r="C64" s="302"/>
      <c r="D64" s="291"/>
      <c r="E64" s="291"/>
      <c r="F64" s="292"/>
      <c r="G64" s="293"/>
      <c r="H64" s="286"/>
    </row>
    <row r="65" customFormat="false" ht="12.75" hidden="false" customHeight="false" outlineLevel="0" collapsed="false">
      <c r="A65" s="298"/>
      <c r="B65" s="291"/>
      <c r="C65" s="302"/>
      <c r="D65" s="291"/>
      <c r="E65" s="291"/>
      <c r="F65" s="292"/>
      <c r="G65" s="293"/>
      <c r="H65" s="286"/>
    </row>
    <row r="66" customFormat="false" ht="12.75" hidden="false" customHeight="false" outlineLevel="0" collapsed="false">
      <c r="A66" s="298"/>
      <c r="B66" s="291"/>
      <c r="C66" s="302"/>
      <c r="D66" s="291"/>
      <c r="E66" s="291"/>
      <c r="F66" s="292"/>
      <c r="G66" s="293"/>
      <c r="H66" s="286"/>
    </row>
    <row r="67" customFormat="false" ht="12.75" hidden="false" customHeight="false" outlineLevel="0" collapsed="false">
      <c r="A67" s="298"/>
      <c r="B67" s="291"/>
      <c r="C67" s="302"/>
      <c r="D67" s="291"/>
      <c r="E67" s="291"/>
      <c r="F67" s="292"/>
      <c r="G67" s="293"/>
      <c r="H67" s="286"/>
    </row>
    <row r="68" customFormat="false" ht="12.75" hidden="false" customHeight="false" outlineLevel="0" collapsed="false">
      <c r="A68" s="298"/>
      <c r="B68" s="291"/>
      <c r="C68" s="302"/>
      <c r="D68" s="291"/>
      <c r="E68" s="291"/>
      <c r="F68" s="292"/>
      <c r="G68" s="293"/>
      <c r="H68" s="286"/>
    </row>
    <row r="69" customFormat="false" ht="12.75" hidden="false" customHeight="false" outlineLevel="0" collapsed="false">
      <c r="A69" s="298"/>
      <c r="B69" s="291"/>
      <c r="C69" s="302"/>
      <c r="D69" s="291"/>
      <c r="E69" s="291"/>
      <c r="F69" s="292"/>
      <c r="G69" s="293"/>
      <c r="H69" s="286"/>
    </row>
    <row r="70" customFormat="false" ht="12.75" hidden="false" customHeight="false" outlineLevel="0" collapsed="false">
      <c r="A70" s="298"/>
      <c r="B70" s="291"/>
      <c r="C70" s="302"/>
      <c r="D70" s="291"/>
      <c r="E70" s="291"/>
      <c r="F70" s="292"/>
      <c r="G70" s="293"/>
      <c r="H70" s="286"/>
    </row>
    <row r="71" customFormat="false" ht="12.75" hidden="false" customHeight="false" outlineLevel="0" collapsed="false">
      <c r="A71" s="298"/>
      <c r="B71" s="291"/>
      <c r="C71" s="302"/>
      <c r="D71" s="291"/>
      <c r="E71" s="291"/>
      <c r="F71" s="292"/>
      <c r="G71" s="293"/>
      <c r="H71" s="286"/>
    </row>
    <row r="72" customFormat="false" ht="12.75" hidden="false" customHeight="false" outlineLevel="0" collapsed="false">
      <c r="A72" s="298"/>
      <c r="B72" s="291"/>
      <c r="C72" s="302"/>
      <c r="D72" s="291"/>
      <c r="E72" s="291"/>
      <c r="F72" s="292"/>
      <c r="G72" s="293"/>
      <c r="H72" s="286"/>
    </row>
    <row r="73" customFormat="false" ht="12.75" hidden="false" customHeight="false" outlineLevel="0" collapsed="false">
      <c r="A73" s="298"/>
      <c r="B73" s="291"/>
      <c r="C73" s="302"/>
      <c r="D73" s="291"/>
      <c r="E73" s="291"/>
      <c r="F73" s="292"/>
      <c r="G73" s="293"/>
      <c r="H73" s="286"/>
    </row>
    <row r="74" customFormat="false" ht="12.75" hidden="false" customHeight="false" outlineLevel="0" collapsed="false">
      <c r="A74" s="298"/>
      <c r="B74" s="291"/>
      <c r="C74" s="302"/>
      <c r="D74" s="291"/>
      <c r="E74" s="291"/>
      <c r="F74" s="292"/>
      <c r="G74" s="293"/>
      <c r="H74" s="286"/>
    </row>
    <row r="75" customFormat="false" ht="12.75" hidden="false" customHeight="false" outlineLevel="0" collapsed="false">
      <c r="A75" s="298"/>
      <c r="B75" s="291"/>
      <c r="C75" s="302"/>
      <c r="D75" s="291"/>
      <c r="E75" s="291"/>
      <c r="F75" s="292"/>
      <c r="G75" s="293"/>
      <c r="H75" s="286"/>
    </row>
    <row r="76" customFormat="false" ht="12.75" hidden="false" customHeight="false" outlineLevel="0" collapsed="false">
      <c r="A76" s="298"/>
      <c r="B76" s="291"/>
      <c r="C76" s="302"/>
      <c r="D76" s="291"/>
      <c r="E76" s="291"/>
      <c r="F76" s="292"/>
      <c r="G76" s="293"/>
      <c r="H76" s="286"/>
    </row>
    <row r="77" customFormat="false" ht="12.75" hidden="false" customHeight="false" outlineLevel="0" collapsed="false">
      <c r="A77" s="298"/>
      <c r="B77" s="291"/>
      <c r="C77" s="302"/>
      <c r="D77" s="291"/>
      <c r="E77" s="291"/>
      <c r="F77" s="292"/>
      <c r="G77" s="293"/>
      <c r="H77" s="286"/>
    </row>
  </sheetData>
  <mergeCells count="8">
    <mergeCell ref="A2:G2"/>
    <mergeCell ref="A3:G3"/>
    <mergeCell ref="A4:G4"/>
    <mergeCell ref="C5:I5"/>
    <mergeCell ref="A17:E17"/>
    <mergeCell ref="A21:E21"/>
    <mergeCell ref="A31:E3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6" width="4.85"/>
    <col collapsed="false" customWidth="true" hidden="false" outlineLevel="0" max="2" min="2" style="286" width="8.99"/>
    <col collapsed="false" customWidth="true" hidden="false" outlineLevel="0" max="3" min="3" style="286" width="66.7"/>
    <col collapsed="false" customWidth="true" hidden="false" outlineLevel="0" max="4" min="4" style="286" width="4.14"/>
    <col collapsed="false" customWidth="true" hidden="false" outlineLevel="0" max="5" min="5" style="286" width="24.41"/>
    <col collapsed="false" customWidth="true" hidden="false" outlineLevel="0" max="6" min="6" style="287" width="7.28"/>
    <col collapsed="false" customWidth="true" hidden="false" outlineLevel="0" max="7" min="7" style="384" width="14.14"/>
    <col collapsed="false" customWidth="false" hidden="false" outlineLevel="0" max="257" min="8" style="286" width="12.56"/>
  </cols>
  <sheetData>
    <row r="2" customFormat="false" ht="12.75" hidden="false" customHeight="true" outlineLevel="0" collapsed="false">
      <c r="A2" s="288" t="s">
        <v>450</v>
      </c>
      <c r="B2" s="288"/>
      <c r="C2" s="288"/>
      <c r="D2" s="288"/>
      <c r="E2" s="288"/>
      <c r="F2" s="288"/>
      <c r="G2" s="288"/>
    </row>
    <row r="3" customFormat="false" ht="12.75" hidden="false" customHeight="true" outlineLevel="0" collapsed="false">
      <c r="A3" s="288" t="s">
        <v>451</v>
      </c>
      <c r="B3" s="288"/>
      <c r="C3" s="288"/>
      <c r="D3" s="288"/>
      <c r="E3" s="288"/>
      <c r="F3" s="288"/>
      <c r="G3" s="288"/>
    </row>
    <row r="4" customFormat="false" ht="17.25" hidden="false" customHeight="true" outlineLevel="0" collapsed="false">
      <c r="A4" s="289" t="s">
        <v>452</v>
      </c>
      <c r="B4" s="289"/>
      <c r="C4" s="289"/>
      <c r="D4" s="289"/>
      <c r="E4" s="289"/>
      <c r="F4" s="289"/>
      <c r="G4" s="289"/>
    </row>
    <row r="5" customFormat="false" ht="17.25" hidden="false" customHeight="true" outlineLevel="0" collapsed="false">
      <c r="A5" s="290"/>
      <c r="B5" s="290"/>
      <c r="C5" s="290"/>
      <c r="D5" s="290"/>
      <c r="E5" s="290"/>
      <c r="F5" s="290"/>
      <c r="G5" s="290"/>
    </row>
    <row r="6" customFormat="false" ht="12.75" hidden="false" customHeight="true" outlineLevel="0" collapsed="false">
      <c r="A6" s="380" t="s">
        <v>453</v>
      </c>
      <c r="B6" s="380"/>
      <c r="C6" s="380"/>
      <c r="D6" s="380"/>
      <c r="E6" s="380"/>
      <c r="F6" s="385"/>
      <c r="G6" s="385"/>
      <c r="H6" s="385"/>
      <c r="I6" s="385"/>
      <c r="J6" s="385"/>
    </row>
    <row r="7" customFormat="false" ht="12.75" hidden="false" customHeight="false" outlineLevel="0" collapsed="false">
      <c r="A7" s="363" t="n">
        <v>0</v>
      </c>
      <c r="B7" s="308" t="s">
        <v>178</v>
      </c>
      <c r="C7" s="386" t="s">
        <v>454</v>
      </c>
      <c r="D7" s="387" t="s">
        <v>180</v>
      </c>
      <c r="E7" s="363" t="s">
        <v>455</v>
      </c>
      <c r="F7" s="365" t="n">
        <v>1</v>
      </c>
      <c r="G7" s="388" t="n">
        <v>0.4375</v>
      </c>
    </row>
    <row r="8" customFormat="false" ht="12.75" hidden="false" customHeight="false" outlineLevel="0" collapsed="false">
      <c r="A8" s="363" t="n">
        <v>1</v>
      </c>
      <c r="B8" s="308" t="s">
        <v>178</v>
      </c>
      <c r="C8" s="389" t="s">
        <v>391</v>
      </c>
      <c r="D8" s="387" t="s">
        <v>180</v>
      </c>
      <c r="E8" s="363" t="s">
        <v>455</v>
      </c>
      <c r="F8" s="365" t="n">
        <v>15</v>
      </c>
      <c r="G8" s="388" t="n">
        <f aca="false">G7+TIME(0,F7,0)</f>
        <v>0.438194444444444</v>
      </c>
    </row>
    <row r="9" customFormat="false" ht="12.75" hidden="false" customHeight="false" outlineLevel="0" collapsed="false">
      <c r="A9" s="373" t="s">
        <v>456</v>
      </c>
      <c r="B9" s="363" t="s">
        <v>178</v>
      </c>
      <c r="C9" s="389" t="s">
        <v>457</v>
      </c>
      <c r="D9" s="387" t="s">
        <v>180</v>
      </c>
      <c r="E9" s="363" t="s">
        <v>455</v>
      </c>
      <c r="F9" s="365" t="n">
        <v>10</v>
      </c>
      <c r="G9" s="388" t="n">
        <f aca="false">G8+TIME(0,F8,0)</f>
        <v>0.448611111111111</v>
      </c>
    </row>
    <row r="10" customFormat="false" ht="12.75" hidden="false" customHeight="false" outlineLevel="0" collapsed="false">
      <c r="A10" s="390" t="n">
        <v>3</v>
      </c>
      <c r="B10" s="308" t="s">
        <v>199</v>
      </c>
      <c r="C10" s="386" t="s">
        <v>196</v>
      </c>
      <c r="D10" s="387" t="s">
        <v>180</v>
      </c>
      <c r="E10" s="363" t="s">
        <v>455</v>
      </c>
      <c r="F10" s="365" t="n">
        <f aca="false">3*60-26-90</f>
        <v>64</v>
      </c>
      <c r="G10" s="388" t="n">
        <f aca="false">G9+TIME(0,F9,0)</f>
        <v>0.455555555555556</v>
      </c>
    </row>
    <row r="11" customFormat="false" ht="12.75" hidden="false" customHeight="false" outlineLevel="0" collapsed="false">
      <c r="A11" s="373"/>
      <c r="B11" s="363"/>
      <c r="C11" s="376" t="s">
        <v>458</v>
      </c>
      <c r="D11" s="387" t="s">
        <v>180</v>
      </c>
      <c r="E11" s="363"/>
      <c r="F11" s="365" t="n">
        <v>60</v>
      </c>
      <c r="G11" s="388" t="n">
        <f aca="false">G10+TIME(0,F10,0)</f>
        <v>0.5</v>
      </c>
    </row>
    <row r="12" customFormat="false" ht="12.75" hidden="false" customHeight="false" outlineLevel="0" collapsed="false">
      <c r="A12" s="373" t="s">
        <v>459</v>
      </c>
      <c r="B12" s="363" t="s">
        <v>199</v>
      </c>
      <c r="C12" s="376" t="s">
        <v>196</v>
      </c>
      <c r="D12" s="387" t="s">
        <v>180</v>
      </c>
      <c r="E12" s="363" t="s">
        <v>455</v>
      </c>
      <c r="F12" s="365" t="n">
        <v>60</v>
      </c>
      <c r="G12" s="388" t="n">
        <f aca="false">G11+TIME(0,F11,0)</f>
        <v>0.541666666666667</v>
      </c>
    </row>
    <row r="13" customFormat="false" ht="12.75" hidden="false" customHeight="false" outlineLevel="0" collapsed="false">
      <c r="A13" s="373" t="s">
        <v>392</v>
      </c>
      <c r="B13" s="363" t="s">
        <v>199</v>
      </c>
      <c r="C13" s="376" t="s">
        <v>460</v>
      </c>
      <c r="D13" s="387" t="s">
        <v>180</v>
      </c>
      <c r="E13" s="363"/>
      <c r="F13" s="365" t="n">
        <f aca="false">60</f>
        <v>60</v>
      </c>
      <c r="G13" s="388" t="n">
        <f aca="false">G12+TIME(0,F12,0)</f>
        <v>0.583333333333333</v>
      </c>
    </row>
    <row r="14" customFormat="false" ht="12.75" hidden="false" customHeight="false" outlineLevel="0" collapsed="false">
      <c r="A14" s="373"/>
      <c r="B14" s="363"/>
      <c r="C14" s="391" t="s">
        <v>461</v>
      </c>
      <c r="D14" s="391"/>
      <c r="E14" s="363"/>
      <c r="F14" s="365"/>
      <c r="G14" s="388" t="n">
        <f aca="false">G13+TIME(0,F13,0)</f>
        <v>0.625</v>
      </c>
    </row>
    <row r="15" customFormat="false" ht="12.75" hidden="false" customHeight="false" outlineLevel="0" collapsed="false">
      <c r="A15" s="373"/>
      <c r="B15" s="363"/>
      <c r="C15" s="307"/>
      <c r="D15" s="307"/>
      <c r="E15" s="363"/>
      <c r="F15" s="365"/>
      <c r="G15" s="392"/>
    </row>
    <row r="16" customFormat="false" ht="12.75" hidden="false" customHeight="true" outlineLevel="0" collapsed="false">
      <c r="A16" s="380" t="s">
        <v>462</v>
      </c>
      <c r="B16" s="380"/>
      <c r="C16" s="380"/>
      <c r="D16" s="380"/>
      <c r="E16" s="380"/>
      <c r="F16" s="393"/>
      <c r="G16" s="393"/>
      <c r="H16" s="385"/>
      <c r="I16" s="385"/>
      <c r="J16" s="385"/>
    </row>
    <row r="17" customFormat="false" ht="12.75" hidden="false" customHeight="false" outlineLevel="0" collapsed="false">
      <c r="A17" s="394" t="n">
        <v>5</v>
      </c>
      <c r="B17" s="363" t="s">
        <v>6</v>
      </c>
      <c r="C17" s="391" t="s">
        <v>250</v>
      </c>
      <c r="D17" s="391"/>
      <c r="E17" s="394"/>
      <c r="F17" s="395"/>
      <c r="G17" s="39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73" t="s">
        <v>463</v>
      </c>
      <c r="B18" s="363" t="s">
        <v>205</v>
      </c>
      <c r="C18" s="397" t="s">
        <v>464</v>
      </c>
      <c r="D18" s="387" t="s">
        <v>180</v>
      </c>
      <c r="E18" s="363" t="s">
        <v>465</v>
      </c>
      <c r="F18" s="365" t="n">
        <f aca="false">2*60</f>
        <v>120</v>
      </c>
      <c r="G18" s="388" t="n">
        <v>0.333333333333333</v>
      </c>
    </row>
    <row r="19" customFormat="false" ht="12.75" hidden="false" customHeight="false" outlineLevel="0" collapsed="false">
      <c r="A19" s="373"/>
      <c r="B19" s="363"/>
      <c r="C19" s="389" t="s">
        <v>466</v>
      </c>
      <c r="D19" s="387" t="s">
        <v>180</v>
      </c>
      <c r="E19" s="363"/>
      <c r="F19" s="365" t="n">
        <v>30</v>
      </c>
      <c r="G19" s="388" t="n">
        <f aca="false">G18+TIME(0,F18,0)</f>
        <v>0.416666666666667</v>
      </c>
    </row>
    <row r="20" customFormat="false" ht="12.75" hidden="false" customHeight="false" outlineLevel="0" collapsed="false">
      <c r="A20" s="373" t="s">
        <v>467</v>
      </c>
      <c r="B20" s="363" t="s">
        <v>199</v>
      </c>
      <c r="C20" s="397" t="s">
        <v>468</v>
      </c>
      <c r="D20" s="387" t="s">
        <v>180</v>
      </c>
      <c r="E20" s="363" t="s">
        <v>455</v>
      </c>
      <c r="F20" s="365" t="n">
        <f aca="false">90</f>
        <v>90</v>
      </c>
      <c r="G20" s="388" t="n">
        <f aca="false">G19+TIME(0,F19,0)</f>
        <v>0.4375</v>
      </c>
    </row>
    <row r="21" customFormat="false" ht="12.75" hidden="false" customHeight="false" outlineLevel="0" collapsed="false">
      <c r="A21" s="373"/>
      <c r="B21" s="363"/>
      <c r="C21" s="389" t="s">
        <v>458</v>
      </c>
      <c r="D21" s="387" t="s">
        <v>180</v>
      </c>
      <c r="E21" s="363"/>
      <c r="F21" s="365" t="n">
        <v>60</v>
      </c>
      <c r="G21" s="388" t="n">
        <f aca="false">G20+TIME(0,F20,0)</f>
        <v>0.5</v>
      </c>
    </row>
    <row r="22" customFormat="false" ht="12.75" hidden="false" customHeight="false" outlineLevel="0" collapsed="false">
      <c r="A22" s="373" t="s">
        <v>469</v>
      </c>
      <c r="B22" s="363" t="s">
        <v>205</v>
      </c>
      <c r="C22" s="397" t="s">
        <v>470</v>
      </c>
      <c r="D22" s="387" t="s">
        <v>180</v>
      </c>
      <c r="E22" s="363" t="s">
        <v>471</v>
      </c>
      <c r="F22" s="365" t="n">
        <f aca="false">60*3</f>
        <v>180</v>
      </c>
      <c r="G22" s="388" t="n">
        <v>0.770833333333333</v>
      </c>
    </row>
    <row r="23" customFormat="false" ht="12.75" hidden="false" customHeight="false" outlineLevel="0" collapsed="false">
      <c r="A23" s="373"/>
      <c r="B23" s="363"/>
      <c r="C23" s="391" t="s">
        <v>461</v>
      </c>
      <c r="D23" s="391"/>
      <c r="E23" s="363"/>
      <c r="F23" s="365"/>
      <c r="G23" s="388" t="n">
        <f aca="false">G22+TIME(0,F22,0)</f>
        <v>0.895833333333333</v>
      </c>
    </row>
    <row r="24" customFormat="false" ht="12.75" hidden="false" customHeight="false" outlineLevel="0" collapsed="false">
      <c r="A24" s="373"/>
      <c r="B24" s="363"/>
      <c r="C24" s="307"/>
      <c r="D24" s="307"/>
      <c r="E24" s="363"/>
      <c r="F24" s="365"/>
      <c r="G24" s="392" t="e">
        <f aca="false">#REF!+TIME(0,#REF!,0)</f>
        <v>#REF!</v>
      </c>
    </row>
    <row r="25" customFormat="false" ht="12.75" hidden="false" customHeight="false" outlineLevel="0" collapsed="false">
      <c r="A25" s="373" t="s">
        <v>472</v>
      </c>
      <c r="B25" s="363"/>
      <c r="C25" s="307"/>
      <c r="D25" s="307"/>
      <c r="E25" s="363"/>
      <c r="F25" s="365"/>
      <c r="G25" s="392"/>
    </row>
    <row r="26" customFormat="false" ht="12.75" hidden="false" customHeight="false" outlineLevel="0" collapsed="false">
      <c r="A26" s="307"/>
      <c r="B26" s="307"/>
      <c r="C26" s="307"/>
      <c r="D26" s="307"/>
      <c r="E26" s="307"/>
      <c r="F26" s="308"/>
      <c r="G26" s="398"/>
    </row>
    <row r="27" customFormat="false" ht="12.75" hidden="false" customHeight="true" outlineLevel="0" collapsed="false">
      <c r="A27" s="380" t="s">
        <v>473</v>
      </c>
      <c r="B27" s="380"/>
      <c r="C27" s="380"/>
      <c r="D27" s="380"/>
      <c r="E27" s="380"/>
      <c r="F27" s="393"/>
      <c r="G27" s="393"/>
      <c r="H27" s="385"/>
      <c r="I27" s="385"/>
      <c r="J27" s="385"/>
    </row>
    <row r="28" customFormat="false" ht="12.75" hidden="false" customHeight="false" outlineLevel="0" collapsed="false">
      <c r="A28" s="394" t="n">
        <v>5</v>
      </c>
      <c r="B28" s="363" t="s">
        <v>6</v>
      </c>
      <c r="C28" s="391" t="s">
        <v>250</v>
      </c>
      <c r="D28" s="391"/>
      <c r="E28" s="394"/>
      <c r="F28" s="395"/>
      <c r="G28" s="39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73" t="s">
        <v>474</v>
      </c>
      <c r="B29" s="363" t="s">
        <v>199</v>
      </c>
      <c r="C29" s="397" t="s">
        <v>475</v>
      </c>
      <c r="D29" s="387" t="s">
        <v>180</v>
      </c>
      <c r="E29" s="363" t="s">
        <v>455</v>
      </c>
      <c r="F29" s="365" t="n">
        <v>30</v>
      </c>
      <c r="G29" s="388" t="n">
        <v>0.333333333333333</v>
      </c>
    </row>
    <row r="30" customFormat="false" ht="12.75" hidden="false" customHeight="false" outlineLevel="0" collapsed="false">
      <c r="A30" s="373"/>
      <c r="B30" s="363"/>
      <c r="C30" s="389" t="s">
        <v>476</v>
      </c>
      <c r="D30" s="387" t="s">
        <v>180</v>
      </c>
      <c r="E30" s="363" t="s">
        <v>455</v>
      </c>
      <c r="F30" s="365" t="n">
        <v>120</v>
      </c>
      <c r="G30" s="388" t="n">
        <f aca="false">G29+TIME(0,F29,0)</f>
        <v>0.354166666666667</v>
      </c>
    </row>
    <row r="31" customFormat="false" ht="12.75" hidden="false" customHeight="false" outlineLevel="0" collapsed="false">
      <c r="A31" s="373" t="s">
        <v>477</v>
      </c>
      <c r="B31" s="363" t="s">
        <v>199</v>
      </c>
      <c r="C31" s="397" t="s">
        <v>478</v>
      </c>
      <c r="D31" s="387" t="s">
        <v>180</v>
      </c>
      <c r="E31" s="363"/>
      <c r="F31" s="365" t="n">
        <v>45</v>
      </c>
      <c r="G31" s="388" t="n">
        <f aca="false">G30+TIME(0,F30,0)</f>
        <v>0.4375</v>
      </c>
    </row>
    <row r="32" customFormat="false" ht="12.75" hidden="false" customHeight="false" outlineLevel="0" collapsed="false">
      <c r="A32" s="373" t="s">
        <v>479</v>
      </c>
      <c r="B32" s="363" t="s">
        <v>199</v>
      </c>
      <c r="C32" s="397" t="s">
        <v>480</v>
      </c>
      <c r="D32" s="387" t="s">
        <v>180</v>
      </c>
      <c r="E32" s="363" t="s">
        <v>455</v>
      </c>
      <c r="F32" s="365" t="n">
        <v>45</v>
      </c>
      <c r="G32" s="388" t="n">
        <f aca="false">G31+TIME(0,F31,0)</f>
        <v>0.46875</v>
      </c>
    </row>
    <row r="33" customFormat="false" ht="12.75" hidden="false" customHeight="false" outlineLevel="0" collapsed="false">
      <c r="A33" s="373"/>
      <c r="B33" s="363"/>
      <c r="C33" s="390" t="s">
        <v>461</v>
      </c>
      <c r="D33" s="390"/>
      <c r="E33" s="363"/>
      <c r="F33" s="365"/>
      <c r="G33" s="388" t="n">
        <v>0.5</v>
      </c>
    </row>
    <row r="34" customFormat="false" ht="12.75" hidden="false" customHeight="false" outlineLevel="0" collapsed="false">
      <c r="A34" s="373"/>
      <c r="B34" s="363"/>
      <c r="C34" s="307"/>
      <c r="D34" s="307"/>
      <c r="E34" s="363"/>
      <c r="F34" s="365"/>
      <c r="G34" s="392" t="e">
        <f aca="false">#REF!+TIME(0,#REF!,0)</f>
        <v>#REF!</v>
      </c>
    </row>
    <row r="35" customFormat="false" ht="12.75" hidden="false" customHeight="true" outlineLevel="0" collapsed="false">
      <c r="A35" s="380" t="s">
        <v>481</v>
      </c>
      <c r="B35" s="380"/>
      <c r="C35" s="380"/>
      <c r="D35" s="380"/>
      <c r="E35" s="380"/>
      <c r="F35" s="393"/>
      <c r="G35" s="393"/>
      <c r="H35" s="385"/>
      <c r="I35" s="385"/>
      <c r="J35" s="385"/>
    </row>
    <row r="36" customFormat="false" ht="12.75" hidden="false" customHeight="false" outlineLevel="0" collapsed="false">
      <c r="A36" s="373" t="s">
        <v>482</v>
      </c>
      <c r="B36" s="363" t="s">
        <v>6</v>
      </c>
      <c r="C36" s="308" t="s">
        <v>253</v>
      </c>
      <c r="D36" s="308"/>
      <c r="E36" s="363"/>
      <c r="F36" s="365"/>
      <c r="G36" s="388"/>
    </row>
    <row r="37" customFormat="false" ht="12.75" hidden="false" customHeight="false" outlineLevel="0" collapsed="false">
      <c r="A37" s="373" t="s">
        <v>396</v>
      </c>
      <c r="B37" s="308" t="s">
        <v>483</v>
      </c>
      <c r="C37" s="399" t="s">
        <v>471</v>
      </c>
      <c r="D37" s="387" t="s">
        <v>180</v>
      </c>
      <c r="E37" s="363" t="s">
        <v>455</v>
      </c>
      <c r="F37" s="308" t="n">
        <f aca="false">60*2</f>
        <v>120</v>
      </c>
      <c r="G37" s="388" t="n">
        <v>0.333333333333333</v>
      </c>
    </row>
    <row r="38" customFormat="false" ht="12.75" hidden="false" customHeight="false" outlineLevel="0" collapsed="false">
      <c r="A38" s="373"/>
      <c r="B38" s="308"/>
      <c r="C38" s="390" t="s">
        <v>466</v>
      </c>
      <c r="D38" s="387" t="s">
        <v>180</v>
      </c>
      <c r="E38" s="307"/>
      <c r="F38" s="308" t="n">
        <v>30</v>
      </c>
      <c r="G38" s="388" t="n">
        <f aca="false">G37+TIME(0,F37,0)</f>
        <v>0.416666666666667</v>
      </c>
    </row>
    <row r="39" customFormat="false" ht="12.75" hidden="false" customHeight="false" outlineLevel="0" collapsed="false">
      <c r="A39" s="373" t="s">
        <v>396</v>
      </c>
      <c r="B39" s="308" t="s">
        <v>483</v>
      </c>
      <c r="C39" s="399" t="s">
        <v>471</v>
      </c>
      <c r="D39" s="387" t="s">
        <v>180</v>
      </c>
      <c r="E39" s="363" t="s">
        <v>455</v>
      </c>
      <c r="F39" s="308" t="n">
        <f aca="false">90</f>
        <v>90</v>
      </c>
      <c r="G39" s="388" t="n">
        <f aca="false">G38+TIME(0,F38,0)</f>
        <v>0.4375</v>
      </c>
    </row>
    <row r="40" customFormat="false" ht="12.75" hidden="false" customHeight="false" outlineLevel="0" collapsed="false">
      <c r="A40" s="373"/>
      <c r="B40" s="308"/>
      <c r="C40" s="390" t="s">
        <v>458</v>
      </c>
      <c r="D40" s="387" t="s">
        <v>180</v>
      </c>
      <c r="E40" s="307"/>
      <c r="F40" s="308" t="n">
        <v>60</v>
      </c>
      <c r="G40" s="388" t="n">
        <f aca="false">G39+TIME(0,F39,0)</f>
        <v>0.5</v>
      </c>
    </row>
    <row r="41" customFormat="false" ht="12.75" hidden="false" customHeight="false" outlineLevel="0" collapsed="false">
      <c r="A41" s="373" t="s">
        <v>403</v>
      </c>
      <c r="B41" s="308" t="s">
        <v>199</v>
      </c>
      <c r="C41" s="390" t="s">
        <v>484</v>
      </c>
      <c r="D41" s="387" t="s">
        <v>180</v>
      </c>
      <c r="E41" s="307"/>
      <c r="F41" s="308"/>
      <c r="G41" s="388" t="n">
        <f aca="false">G40+TIME(0,F40,0)</f>
        <v>0.541666666666667</v>
      </c>
    </row>
    <row r="42" customFormat="false" ht="12.75" hidden="false" customHeight="false" outlineLevel="0" collapsed="false">
      <c r="A42" s="373" t="s">
        <v>198</v>
      </c>
      <c r="B42" s="308" t="s">
        <v>483</v>
      </c>
      <c r="C42" s="399" t="s">
        <v>471</v>
      </c>
      <c r="D42" s="387" t="s">
        <v>180</v>
      </c>
      <c r="E42" s="363" t="s">
        <v>455</v>
      </c>
      <c r="F42" s="308" t="n">
        <f aca="false">2*60</f>
        <v>120</v>
      </c>
      <c r="G42" s="388" t="n">
        <v>0.541666666666667</v>
      </c>
    </row>
    <row r="43" customFormat="false" ht="12.75" hidden="false" customHeight="false" outlineLevel="0" collapsed="false">
      <c r="A43" s="373"/>
      <c r="B43" s="363"/>
      <c r="C43" s="390" t="s">
        <v>466</v>
      </c>
      <c r="D43" s="387" t="s">
        <v>180</v>
      </c>
      <c r="E43" s="363"/>
      <c r="F43" s="365" t="n">
        <v>30</v>
      </c>
      <c r="G43" s="388" t="n">
        <f aca="false">G42+TIME(0,F42,0)</f>
        <v>0.625</v>
      </c>
    </row>
    <row r="44" customFormat="false" ht="12.75" hidden="false" customHeight="false" outlineLevel="0" collapsed="false">
      <c r="A44" s="373" t="s">
        <v>202</v>
      </c>
      <c r="B44" s="363" t="s">
        <v>483</v>
      </c>
      <c r="C44" s="399" t="s">
        <v>471</v>
      </c>
      <c r="D44" s="387" t="s">
        <v>180</v>
      </c>
      <c r="E44" s="363" t="s">
        <v>455</v>
      </c>
      <c r="F44" s="365" t="n">
        <f aca="false">2*60</f>
        <v>120</v>
      </c>
      <c r="G44" s="388" t="n">
        <f aca="false">G43+TIME(0,F43,0)</f>
        <v>0.645833333333333</v>
      </c>
    </row>
    <row r="45" customFormat="false" ht="12.75" hidden="false" customHeight="false" outlineLevel="0" collapsed="false">
      <c r="A45" s="373"/>
      <c r="B45" s="363"/>
      <c r="C45" s="390" t="s">
        <v>485</v>
      </c>
      <c r="D45" s="387" t="s">
        <v>180</v>
      </c>
      <c r="E45" s="363"/>
      <c r="F45" s="365" t="n">
        <v>60</v>
      </c>
      <c r="G45" s="388" t="n">
        <f aca="false">G44+TIME(0,F44,0)</f>
        <v>0.729166666666667</v>
      </c>
    </row>
    <row r="46" customFormat="false" ht="12.75" hidden="false" customHeight="false" outlineLevel="0" collapsed="false">
      <c r="A46" s="373"/>
      <c r="B46" s="363" t="s">
        <v>483</v>
      </c>
      <c r="C46" s="308" t="s">
        <v>484</v>
      </c>
      <c r="D46" s="387" t="s">
        <v>180</v>
      </c>
      <c r="E46" s="307"/>
      <c r="F46" s="365"/>
      <c r="G46" s="388" t="n">
        <f aca="false">G45+TIME(0,F45,0)</f>
        <v>0.770833333333333</v>
      </c>
    </row>
    <row r="47" customFormat="false" ht="12.75" hidden="false" customHeight="false" outlineLevel="0" collapsed="false">
      <c r="A47" s="373" t="s">
        <v>486</v>
      </c>
      <c r="B47" s="363"/>
      <c r="C47" s="399" t="s">
        <v>471</v>
      </c>
      <c r="D47" s="387" t="s">
        <v>180</v>
      </c>
      <c r="E47" s="363" t="s">
        <v>455</v>
      </c>
      <c r="F47" s="365" t="n">
        <v>180</v>
      </c>
      <c r="G47" s="388" t="n">
        <f aca="false">G46+TIME(0,F46,0)</f>
        <v>0.770833333333333</v>
      </c>
    </row>
    <row r="48" customFormat="false" ht="12.75" hidden="false" customHeight="false" outlineLevel="0" collapsed="false">
      <c r="A48" s="373" t="s">
        <v>404</v>
      </c>
      <c r="B48" s="363" t="s">
        <v>199</v>
      </c>
      <c r="C48" s="389" t="s">
        <v>487</v>
      </c>
      <c r="D48" s="389"/>
      <c r="E48" s="363"/>
      <c r="F48" s="365"/>
      <c r="G48" s="388" t="n">
        <f aca="false">G47+TIME(0,F47,0)</f>
        <v>0.895833333333333</v>
      </c>
    </row>
    <row r="49" customFormat="false" ht="12.75" hidden="false" customHeight="false" outlineLevel="0" collapsed="false">
      <c r="A49" s="298"/>
      <c r="B49" s="291"/>
      <c r="E49" s="291"/>
      <c r="F49" s="292"/>
      <c r="G49" s="400" t="n">
        <f aca="false">G48+TIME(0,F48,0)</f>
        <v>0.895833333333333</v>
      </c>
    </row>
    <row r="50" customFormat="false" ht="12.75" hidden="false" customHeight="false" outlineLevel="0" collapsed="false">
      <c r="A50" s="298"/>
      <c r="B50" s="291"/>
      <c r="C50" s="291" t="s">
        <v>406</v>
      </c>
      <c r="D50" s="291"/>
      <c r="E50" s="291"/>
      <c r="F50" s="292"/>
      <c r="G50" s="401"/>
    </row>
    <row r="51" customFormat="false" ht="12.75" hidden="false" customHeight="false" outlineLevel="0" collapsed="false">
      <c r="A51" s="298" t="s">
        <v>6</v>
      </c>
      <c r="B51" s="291" t="s">
        <v>6</v>
      </c>
      <c r="C51" s="287" t="s">
        <v>379</v>
      </c>
      <c r="D51" s="287"/>
      <c r="E51" s="291"/>
      <c r="F51" s="292"/>
      <c r="G51" s="401" t="s">
        <v>6</v>
      </c>
    </row>
    <row r="52" customFormat="false" ht="12.75" hidden="false" customHeight="false" outlineLevel="0" collapsed="false">
      <c r="A52" s="291"/>
      <c r="B52" s="287"/>
      <c r="C52" s="287" t="s">
        <v>380</v>
      </c>
      <c r="D52" s="287"/>
      <c r="E52" s="287"/>
    </row>
    <row r="53" customFormat="false" ht="12.75" hidden="false" customHeight="false" outlineLevel="0" collapsed="false">
      <c r="A53" s="291"/>
      <c r="B53" s="287"/>
      <c r="C53" s="287"/>
      <c r="D53" s="287"/>
      <c r="E53" s="287"/>
    </row>
  </sheetData>
  <mergeCells count="7">
    <mergeCell ref="A2:G2"/>
    <mergeCell ref="A3:G3"/>
    <mergeCell ref="A4:G4"/>
    <mergeCell ref="A6:E6"/>
    <mergeCell ref="A16:E16"/>
    <mergeCell ref="A27:E27"/>
    <mergeCell ref="A35:E3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307" width="4.85"/>
    <col collapsed="false" customWidth="true" hidden="false" outlineLevel="0" max="3" min="3" style="307" width="66.7"/>
    <col collapsed="false" customWidth="true" hidden="false" outlineLevel="0" max="4" min="4" style="307" width="24.41"/>
    <col collapsed="false" customWidth="true" hidden="false" outlineLevel="0" max="5" min="5" style="308" width="7.28"/>
    <col collapsed="false" customWidth="true" hidden="false" outlineLevel="0" max="6" min="6" style="402" width="17.85"/>
    <col collapsed="false" customWidth="true" hidden="false" outlineLevel="0" max="7" min="7" style="362" width="12.7"/>
    <col collapsed="false" customWidth="false" hidden="false" outlineLevel="0" max="257" min="8" style="307" width="12.56"/>
  </cols>
  <sheetData>
    <row r="2" customFormat="false" ht="12.75" hidden="false" customHeight="true" outlineLevel="0" collapsed="false">
      <c r="A2" s="288" t="s">
        <v>488</v>
      </c>
      <c r="B2" s="288"/>
      <c r="C2" s="288"/>
      <c r="D2" s="288"/>
      <c r="E2" s="288"/>
      <c r="F2" s="288"/>
    </row>
    <row r="3" customFormat="false" ht="12.75" hidden="false" customHeight="true" outlineLevel="0" collapsed="false">
      <c r="A3" s="288" t="s">
        <v>489</v>
      </c>
      <c r="B3" s="288"/>
      <c r="C3" s="288"/>
      <c r="D3" s="288"/>
      <c r="E3" s="288"/>
      <c r="F3" s="288"/>
    </row>
    <row r="4" customFormat="false" ht="17.25" hidden="false" customHeight="true" outlineLevel="0" collapsed="false">
      <c r="A4" s="289" t="s">
        <v>490</v>
      </c>
      <c r="B4" s="289"/>
      <c r="C4" s="289"/>
      <c r="D4" s="289"/>
      <c r="E4" s="289"/>
      <c r="F4" s="289"/>
    </row>
    <row r="5" customFormat="false" ht="17.25" hidden="false" customHeight="true" outlineLevel="0" collapsed="false">
      <c r="A5" s="289"/>
      <c r="B5" s="289"/>
      <c r="C5" s="289"/>
      <c r="D5" s="289"/>
      <c r="E5" s="289"/>
      <c r="F5" s="289"/>
    </row>
    <row r="6" customFormat="false" ht="15.75" hidden="false" customHeight="false" outlineLevel="0" collapsed="false">
      <c r="A6" s="380" t="s">
        <v>491</v>
      </c>
      <c r="B6" s="380"/>
      <c r="C6" s="380"/>
      <c r="D6" s="380"/>
      <c r="E6" s="288"/>
      <c r="F6" s="288"/>
      <c r="G6" s="288"/>
    </row>
    <row r="7" customFormat="false" ht="12.75" hidden="false" customHeight="false" outlineLevel="0" collapsed="false">
      <c r="A7" s="363" t="n">
        <v>0</v>
      </c>
      <c r="B7" s="308" t="s">
        <v>178</v>
      </c>
      <c r="C7" s="386" t="s">
        <v>492</v>
      </c>
      <c r="D7" s="363" t="s">
        <v>493</v>
      </c>
      <c r="E7" s="365" t="n">
        <v>1</v>
      </c>
      <c r="F7" s="366" t="n">
        <v>37025.6458333333</v>
      </c>
    </row>
    <row r="8" customFormat="false" ht="12.75" hidden="false" customHeight="false" outlineLevel="0" collapsed="false">
      <c r="A8" s="363" t="n">
        <v>1</v>
      </c>
      <c r="B8" s="308" t="s">
        <v>178</v>
      </c>
      <c r="C8" s="389" t="s">
        <v>391</v>
      </c>
      <c r="D8" s="363" t="s">
        <v>493</v>
      </c>
      <c r="E8" s="365" t="n">
        <v>10</v>
      </c>
      <c r="F8" s="366" t="n">
        <f aca="false">F7+TIME(0,E7,0)</f>
        <v>37025.6465277778</v>
      </c>
    </row>
    <row r="9" customFormat="false" ht="12.75" hidden="false" customHeight="false" outlineLevel="0" collapsed="false">
      <c r="A9" s="363" t="n">
        <v>2</v>
      </c>
      <c r="B9" s="308" t="s">
        <v>178</v>
      </c>
      <c r="C9" s="389" t="s">
        <v>187</v>
      </c>
      <c r="D9" s="363" t="s">
        <v>493</v>
      </c>
      <c r="E9" s="365" t="n">
        <v>4</v>
      </c>
      <c r="F9" s="366" t="n">
        <f aca="false">F8+TIME(0,E8,0)</f>
        <v>37025.6534722222</v>
      </c>
    </row>
    <row r="10" customFormat="false" ht="12.75" hidden="false" customHeight="false" outlineLevel="0" collapsed="false">
      <c r="A10" s="390" t="n">
        <v>3</v>
      </c>
      <c r="B10" s="307" t="s">
        <v>178</v>
      </c>
      <c r="C10" s="386" t="s">
        <v>196</v>
      </c>
      <c r="D10" s="363" t="s">
        <v>493</v>
      </c>
      <c r="E10" s="365" t="n">
        <v>40</v>
      </c>
      <c r="F10" s="366" t="n">
        <f aca="false">F9+TIME(0,E9,0)</f>
        <v>37025.65625</v>
      </c>
    </row>
    <row r="11" customFormat="false" ht="12.75" hidden="false" customHeight="false" outlineLevel="0" collapsed="false">
      <c r="A11" s="373" t="s">
        <v>392</v>
      </c>
      <c r="B11" s="363" t="s">
        <v>199</v>
      </c>
      <c r="C11" s="389" t="s">
        <v>494</v>
      </c>
      <c r="D11" s="363" t="s">
        <v>493</v>
      </c>
      <c r="E11" s="365" t="n">
        <v>10</v>
      </c>
      <c r="F11" s="366" t="n">
        <f aca="false">F10+TIME(0,E10,0)</f>
        <v>37025.6840277778</v>
      </c>
    </row>
    <row r="12" customFormat="false" ht="12.75" hidden="false" customHeight="false" outlineLevel="0" collapsed="false">
      <c r="A12" s="373" t="s">
        <v>394</v>
      </c>
      <c r="B12" s="363" t="s">
        <v>205</v>
      </c>
      <c r="C12" s="389" t="s">
        <v>495</v>
      </c>
      <c r="D12" s="363" t="s">
        <v>493</v>
      </c>
      <c r="E12" s="365" t="n">
        <v>20</v>
      </c>
      <c r="F12" s="366" t="n">
        <f aca="false">F11+TIME(0,E11,0)</f>
        <v>37025.6909722222</v>
      </c>
    </row>
    <row r="13" s="404" customFormat="true" ht="12.75" hidden="false" customHeight="false" outlineLevel="0" collapsed="false">
      <c r="A13" s="394" t="n">
        <v>6</v>
      </c>
      <c r="B13" s="363" t="s">
        <v>6</v>
      </c>
      <c r="C13" s="391" t="s">
        <v>250</v>
      </c>
      <c r="D13" s="394"/>
      <c r="E13" s="395"/>
      <c r="F13" s="403"/>
      <c r="G13" s="362"/>
    </row>
    <row r="14" customFormat="false" ht="12.75" hidden="false" customHeight="false" outlineLevel="0" collapsed="false">
      <c r="A14" s="373" t="s">
        <v>396</v>
      </c>
      <c r="B14" s="363" t="s">
        <v>205</v>
      </c>
      <c r="C14" s="397" t="s">
        <v>496</v>
      </c>
      <c r="D14" s="363" t="s">
        <v>471</v>
      </c>
      <c r="E14" s="365" t="n">
        <v>35</v>
      </c>
      <c r="F14" s="366" t="n">
        <f aca="false">F12+TIME(0,E12,0)</f>
        <v>37025.7048611111</v>
      </c>
    </row>
    <row r="15" customFormat="false" ht="12.75" hidden="false" customHeight="false" outlineLevel="0" collapsed="false">
      <c r="A15" s="373"/>
      <c r="B15" s="363"/>
      <c r="C15" s="389" t="s">
        <v>485</v>
      </c>
      <c r="D15" s="363"/>
      <c r="E15" s="365" t="n">
        <v>60</v>
      </c>
      <c r="F15" s="366" t="n">
        <f aca="false">F14+TIME(0,E14,0)</f>
        <v>37025.7291666667</v>
      </c>
    </row>
    <row r="16" customFormat="false" ht="12.75" hidden="false" customHeight="false" outlineLevel="0" collapsed="false">
      <c r="A16" s="373"/>
      <c r="B16" s="363" t="s">
        <v>205</v>
      </c>
      <c r="C16" s="397" t="s">
        <v>497</v>
      </c>
      <c r="D16" s="363" t="s">
        <v>471</v>
      </c>
      <c r="E16" s="365" t="n">
        <v>60</v>
      </c>
      <c r="F16" s="366" t="n">
        <f aca="false">F15+TIME(0,E15,0)</f>
        <v>37025.7708333333</v>
      </c>
    </row>
    <row r="17" customFormat="false" ht="12.75" hidden="false" customHeight="false" outlineLevel="0" collapsed="false">
      <c r="A17" s="373"/>
      <c r="B17" s="363" t="s">
        <v>205</v>
      </c>
      <c r="C17" s="397" t="s">
        <v>498</v>
      </c>
      <c r="D17" s="363" t="s">
        <v>471</v>
      </c>
      <c r="E17" s="365" t="n">
        <v>120</v>
      </c>
      <c r="F17" s="366" t="n">
        <f aca="false">F16+TIME(0,E16,0)</f>
        <v>37025.8125</v>
      </c>
    </row>
    <row r="18" customFormat="false" ht="12.75" hidden="false" customHeight="false" outlineLevel="0" collapsed="false">
      <c r="A18" s="373"/>
      <c r="B18" s="363"/>
      <c r="C18" s="389" t="s">
        <v>461</v>
      </c>
      <c r="D18" s="363"/>
      <c r="E18" s="365"/>
      <c r="F18" s="366" t="n">
        <f aca="false">F17+TIME(0,E17,0)</f>
        <v>37025.8958333333</v>
      </c>
    </row>
    <row r="19" customFormat="false" ht="12.75" hidden="false" customHeight="false" outlineLevel="0" collapsed="false">
      <c r="A19" s="373"/>
      <c r="B19" s="363"/>
      <c r="C19" s="391"/>
      <c r="D19" s="363"/>
      <c r="E19" s="365"/>
      <c r="F19" s="366"/>
    </row>
    <row r="20" customFormat="false" ht="15.75" hidden="false" customHeight="false" outlineLevel="0" collapsed="false">
      <c r="A20" s="380" t="s">
        <v>499</v>
      </c>
      <c r="B20" s="380"/>
      <c r="C20" s="380"/>
      <c r="D20" s="380"/>
      <c r="E20" s="288"/>
      <c r="F20" s="288"/>
      <c r="G20" s="288"/>
    </row>
    <row r="21" customFormat="false" ht="12.75" hidden="false" customHeight="false" outlineLevel="0" collapsed="false">
      <c r="A21" s="373" t="s">
        <v>482</v>
      </c>
      <c r="B21" s="363"/>
      <c r="C21" s="389" t="s">
        <v>250</v>
      </c>
      <c r="D21" s="363"/>
      <c r="E21" s="365"/>
      <c r="F21" s="366"/>
    </row>
    <row r="22" customFormat="false" ht="12.75" hidden="false" customHeight="false" outlineLevel="0" collapsed="false">
      <c r="A22" s="373" t="s">
        <v>398</v>
      </c>
      <c r="B22" s="363" t="s">
        <v>205</v>
      </c>
      <c r="C22" s="397" t="s">
        <v>500</v>
      </c>
      <c r="D22" s="363" t="s">
        <v>493</v>
      </c>
      <c r="E22" s="365" t="n">
        <v>30</v>
      </c>
      <c r="F22" s="366" t="n">
        <v>37026.5416666667</v>
      </c>
    </row>
    <row r="23" customFormat="false" ht="12.75" hidden="false" customHeight="false" outlineLevel="0" collapsed="false">
      <c r="A23" s="373" t="s">
        <v>401</v>
      </c>
      <c r="B23" s="363" t="s">
        <v>203</v>
      </c>
      <c r="C23" s="397" t="s">
        <v>501</v>
      </c>
      <c r="D23" s="363" t="s">
        <v>493</v>
      </c>
      <c r="E23" s="365" t="n">
        <v>60</v>
      </c>
      <c r="F23" s="366" t="n">
        <f aca="false">F22+TIME(0,E22,0)</f>
        <v>37026.5625</v>
      </c>
    </row>
    <row r="24" customFormat="false" ht="12.75" hidden="false" customHeight="false" outlineLevel="0" collapsed="false">
      <c r="A24" s="373" t="s">
        <v>502</v>
      </c>
      <c r="B24" s="363"/>
      <c r="C24" s="397" t="s">
        <v>503</v>
      </c>
      <c r="D24" s="363" t="s">
        <v>471</v>
      </c>
      <c r="E24" s="365" t="n">
        <v>15</v>
      </c>
      <c r="F24" s="366" t="n">
        <f aca="false">F23+TIME(0,E23,0)</f>
        <v>37026.6041666667</v>
      </c>
    </row>
    <row r="25" customFormat="false" ht="12.75" hidden="false" customHeight="false" outlineLevel="0" collapsed="false">
      <c r="A25" s="373" t="s">
        <v>504</v>
      </c>
      <c r="B25" s="363"/>
      <c r="C25" s="397" t="s">
        <v>505</v>
      </c>
      <c r="D25" s="363" t="s">
        <v>471</v>
      </c>
      <c r="E25" s="365" t="n">
        <v>15</v>
      </c>
      <c r="F25" s="366" t="n">
        <f aca="false">F24+TIME(0,E24,0)</f>
        <v>37026.6145833333</v>
      </c>
    </row>
    <row r="26" customFormat="false" ht="12.75" hidden="false" customHeight="false" outlineLevel="0" collapsed="false">
      <c r="A26" s="373"/>
      <c r="B26" s="363"/>
      <c r="C26" s="389" t="s">
        <v>466</v>
      </c>
      <c r="D26" s="363"/>
      <c r="E26" s="365" t="n">
        <v>30</v>
      </c>
      <c r="F26" s="366" t="n">
        <f aca="false">F25+TIME(0,E25,0)</f>
        <v>37026.625</v>
      </c>
    </row>
    <row r="27" customFormat="false" ht="12.75" hidden="false" customHeight="false" outlineLevel="0" collapsed="false">
      <c r="A27" s="373" t="s">
        <v>506</v>
      </c>
      <c r="B27" s="363"/>
      <c r="C27" s="397" t="s">
        <v>507</v>
      </c>
      <c r="D27" s="363" t="s">
        <v>471</v>
      </c>
      <c r="E27" s="365" t="n">
        <v>30</v>
      </c>
      <c r="F27" s="366" t="n">
        <f aca="false">F26+TIME(0,E26,0)</f>
        <v>37026.6458333333</v>
      </c>
    </row>
    <row r="28" customFormat="false" ht="12.75" hidden="false" customHeight="false" outlineLevel="0" collapsed="false">
      <c r="A28" s="373" t="s">
        <v>508</v>
      </c>
      <c r="B28" s="363" t="s">
        <v>199</v>
      </c>
      <c r="C28" s="397" t="s">
        <v>509</v>
      </c>
      <c r="D28" s="363" t="s">
        <v>493</v>
      </c>
      <c r="E28" s="365" t="n">
        <v>45</v>
      </c>
      <c r="F28" s="366" t="n">
        <f aca="false">F27+TIME(0,E27,0)</f>
        <v>37026.6666666667</v>
      </c>
    </row>
    <row r="29" customFormat="false" ht="12.75" hidden="false" customHeight="false" outlineLevel="0" collapsed="false">
      <c r="A29" s="373" t="s">
        <v>510</v>
      </c>
      <c r="B29" s="363" t="s">
        <v>199</v>
      </c>
      <c r="C29" s="397" t="s">
        <v>511</v>
      </c>
      <c r="D29" s="363" t="s">
        <v>493</v>
      </c>
      <c r="E29" s="365" t="n">
        <v>45</v>
      </c>
      <c r="F29" s="366" t="n">
        <f aca="false">F28+TIME(0,E28,0)</f>
        <v>37026.6979166667</v>
      </c>
    </row>
    <row r="30" customFormat="false" ht="12.75" hidden="false" customHeight="false" outlineLevel="0" collapsed="false">
      <c r="A30" s="373"/>
      <c r="B30" s="363"/>
      <c r="C30" s="389" t="s">
        <v>461</v>
      </c>
      <c r="D30" s="363"/>
      <c r="E30" s="365"/>
      <c r="F30" s="366" t="n">
        <f aca="false">F29+TIME(0,E29,0)</f>
        <v>37026.7291666667</v>
      </c>
    </row>
    <row r="31" customFormat="false" ht="12.75" hidden="false" customHeight="false" outlineLevel="0" collapsed="false">
      <c r="A31" s="373"/>
      <c r="B31" s="363"/>
      <c r="D31" s="363"/>
      <c r="E31" s="307"/>
      <c r="F31" s="307"/>
    </row>
    <row r="32" customFormat="false" ht="15.75" hidden="false" customHeight="false" outlineLevel="0" collapsed="false">
      <c r="A32" s="380" t="s">
        <v>512</v>
      </c>
      <c r="B32" s="380"/>
      <c r="C32" s="380"/>
      <c r="D32" s="380"/>
      <c r="E32" s="288"/>
      <c r="F32" s="288"/>
      <c r="G32" s="288"/>
    </row>
    <row r="33" customFormat="false" ht="12.75" hidden="false" customHeight="false" outlineLevel="0" collapsed="false">
      <c r="A33" s="373" t="s">
        <v>482</v>
      </c>
      <c r="B33" s="363"/>
      <c r="C33" s="389" t="s">
        <v>250</v>
      </c>
      <c r="D33" s="363"/>
      <c r="E33" s="365"/>
      <c r="F33" s="366"/>
    </row>
    <row r="34" customFormat="false" ht="12.75" hidden="false" customHeight="false" outlineLevel="0" collapsed="false">
      <c r="A34" s="373" t="s">
        <v>513</v>
      </c>
      <c r="B34" s="363" t="s">
        <v>205</v>
      </c>
      <c r="C34" s="397" t="s">
        <v>514</v>
      </c>
      <c r="D34" s="363" t="s">
        <v>471</v>
      </c>
      <c r="E34" s="365" t="n">
        <v>60</v>
      </c>
      <c r="F34" s="366" t="n">
        <v>37027.6666666667</v>
      </c>
    </row>
    <row r="35" customFormat="false" ht="12.75" hidden="false" customHeight="false" outlineLevel="0" collapsed="false">
      <c r="A35" s="373" t="s">
        <v>515</v>
      </c>
      <c r="B35" s="363"/>
      <c r="C35" s="397" t="s">
        <v>516</v>
      </c>
      <c r="D35" s="363" t="s">
        <v>493</v>
      </c>
      <c r="E35" s="365" t="n">
        <v>10</v>
      </c>
      <c r="F35" s="366" t="n">
        <f aca="false">F34+TIME(0,E34,0)</f>
        <v>37027.7083333333</v>
      </c>
    </row>
    <row r="36" customFormat="false" ht="12.75" hidden="false" customHeight="false" outlineLevel="0" collapsed="false">
      <c r="A36" s="373" t="s">
        <v>517</v>
      </c>
      <c r="B36" s="363" t="s">
        <v>203</v>
      </c>
      <c r="C36" s="397" t="s">
        <v>518</v>
      </c>
      <c r="D36" s="363" t="s">
        <v>493</v>
      </c>
      <c r="E36" s="365" t="n">
        <v>20</v>
      </c>
      <c r="F36" s="366" t="n">
        <f aca="false">F35+TIME(0,E35,0)</f>
        <v>37027.7152777778</v>
      </c>
    </row>
    <row r="37" customFormat="false" ht="12.75" hidden="false" customHeight="false" outlineLevel="0" collapsed="false">
      <c r="A37" s="373"/>
      <c r="B37" s="363"/>
      <c r="C37" s="389" t="s">
        <v>461</v>
      </c>
      <c r="D37" s="363"/>
      <c r="E37" s="365"/>
      <c r="F37" s="366" t="n">
        <f aca="false">F36+TIME(0,E36,0)</f>
        <v>37027.7291666667</v>
      </c>
    </row>
    <row r="38" customFormat="false" ht="12.75" hidden="false" customHeight="false" outlineLevel="0" collapsed="false">
      <c r="A38" s="373"/>
      <c r="B38" s="363"/>
      <c r="C38" s="397"/>
      <c r="D38" s="363"/>
      <c r="E38" s="365"/>
      <c r="F38" s="366"/>
    </row>
    <row r="39" customFormat="false" ht="15.75" hidden="false" customHeight="false" outlineLevel="0" collapsed="false">
      <c r="A39" s="380" t="s">
        <v>519</v>
      </c>
      <c r="B39" s="380"/>
      <c r="C39" s="380"/>
      <c r="D39" s="380"/>
      <c r="E39" s="288"/>
      <c r="F39" s="288"/>
      <c r="G39" s="288"/>
    </row>
    <row r="40" customFormat="false" ht="12.75" hidden="false" customHeight="false" outlineLevel="0" collapsed="false">
      <c r="A40" s="373" t="s">
        <v>482</v>
      </c>
      <c r="B40" s="363"/>
      <c r="C40" s="389" t="s">
        <v>250</v>
      </c>
      <c r="D40" s="363"/>
      <c r="E40" s="365"/>
      <c r="F40" s="366"/>
    </row>
    <row r="41" customFormat="false" ht="12.75" hidden="false" customHeight="false" outlineLevel="0" collapsed="false">
      <c r="A41" s="373" t="s">
        <v>520</v>
      </c>
      <c r="B41" s="363"/>
      <c r="C41" s="397" t="s">
        <v>521</v>
      </c>
      <c r="D41" s="363" t="s">
        <v>471</v>
      </c>
      <c r="E41" s="365" t="n">
        <v>30</v>
      </c>
      <c r="F41" s="366" t="n">
        <v>37028.3333333333</v>
      </c>
    </row>
    <row r="42" customFormat="false" ht="12.75" hidden="false" customHeight="false" outlineLevel="0" collapsed="false">
      <c r="A42" s="373" t="s">
        <v>522</v>
      </c>
      <c r="B42" s="363" t="s">
        <v>199</v>
      </c>
      <c r="C42" s="397" t="s">
        <v>523</v>
      </c>
      <c r="D42" s="363" t="s">
        <v>493</v>
      </c>
      <c r="E42" s="365" t="n">
        <v>30</v>
      </c>
      <c r="F42" s="366" t="n">
        <f aca="false">F41+TIME(0,E41,0)</f>
        <v>37028.3541666667</v>
      </c>
    </row>
    <row r="43" customFormat="false" ht="12.75" hidden="false" customHeight="false" outlineLevel="0" collapsed="false">
      <c r="A43" s="373" t="s">
        <v>524</v>
      </c>
      <c r="B43" s="363" t="s">
        <v>199</v>
      </c>
      <c r="C43" s="397" t="s">
        <v>525</v>
      </c>
      <c r="D43" s="363" t="s">
        <v>493</v>
      </c>
      <c r="E43" s="365" t="n">
        <v>30</v>
      </c>
      <c r="F43" s="366" t="n">
        <f aca="false">F42+TIME(0,E42,0)</f>
        <v>37028.375</v>
      </c>
    </row>
    <row r="44" customFormat="false" ht="12.75" hidden="false" customHeight="false" outlineLevel="0" collapsed="false">
      <c r="A44" s="373" t="s">
        <v>526</v>
      </c>
      <c r="B44" s="363" t="s">
        <v>205</v>
      </c>
      <c r="C44" s="397" t="s">
        <v>527</v>
      </c>
      <c r="D44" s="363" t="s">
        <v>493</v>
      </c>
      <c r="E44" s="365" t="n">
        <v>30</v>
      </c>
      <c r="F44" s="366" t="n">
        <f aca="false">F43+TIME(0,E43,0)</f>
        <v>37028.3958333333</v>
      </c>
    </row>
    <row r="45" customFormat="false" ht="12.75" hidden="false" customHeight="false" outlineLevel="0" collapsed="false">
      <c r="A45" s="373"/>
      <c r="B45" s="363"/>
      <c r="C45" s="399" t="s">
        <v>466</v>
      </c>
      <c r="D45" s="363"/>
      <c r="E45" s="365" t="n">
        <v>30</v>
      </c>
      <c r="F45" s="366" t="n">
        <f aca="false">F44+TIME(0,E44,0)</f>
        <v>37028.4166666667</v>
      </c>
    </row>
    <row r="46" customFormat="false" ht="12.75" hidden="false" customHeight="false" outlineLevel="0" collapsed="false">
      <c r="A46" s="373" t="s">
        <v>403</v>
      </c>
      <c r="B46" s="363"/>
      <c r="C46" s="390" t="s">
        <v>253</v>
      </c>
      <c r="D46" s="363"/>
      <c r="E46" s="365"/>
      <c r="F46" s="366"/>
    </row>
    <row r="47" customFormat="false" ht="12.75" hidden="false" customHeight="false" outlineLevel="0" collapsed="false">
      <c r="A47" s="373" t="s">
        <v>198</v>
      </c>
      <c r="B47" s="363" t="s">
        <v>199</v>
      </c>
      <c r="C47" s="399" t="s">
        <v>528</v>
      </c>
      <c r="D47" s="363" t="s">
        <v>493</v>
      </c>
      <c r="E47" s="365" t="n">
        <v>60</v>
      </c>
      <c r="F47" s="366" t="n">
        <f aca="false">F45+TIME(0,E45,0)</f>
        <v>37028.4375</v>
      </c>
    </row>
    <row r="48" customFormat="false" ht="12.75" hidden="false" customHeight="false" outlineLevel="0" collapsed="false">
      <c r="A48" s="373" t="s">
        <v>202</v>
      </c>
      <c r="B48" s="363"/>
      <c r="C48" s="399" t="s">
        <v>529</v>
      </c>
      <c r="D48" s="363" t="s">
        <v>493</v>
      </c>
      <c r="E48" s="365" t="n">
        <v>30</v>
      </c>
      <c r="F48" s="366" t="n">
        <f aca="false">F47+TIME(0,E47,0)</f>
        <v>37028.4791666667</v>
      </c>
    </row>
    <row r="49" customFormat="false" ht="12.75" hidden="false" customHeight="false" outlineLevel="0" collapsed="false">
      <c r="A49" s="373" t="s">
        <v>404</v>
      </c>
      <c r="B49" s="363" t="s">
        <v>199</v>
      </c>
      <c r="C49" s="389" t="s">
        <v>530</v>
      </c>
      <c r="D49" s="363"/>
      <c r="E49" s="365" t="n">
        <v>0</v>
      </c>
      <c r="F49" s="366" t="n">
        <f aca="false">F48+TIME(0,E48,0)</f>
        <v>37028.5</v>
      </c>
    </row>
    <row r="50" customFormat="false" ht="12.75" hidden="false" customHeight="false" outlineLevel="0" collapsed="false">
      <c r="A50" s="373"/>
      <c r="B50" s="363"/>
      <c r="D50" s="363"/>
      <c r="E50" s="365"/>
      <c r="F50" s="405" t="n">
        <f aca="false">F49+TIME(0,E49,0)</f>
        <v>37028.5</v>
      </c>
    </row>
    <row r="51" customFormat="false" ht="12.75" hidden="false" customHeight="false" outlineLevel="0" collapsed="false">
      <c r="A51" s="373"/>
      <c r="B51" s="363"/>
      <c r="C51" s="363" t="s">
        <v>406</v>
      </c>
      <c r="D51" s="363"/>
      <c r="E51" s="365"/>
      <c r="F51" s="406"/>
    </row>
    <row r="52" customFormat="false" ht="12.75" hidden="false" customHeight="false" outlineLevel="0" collapsed="false">
      <c r="A52" s="373" t="s">
        <v>6</v>
      </c>
      <c r="B52" s="363" t="s">
        <v>6</v>
      </c>
      <c r="C52" s="308" t="s">
        <v>379</v>
      </c>
      <c r="D52" s="363"/>
      <c r="E52" s="365"/>
      <c r="F52" s="406" t="s">
        <v>6</v>
      </c>
    </row>
    <row r="53" customFormat="false" ht="12.75" hidden="false" customHeight="false" outlineLevel="0" collapsed="false">
      <c r="A53" s="363"/>
      <c r="B53" s="308"/>
      <c r="C53" s="308" t="s">
        <v>380</v>
      </c>
      <c r="D53" s="308"/>
    </row>
    <row r="54" customFormat="false" ht="12.75" hidden="false" customHeight="false" outlineLevel="0" collapsed="false">
      <c r="A54" s="363"/>
      <c r="B54" s="308"/>
      <c r="C54" s="308"/>
      <c r="D54" s="308"/>
    </row>
    <row r="55" customFormat="false" ht="12.75" hidden="false" customHeight="false" outlineLevel="0" collapsed="false">
      <c r="A55" s="363"/>
      <c r="B55" s="308"/>
      <c r="C55" s="308"/>
    </row>
    <row r="56" customFormat="false" ht="12.75" hidden="false" customHeight="false" outlineLevel="0" collapsed="false">
      <c r="A56" s="363"/>
      <c r="B56" s="308"/>
      <c r="C56" s="308"/>
    </row>
    <row r="57" customFormat="false" ht="12.75" hidden="false" customHeight="false" outlineLevel="0" collapsed="false">
      <c r="A57" s="363"/>
      <c r="B57" s="308"/>
      <c r="C57" s="308"/>
    </row>
  </sheetData>
  <mergeCells count="7">
    <mergeCell ref="A2:F2"/>
    <mergeCell ref="A3:F3"/>
    <mergeCell ref="A4:F4"/>
    <mergeCell ref="A6:D6"/>
    <mergeCell ref="A20:D20"/>
    <mergeCell ref="A32:D32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.28"/>
    <col collapsed="false" customWidth="true" hidden="false" outlineLevel="0" max="2" min="2" style="404" width="4.99"/>
    <col collapsed="false" customWidth="true" hidden="false" outlineLevel="0" max="3" min="3" style="404" width="66.41"/>
    <col collapsed="false" customWidth="false" hidden="false" outlineLevel="0" max="5" min="4" style="404" width="9.14"/>
    <col collapsed="false" customWidth="true" hidden="false" outlineLevel="0" max="6" min="6" style="404" width="23.41"/>
    <col collapsed="false" customWidth="false" hidden="false" outlineLevel="0" max="257" min="7" style="404" width="9.14"/>
  </cols>
  <sheetData>
    <row r="2" customFormat="false" ht="15.75" hidden="false" customHeight="false" outlineLevel="0" collapsed="false">
      <c r="A2" s="288" t="s">
        <v>531</v>
      </c>
      <c r="B2" s="288"/>
      <c r="C2" s="288"/>
      <c r="D2" s="288"/>
      <c r="E2" s="288"/>
      <c r="F2" s="288"/>
      <c r="G2" s="362"/>
    </row>
    <row r="3" customFormat="false" ht="15.75" hidden="false" customHeight="false" outlineLevel="0" collapsed="false">
      <c r="A3" s="288" t="s">
        <v>489</v>
      </c>
      <c r="B3" s="288"/>
      <c r="C3" s="288"/>
      <c r="D3" s="288"/>
      <c r="E3" s="288"/>
      <c r="F3" s="288"/>
      <c r="G3" s="362"/>
    </row>
    <row r="4" customFormat="false" ht="15.75" hidden="false" customHeight="false" outlineLevel="0" collapsed="false">
      <c r="A4" s="289" t="s">
        <v>490</v>
      </c>
      <c r="B4" s="289"/>
      <c r="C4" s="289"/>
      <c r="D4" s="289"/>
      <c r="E4" s="289"/>
      <c r="F4" s="289"/>
      <c r="G4" s="362"/>
    </row>
    <row r="5" customFormat="false" ht="15.75" hidden="false" customHeight="false" outlineLevel="0" collapsed="false">
      <c r="A5" s="408"/>
      <c r="B5" s="289"/>
      <c r="C5" s="289"/>
      <c r="D5" s="289"/>
      <c r="E5" s="289"/>
      <c r="F5" s="289"/>
      <c r="G5" s="362"/>
    </row>
    <row r="6" customFormat="false" ht="15.75" hidden="false" customHeight="false" outlineLevel="0" collapsed="false">
      <c r="A6" s="288" t="s">
        <v>491</v>
      </c>
      <c r="B6" s="288"/>
      <c r="C6" s="288"/>
      <c r="D6" s="288"/>
      <c r="E6" s="288"/>
      <c r="F6" s="288"/>
      <c r="G6" s="288"/>
    </row>
    <row r="7" customFormat="false" ht="12.75" hidden="false" customHeight="false" outlineLevel="0" collapsed="false">
      <c r="A7" s="409" t="n">
        <v>1</v>
      </c>
      <c r="B7" s="308" t="s">
        <v>178</v>
      </c>
      <c r="C7" s="386" t="s">
        <v>532</v>
      </c>
      <c r="D7" s="363" t="s">
        <v>533</v>
      </c>
      <c r="E7" s="365" t="n">
        <v>1</v>
      </c>
      <c r="F7" s="366" t="s">
        <v>534</v>
      </c>
      <c r="G7" s="362"/>
    </row>
    <row r="8" customFormat="false" ht="12.75" hidden="false" customHeight="false" outlineLevel="0" collapsed="false">
      <c r="A8" s="409" t="n">
        <v>2</v>
      </c>
      <c r="B8" s="308" t="s">
        <v>178</v>
      </c>
      <c r="C8" s="389" t="s">
        <v>391</v>
      </c>
      <c r="D8" s="363" t="s">
        <v>533</v>
      </c>
      <c r="E8" s="365" t="n">
        <v>10</v>
      </c>
      <c r="F8" s="366"/>
      <c r="G8" s="362"/>
    </row>
    <row r="9" customFormat="false" ht="12.75" hidden="false" customHeight="false" outlineLevel="0" collapsed="false">
      <c r="A9" s="410" t="n">
        <v>3</v>
      </c>
      <c r="B9" s="308" t="s">
        <v>178</v>
      </c>
      <c r="C9" s="386" t="s">
        <v>196</v>
      </c>
      <c r="D9" s="363" t="s">
        <v>533</v>
      </c>
      <c r="E9" s="365" t="n">
        <v>30</v>
      </c>
      <c r="F9" s="366"/>
      <c r="G9" s="362"/>
    </row>
    <row r="10" customFormat="false" ht="12.75" hidden="false" customHeight="false" outlineLevel="0" collapsed="false">
      <c r="A10" s="410" t="n">
        <v>4</v>
      </c>
      <c r="B10" s="291" t="s">
        <v>203</v>
      </c>
      <c r="C10" s="386" t="s">
        <v>535</v>
      </c>
      <c r="D10" s="363"/>
      <c r="E10" s="365" t="n">
        <v>60</v>
      </c>
      <c r="F10" s="366"/>
      <c r="G10" s="362"/>
    </row>
    <row r="11" customFormat="false" ht="12.75" hidden="false" customHeight="false" outlineLevel="0" collapsed="false">
      <c r="A11" s="411" t="n">
        <v>5.1</v>
      </c>
      <c r="B11" s="291" t="s">
        <v>203</v>
      </c>
      <c r="C11" s="386" t="s">
        <v>536</v>
      </c>
      <c r="D11" s="363"/>
      <c r="E11" s="365" t="n">
        <v>19</v>
      </c>
      <c r="F11" s="366"/>
      <c r="G11" s="362"/>
    </row>
    <row r="12" customFormat="false" ht="12.75" hidden="false" customHeight="false" outlineLevel="0" collapsed="false">
      <c r="A12" s="412"/>
      <c r="B12" s="363"/>
      <c r="C12" s="389" t="s">
        <v>461</v>
      </c>
      <c r="D12" s="363"/>
      <c r="E12" s="365"/>
      <c r="F12" s="366" t="s">
        <v>537</v>
      </c>
      <c r="G12" s="362"/>
    </row>
    <row r="13" customFormat="false" ht="12.75" hidden="false" customHeight="false" outlineLevel="0" collapsed="false">
      <c r="A13" s="412"/>
      <c r="B13" s="363"/>
      <c r="C13" s="389"/>
      <c r="D13" s="363"/>
      <c r="E13" s="365"/>
      <c r="F13" s="366"/>
      <c r="G13" s="362"/>
    </row>
    <row r="14" customFormat="false" ht="12.75" hidden="false" customHeight="false" outlineLevel="0" collapsed="false">
      <c r="A14" s="412"/>
      <c r="B14" s="363"/>
      <c r="C14" s="391"/>
      <c r="D14" s="363"/>
      <c r="E14" s="365"/>
      <c r="F14" s="366"/>
      <c r="G14" s="362"/>
    </row>
    <row r="15" customFormat="false" ht="15.75" hidden="false" customHeight="false" outlineLevel="0" collapsed="false">
      <c r="A15" s="288" t="s">
        <v>499</v>
      </c>
      <c r="B15" s="288"/>
      <c r="C15" s="288"/>
      <c r="D15" s="288"/>
      <c r="E15" s="288"/>
      <c r="F15" s="288"/>
      <c r="G15" s="288"/>
    </row>
    <row r="16" customFormat="false" ht="12.75" hidden="false" customHeight="false" outlineLevel="0" collapsed="false">
      <c r="A16" s="411" t="n">
        <v>5.2</v>
      </c>
      <c r="B16" s="291" t="s">
        <v>203</v>
      </c>
      <c r="C16" s="413" t="s">
        <v>536</v>
      </c>
      <c r="D16" s="363" t="s">
        <v>533</v>
      </c>
      <c r="E16" s="365" t="n">
        <v>120</v>
      </c>
      <c r="F16" s="366" t="n">
        <v>37026.3333333333</v>
      </c>
      <c r="G16" s="362"/>
    </row>
    <row r="17" customFormat="false" ht="12.75" hidden="false" customHeight="false" outlineLevel="0" collapsed="false">
      <c r="C17" s="389" t="s">
        <v>538</v>
      </c>
    </row>
    <row r="19" customFormat="false" ht="12.75" hidden="false" customHeight="false" outlineLevel="0" collapsed="false">
      <c r="A19" s="412" t="n">
        <v>5.3</v>
      </c>
      <c r="B19" s="291" t="s">
        <v>203</v>
      </c>
      <c r="C19" s="413" t="s">
        <v>536</v>
      </c>
      <c r="D19" s="363" t="s">
        <v>533</v>
      </c>
      <c r="E19" s="365" t="n">
        <v>90</v>
      </c>
      <c r="F19" s="366" t="n">
        <v>37026.4375</v>
      </c>
      <c r="G19" s="362"/>
    </row>
    <row r="20" customFormat="false" ht="12.75" hidden="false" customHeight="false" outlineLevel="0" collapsed="false">
      <c r="C20" s="389" t="s">
        <v>539</v>
      </c>
    </row>
    <row r="22" customFormat="false" ht="12.75" hidden="false" customHeight="false" outlineLevel="0" collapsed="false">
      <c r="A22" s="412" t="n">
        <v>5.4</v>
      </c>
      <c r="B22" s="291" t="s">
        <v>203</v>
      </c>
      <c r="C22" s="413" t="s">
        <v>536</v>
      </c>
      <c r="D22" s="363" t="s">
        <v>533</v>
      </c>
      <c r="E22" s="365" t="n">
        <v>120</v>
      </c>
      <c r="F22" s="366" t="s">
        <v>540</v>
      </c>
      <c r="G22" s="362"/>
    </row>
    <row r="23" customFormat="false" ht="12.75" hidden="false" customHeight="false" outlineLevel="0" collapsed="false">
      <c r="C23" s="389" t="s">
        <v>461</v>
      </c>
    </row>
    <row r="26" customFormat="false" ht="15.75" hidden="false" customHeight="false" outlineLevel="0" collapsed="false">
      <c r="A26" s="288" t="s">
        <v>512</v>
      </c>
      <c r="B26" s="288"/>
      <c r="C26" s="288"/>
      <c r="D26" s="288"/>
      <c r="E26" s="288"/>
      <c r="F26" s="288"/>
      <c r="G26" s="288"/>
    </row>
    <row r="27" customFormat="false" ht="12.75" hidden="false" customHeight="false" outlineLevel="0" collapsed="false">
      <c r="A27" s="412" t="n">
        <v>5.5</v>
      </c>
      <c r="B27" s="291" t="s">
        <v>203</v>
      </c>
      <c r="C27" s="413" t="s">
        <v>536</v>
      </c>
      <c r="D27" s="363" t="s">
        <v>533</v>
      </c>
      <c r="E27" s="365" t="n">
        <v>90</v>
      </c>
      <c r="F27" s="366" t="s">
        <v>541</v>
      </c>
      <c r="G27" s="362"/>
    </row>
    <row r="28" customFormat="false" ht="12.75" hidden="false" customHeight="false" outlineLevel="0" collapsed="false">
      <c r="C28" s="389" t="s">
        <v>461</v>
      </c>
    </row>
    <row r="31" customFormat="false" ht="15.75" hidden="false" customHeight="false" outlineLevel="0" collapsed="false">
      <c r="A31" s="288" t="s">
        <v>519</v>
      </c>
      <c r="B31" s="288"/>
      <c r="C31" s="288"/>
      <c r="D31" s="288"/>
      <c r="E31" s="288"/>
      <c r="F31" s="288"/>
      <c r="G31" s="288"/>
    </row>
    <row r="32" customFormat="false" ht="12.75" hidden="false" customHeight="false" outlineLevel="0" collapsed="false">
      <c r="A32" s="412" t="n">
        <v>5.6</v>
      </c>
      <c r="B32" s="291" t="s">
        <v>203</v>
      </c>
      <c r="C32" s="413" t="s">
        <v>536</v>
      </c>
      <c r="D32" s="363" t="s">
        <v>533</v>
      </c>
      <c r="E32" s="365" t="n">
        <v>120</v>
      </c>
      <c r="F32" s="366" t="n">
        <v>37028.3333333333</v>
      </c>
      <c r="G32" s="362"/>
    </row>
    <row r="33" customFormat="false" ht="12.75" hidden="false" customHeight="false" outlineLevel="0" collapsed="false">
      <c r="C33" s="389" t="s">
        <v>538</v>
      </c>
    </row>
    <row r="35" customFormat="false" ht="12.75" hidden="false" customHeight="false" outlineLevel="0" collapsed="false">
      <c r="A35" s="412" t="n">
        <v>5.7</v>
      </c>
      <c r="B35" s="291" t="s">
        <v>203</v>
      </c>
      <c r="C35" s="413" t="s">
        <v>536</v>
      </c>
      <c r="D35" s="363" t="s">
        <v>533</v>
      </c>
      <c r="E35" s="365" t="n">
        <v>90</v>
      </c>
      <c r="F35" s="366" t="n">
        <v>37028.4375</v>
      </c>
      <c r="G35" s="362"/>
    </row>
    <row r="36" customFormat="false" ht="12.75" hidden="false" customHeight="false" outlineLevel="0" collapsed="false">
      <c r="C36" s="389" t="s">
        <v>539</v>
      </c>
    </row>
    <row r="38" customFormat="false" ht="12.75" hidden="false" customHeight="false" outlineLevel="0" collapsed="false">
      <c r="A38" s="412" t="n">
        <v>5.8</v>
      </c>
      <c r="B38" s="291" t="s">
        <v>203</v>
      </c>
      <c r="C38" s="413" t="s">
        <v>536</v>
      </c>
      <c r="D38" s="363" t="s">
        <v>533</v>
      </c>
      <c r="E38" s="365" t="n">
        <v>120</v>
      </c>
      <c r="F38" s="366" t="s">
        <v>542</v>
      </c>
      <c r="G38" s="362"/>
    </row>
    <row r="39" customFormat="false" ht="12.75" hidden="false" customHeight="false" outlineLevel="0" collapsed="false">
      <c r="C39" s="389" t="s">
        <v>543</v>
      </c>
    </row>
    <row r="41" customFormat="false" ht="12.75" hidden="false" customHeight="false" outlineLevel="0" collapsed="false">
      <c r="A41" s="412" t="n">
        <v>5.9</v>
      </c>
      <c r="B41" s="291" t="s">
        <v>203</v>
      </c>
      <c r="C41" s="413" t="s">
        <v>536</v>
      </c>
      <c r="D41" s="363" t="s">
        <v>533</v>
      </c>
      <c r="E41" s="365" t="n">
        <v>120</v>
      </c>
      <c r="F41" s="366" t="s">
        <v>544</v>
      </c>
      <c r="G41" s="362"/>
    </row>
    <row r="42" customFormat="false" ht="12.75" hidden="false" customHeight="false" outlineLevel="0" collapsed="false">
      <c r="C42" s="389" t="s">
        <v>545</v>
      </c>
    </row>
  </sheetData>
  <mergeCells count="7">
    <mergeCell ref="A2:F2"/>
    <mergeCell ref="A3:F3"/>
    <mergeCell ref="A4:F4"/>
    <mergeCell ref="A6:G6"/>
    <mergeCell ref="A15:G15"/>
    <mergeCell ref="A26:G26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5625" defaultRowHeight="12.75" zeroHeight="false" outlineLevelRow="0" outlineLevelCol="0"/>
  <cols>
    <col collapsed="false" customWidth="true" hidden="false" outlineLevel="0" max="1" min="1" style="286" width="6.56"/>
    <col collapsed="false" customWidth="true" hidden="false" outlineLevel="0" max="2" min="2" style="286" width="4.85"/>
    <col collapsed="false" customWidth="true" hidden="false" outlineLevel="0" max="3" min="3" style="286" width="75.56"/>
    <col collapsed="false" customWidth="true" hidden="false" outlineLevel="0" max="4" min="4" style="286" width="3.56"/>
    <col collapsed="false" customWidth="true" hidden="false" outlineLevel="0" max="5" min="5" style="286" width="18.28"/>
    <col collapsed="false" customWidth="true" hidden="false" outlineLevel="0" max="6" min="6" style="287" width="4.85"/>
    <col collapsed="false" customWidth="true" hidden="false" outlineLevel="0" max="7" min="7" style="286" width="11.28"/>
    <col collapsed="false" customWidth="true" hidden="false" outlineLevel="0" max="8" min="8" style="286" width="4.85"/>
    <col collapsed="false" customWidth="false" hidden="false" outlineLevel="0" max="257" min="9" style="286" width="12.56"/>
  </cols>
  <sheetData>
    <row r="2" customFormat="false" ht="12.75" hidden="false" customHeight="true" outlineLevel="0" collapsed="false">
      <c r="A2" s="288" t="s">
        <v>546</v>
      </c>
      <c r="B2" s="288"/>
      <c r="C2" s="288"/>
      <c r="D2" s="288"/>
      <c r="E2" s="288"/>
      <c r="F2" s="288"/>
      <c r="G2" s="288"/>
    </row>
    <row r="3" customFormat="false" ht="12.75" hidden="false" customHeight="true" outlineLevel="0" collapsed="false">
      <c r="A3" s="288" t="s">
        <v>547</v>
      </c>
      <c r="B3" s="288"/>
      <c r="C3" s="288"/>
      <c r="D3" s="288"/>
      <c r="E3" s="288"/>
      <c r="F3" s="288"/>
      <c r="G3" s="288"/>
    </row>
    <row r="4" customFormat="false" ht="17.25" hidden="false" customHeight="true" outlineLevel="0" collapsed="false">
      <c r="A4" s="289"/>
      <c r="B4" s="289"/>
      <c r="C4" s="289"/>
      <c r="D4" s="289"/>
      <c r="E4" s="289"/>
      <c r="F4" s="289"/>
      <c r="G4" s="289"/>
    </row>
    <row r="5" customFormat="false" ht="15.75" hidden="false" customHeight="false" outlineLevel="0" collapsed="false">
      <c r="A5" s="287"/>
      <c r="B5" s="287"/>
      <c r="C5" s="288" t="s">
        <v>411</v>
      </c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291" t="s">
        <v>177</v>
      </c>
      <c r="B6" s="287" t="s">
        <v>178</v>
      </c>
      <c r="C6" s="291" t="s">
        <v>548</v>
      </c>
      <c r="D6" s="291" t="s">
        <v>180</v>
      </c>
      <c r="E6" s="291" t="s">
        <v>549</v>
      </c>
      <c r="F6" s="292" t="n">
        <v>1</v>
      </c>
      <c r="G6" s="293" t="n">
        <f aca="false">TIME(15,30,0)</f>
        <v>0.645833333333333</v>
      </c>
    </row>
    <row r="7" customFormat="false" ht="12.75" hidden="false" customHeight="false" outlineLevel="0" collapsed="false">
      <c r="A7" s="291" t="s">
        <v>182</v>
      </c>
      <c r="B7" s="287" t="s">
        <v>178</v>
      </c>
      <c r="C7" s="287" t="s">
        <v>183</v>
      </c>
      <c r="D7" s="291" t="s">
        <v>180</v>
      </c>
      <c r="E7" s="291" t="s">
        <v>549</v>
      </c>
      <c r="F7" s="292" t="n">
        <v>5</v>
      </c>
      <c r="G7" s="293" t="n">
        <f aca="false">G6+TIME(0,F6,0)</f>
        <v>0.646527777777778</v>
      </c>
    </row>
    <row r="8" customFormat="false" ht="12.75" hidden="false" customHeight="false" outlineLevel="0" collapsed="false">
      <c r="A8" s="291" t="s">
        <v>184</v>
      </c>
      <c r="B8" s="287" t="s">
        <v>178</v>
      </c>
      <c r="C8" s="294" t="s">
        <v>185</v>
      </c>
      <c r="D8" s="291" t="s">
        <v>180</v>
      </c>
      <c r="E8" s="291" t="s">
        <v>549</v>
      </c>
      <c r="F8" s="292" t="n">
        <v>5</v>
      </c>
      <c r="G8" s="293" t="n">
        <f aca="false">G7+TIME(0,F7,0)</f>
        <v>0.65</v>
      </c>
    </row>
    <row r="9" customFormat="false" ht="12.75" hidden="false" customHeight="false" outlineLevel="0" collapsed="false">
      <c r="A9" s="291" t="s">
        <v>186</v>
      </c>
      <c r="B9" s="287" t="s">
        <v>178</v>
      </c>
      <c r="C9" s="294" t="s">
        <v>187</v>
      </c>
      <c r="D9" s="291" t="s">
        <v>180</v>
      </c>
      <c r="E9" s="291" t="s">
        <v>549</v>
      </c>
      <c r="F9" s="292" t="n">
        <v>5</v>
      </c>
      <c r="G9" s="293" t="n">
        <f aca="false">G8+TIME(0,F8,0)</f>
        <v>0.653472222222222</v>
      </c>
    </row>
    <row r="10" customFormat="false" ht="12.75" hidden="false" customHeight="false" outlineLevel="0" collapsed="false">
      <c r="A10" s="295" t="n">
        <v>6</v>
      </c>
      <c r="B10" s="286" t="s">
        <v>178</v>
      </c>
      <c r="C10" s="291" t="s">
        <v>196</v>
      </c>
      <c r="D10" s="291" t="s">
        <v>180</v>
      </c>
      <c r="E10" s="291" t="s">
        <v>549</v>
      </c>
      <c r="F10" s="292" t="n">
        <v>5</v>
      </c>
      <c r="G10" s="293" t="n">
        <f aca="false">G9+TIME(0,F9,0)</f>
        <v>0.656944444444444</v>
      </c>
    </row>
    <row r="11" customFormat="false" ht="12.75" hidden="false" customHeight="false" outlineLevel="0" collapsed="false">
      <c r="A11" s="298" t="s">
        <v>403</v>
      </c>
      <c r="B11" s="291" t="s">
        <v>199</v>
      </c>
      <c r="C11" s="294" t="s">
        <v>414</v>
      </c>
      <c r="D11" s="291" t="s">
        <v>180</v>
      </c>
      <c r="E11" s="291" t="s">
        <v>550</v>
      </c>
      <c r="F11" s="292" t="n">
        <v>5</v>
      </c>
      <c r="G11" s="293" t="n">
        <f aca="false">G10+TIME(0,F10,0)</f>
        <v>0.660416666666667</v>
      </c>
    </row>
    <row r="12" customFormat="false" ht="12.75" hidden="false" customHeight="false" outlineLevel="0" collapsed="false">
      <c r="A12" s="298" t="s">
        <v>198</v>
      </c>
      <c r="B12" s="291" t="s">
        <v>203</v>
      </c>
      <c r="C12" s="287" t="s">
        <v>204</v>
      </c>
      <c r="D12" s="291" t="s">
        <v>180</v>
      </c>
      <c r="E12" s="291" t="s">
        <v>549</v>
      </c>
      <c r="F12" s="292" t="n">
        <v>3</v>
      </c>
      <c r="G12" s="293" t="n">
        <f aca="false">G11+TIME(0,F11,0)</f>
        <v>0.663888888888889</v>
      </c>
    </row>
    <row r="13" customFormat="false" ht="12.75" hidden="false" customHeight="false" outlineLevel="0" collapsed="false">
      <c r="A13" s="299" t="n">
        <v>8</v>
      </c>
      <c r="B13" s="291" t="s">
        <v>205</v>
      </c>
      <c r="C13" s="299" t="s">
        <v>551</v>
      </c>
      <c r="D13" s="291" t="s">
        <v>180</v>
      </c>
      <c r="E13" s="291" t="s">
        <v>549</v>
      </c>
      <c r="F13" s="292" t="n">
        <v>10</v>
      </c>
      <c r="G13" s="293" t="n">
        <f aca="false">G12+TIME(0,F12,0)</f>
        <v>0.6659722222222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8" t="s">
        <v>416</v>
      </c>
      <c r="B14" s="291" t="s">
        <v>205</v>
      </c>
      <c r="C14" s="302" t="s">
        <v>552</v>
      </c>
      <c r="D14" s="291" t="s">
        <v>180</v>
      </c>
      <c r="E14" s="291" t="s">
        <v>549</v>
      </c>
      <c r="F14" s="292" t="n">
        <v>20</v>
      </c>
      <c r="G14" s="293" t="n">
        <f aca="false">G13+TIME(0,F13,0)</f>
        <v>0.672916666666667</v>
      </c>
    </row>
    <row r="15" customFormat="false" ht="12.75" hidden="false" customHeight="false" outlineLevel="0" collapsed="false">
      <c r="A15" s="298" t="s">
        <v>553</v>
      </c>
      <c r="B15" s="291" t="s">
        <v>205</v>
      </c>
      <c r="C15" s="302" t="s">
        <v>554</v>
      </c>
      <c r="D15" s="291" t="s">
        <v>180</v>
      </c>
      <c r="E15" s="291" t="s">
        <v>549</v>
      </c>
      <c r="F15" s="292" t="n">
        <v>15</v>
      </c>
      <c r="G15" s="293" t="n">
        <f aca="false">G14+TIME(0,F14,0)</f>
        <v>0.686805555555556</v>
      </c>
    </row>
    <row r="16" customFormat="false" ht="12.75" hidden="false" customHeight="false" outlineLevel="0" collapsed="false">
      <c r="A16" s="298" t="s">
        <v>555</v>
      </c>
      <c r="B16" s="291" t="s">
        <v>205</v>
      </c>
      <c r="C16" s="302" t="s">
        <v>556</v>
      </c>
      <c r="D16" s="291" t="s">
        <v>180</v>
      </c>
      <c r="E16" s="291" t="s">
        <v>549</v>
      </c>
      <c r="F16" s="292" t="n">
        <v>20</v>
      </c>
      <c r="G16" s="293" t="n">
        <f aca="false">G15+TIME(0,F15,0)</f>
        <v>0.697222222222222</v>
      </c>
    </row>
    <row r="17" customFormat="false" ht="12.75" hidden="false" customHeight="false" outlineLevel="0" collapsed="false">
      <c r="A17" s="298" t="s">
        <v>557</v>
      </c>
      <c r="B17" s="291" t="s">
        <v>205</v>
      </c>
      <c r="C17" s="302" t="s">
        <v>558</v>
      </c>
      <c r="D17" s="291" t="s">
        <v>180</v>
      </c>
      <c r="E17" s="291" t="s">
        <v>549</v>
      </c>
      <c r="F17" s="292" t="n">
        <v>26</v>
      </c>
      <c r="G17" s="293" t="n">
        <f aca="false">G16+TIME(0,F16,0)</f>
        <v>0.711111111111111</v>
      </c>
    </row>
    <row r="18" customFormat="false" ht="12.75" hidden="false" customHeight="false" outlineLevel="0" collapsed="false">
      <c r="A18" s="298"/>
      <c r="B18" s="291"/>
      <c r="C18" s="287" t="s">
        <v>263</v>
      </c>
      <c r="D18" s="291"/>
      <c r="E18" s="291"/>
      <c r="F18" s="292"/>
      <c r="G18" s="293" t="n">
        <f aca="false">G17+TIME(0,F17,0)</f>
        <v>0.729166666666667</v>
      </c>
    </row>
    <row r="19" customFormat="false" ht="12.75" hidden="false" customHeight="false" outlineLevel="0" collapsed="false">
      <c r="A19" s="298"/>
      <c r="B19" s="291"/>
      <c r="C19" s="287"/>
      <c r="D19" s="291"/>
      <c r="E19" s="291"/>
      <c r="F19" s="292"/>
      <c r="G19" s="293"/>
    </row>
    <row r="20" customFormat="false" ht="15" hidden="false" customHeight="true" outlineLevel="0" collapsed="false">
      <c r="A20" s="298"/>
      <c r="B20" s="291"/>
      <c r="C20" s="288" t="s">
        <v>418</v>
      </c>
      <c r="D20" s="288"/>
      <c r="E20" s="288"/>
      <c r="F20" s="288"/>
      <c r="G20" s="288"/>
      <c r="H20" s="288"/>
      <c r="I20" s="288"/>
    </row>
    <row r="21" customFormat="false" ht="12.75" hidden="false" customHeight="false" outlineLevel="0" collapsed="false">
      <c r="A21" s="298" t="s">
        <v>559</v>
      </c>
      <c r="B21" s="291" t="s">
        <v>203</v>
      </c>
      <c r="C21" s="302" t="s">
        <v>560</v>
      </c>
      <c r="D21" s="291" t="s">
        <v>180</v>
      </c>
      <c r="E21" s="291" t="s">
        <v>549</v>
      </c>
      <c r="F21" s="292" t="n">
        <v>30</v>
      </c>
      <c r="G21" s="293" t="n">
        <f aca="false">TIME(18,30,0)</f>
        <v>0.770833333333333</v>
      </c>
    </row>
    <row r="22" customFormat="false" ht="12.75" hidden="false" customHeight="false" outlineLevel="0" collapsed="false">
      <c r="A22" s="298" t="s">
        <v>425</v>
      </c>
      <c r="B22" s="291" t="s">
        <v>203</v>
      </c>
      <c r="C22" s="302" t="s">
        <v>561</v>
      </c>
      <c r="D22" s="291" t="s">
        <v>180</v>
      </c>
      <c r="E22" s="291" t="s">
        <v>549</v>
      </c>
      <c r="F22" s="292" t="n">
        <v>25</v>
      </c>
      <c r="G22" s="293" t="n">
        <f aca="false">G21+TIME(0,F21,0)</f>
        <v>0.791666666666667</v>
      </c>
    </row>
    <row r="23" customFormat="false" ht="12.75" hidden="false" customHeight="false" outlineLevel="0" collapsed="false">
      <c r="A23" s="298" t="s">
        <v>440</v>
      </c>
      <c r="B23" s="291" t="s">
        <v>203</v>
      </c>
      <c r="C23" s="302" t="s">
        <v>562</v>
      </c>
      <c r="D23" s="291" t="s">
        <v>180</v>
      </c>
      <c r="E23" s="291" t="s">
        <v>549</v>
      </c>
      <c r="F23" s="292" t="n">
        <v>25</v>
      </c>
      <c r="G23" s="293" t="n">
        <f aca="false">G22+TIME(0,F22,0)</f>
        <v>0.809027777777778</v>
      </c>
    </row>
    <row r="24" customFormat="false" ht="12.75" hidden="false" customHeight="false" outlineLevel="0" collapsed="false">
      <c r="A24" s="298" t="s">
        <v>563</v>
      </c>
      <c r="B24" s="291" t="s">
        <v>203</v>
      </c>
      <c r="C24" s="302" t="s">
        <v>564</v>
      </c>
      <c r="D24" s="291" t="s">
        <v>180</v>
      </c>
      <c r="E24" s="291" t="s">
        <v>549</v>
      </c>
      <c r="F24" s="292" t="n">
        <v>55</v>
      </c>
      <c r="G24" s="293" t="n">
        <f aca="false">G23+TIME(0,F23,0)</f>
        <v>0.826388888888889</v>
      </c>
    </row>
    <row r="25" customFormat="false" ht="12.75" hidden="false" customHeight="false" outlineLevel="0" collapsed="false">
      <c r="A25" s="298" t="s">
        <v>563</v>
      </c>
      <c r="B25" s="291" t="s">
        <v>205</v>
      </c>
      <c r="C25" s="302" t="s">
        <v>558</v>
      </c>
      <c r="D25" s="291" t="s">
        <v>180</v>
      </c>
      <c r="E25" s="291" t="s">
        <v>549</v>
      </c>
      <c r="F25" s="292" t="n">
        <v>45</v>
      </c>
      <c r="G25" s="293" t="n">
        <f aca="false">G24+TIME(0,F24,0)</f>
        <v>0.864583333333333</v>
      </c>
    </row>
    <row r="26" customFormat="false" ht="12.75" hidden="false" customHeight="false" outlineLevel="0" collapsed="false">
      <c r="A26" s="287"/>
      <c r="B26" s="291"/>
      <c r="C26" s="287" t="s">
        <v>423</v>
      </c>
      <c r="D26" s="291"/>
      <c r="E26" s="291"/>
      <c r="F26" s="292"/>
      <c r="G26" s="293" t="n">
        <f aca="false">G25+TIME(0,F25,0)</f>
        <v>0.895833333333333</v>
      </c>
    </row>
    <row r="27" customFormat="false" ht="12.75" hidden="false" customHeight="false" outlineLevel="0" collapsed="false">
      <c r="A27" s="298"/>
      <c r="B27" s="291"/>
      <c r="C27" s="287"/>
      <c r="D27" s="291"/>
      <c r="E27" s="291"/>
      <c r="F27" s="292"/>
      <c r="G27" s="293"/>
    </row>
    <row r="28" customFormat="false" ht="15.75" hidden="false" customHeight="false" outlineLevel="0" collapsed="false">
      <c r="A28" s="298"/>
      <c r="B28" s="291"/>
      <c r="C28" s="288" t="s">
        <v>565</v>
      </c>
      <c r="D28" s="288"/>
      <c r="E28" s="288"/>
      <c r="F28" s="288"/>
      <c r="G28" s="288"/>
      <c r="H28" s="288"/>
      <c r="I28" s="288"/>
    </row>
    <row r="29" customFormat="false" ht="12.75" hidden="false" customHeight="false" outlineLevel="0" collapsed="false">
      <c r="A29" s="298" t="s">
        <v>566</v>
      </c>
      <c r="B29" s="291" t="s">
        <v>203</v>
      </c>
      <c r="C29" s="302" t="s">
        <v>567</v>
      </c>
      <c r="D29" s="291" t="s">
        <v>180</v>
      </c>
      <c r="E29" s="291" t="s">
        <v>549</v>
      </c>
      <c r="F29" s="292" t="n">
        <v>60</v>
      </c>
      <c r="G29" s="293" t="n">
        <f aca="false">TIME(18,30,0)</f>
        <v>0.770833333333333</v>
      </c>
    </row>
    <row r="30" customFormat="false" ht="12.75" hidden="false" customHeight="false" outlineLevel="0" collapsed="false">
      <c r="A30" s="298" t="s">
        <v>426</v>
      </c>
      <c r="B30" s="291" t="s">
        <v>203</v>
      </c>
      <c r="C30" s="302" t="s">
        <v>568</v>
      </c>
      <c r="D30" s="291" t="s">
        <v>180</v>
      </c>
      <c r="E30" s="291" t="s">
        <v>549</v>
      </c>
      <c r="F30" s="292" t="n">
        <v>30</v>
      </c>
      <c r="G30" s="293" t="n">
        <f aca="false">G29+TIME(0,F29,0)</f>
        <v>0.8125</v>
      </c>
    </row>
    <row r="31" customFormat="false" ht="12.75" hidden="false" customHeight="false" outlineLevel="0" collapsed="false">
      <c r="A31" s="298" t="s">
        <v>442</v>
      </c>
      <c r="B31" s="291" t="s">
        <v>203</v>
      </c>
      <c r="C31" s="302" t="s">
        <v>564</v>
      </c>
      <c r="D31" s="291" t="s">
        <v>180</v>
      </c>
      <c r="E31" s="291" t="s">
        <v>549</v>
      </c>
      <c r="F31" s="292" t="n">
        <v>50</v>
      </c>
      <c r="G31" s="293" t="n">
        <f aca="false">G30+TIME(0,F30,0)</f>
        <v>0.833333333333333</v>
      </c>
    </row>
    <row r="32" customFormat="false" ht="12.75" hidden="false" customHeight="false" outlineLevel="0" collapsed="false">
      <c r="A32" s="298" t="s">
        <v>563</v>
      </c>
      <c r="B32" s="291" t="s">
        <v>205</v>
      </c>
      <c r="C32" s="302" t="s">
        <v>558</v>
      </c>
      <c r="D32" s="291" t="s">
        <v>180</v>
      </c>
      <c r="E32" s="291" t="s">
        <v>549</v>
      </c>
      <c r="F32" s="292" t="n">
        <v>40</v>
      </c>
      <c r="G32" s="293" t="n">
        <f aca="false">G31+TIME(0,F31,0)</f>
        <v>0.868055555555556</v>
      </c>
    </row>
    <row r="33" customFormat="false" ht="12.75" hidden="false" customHeight="false" outlineLevel="0" collapsed="false">
      <c r="A33" s="298"/>
      <c r="B33" s="291"/>
      <c r="C33" s="287" t="s">
        <v>263</v>
      </c>
      <c r="D33" s="291"/>
      <c r="E33" s="294"/>
      <c r="F33" s="292"/>
      <c r="G33" s="293" t="n">
        <f aca="false">G32+TIME(0,F32,0)</f>
        <v>0.895833333333333</v>
      </c>
    </row>
    <row r="34" customFormat="false" ht="12.75" hidden="false" customHeight="false" outlineLevel="0" collapsed="false">
      <c r="A34" s="298"/>
      <c r="B34" s="291"/>
      <c r="C34" s="287"/>
      <c r="D34" s="291"/>
      <c r="E34" s="294"/>
      <c r="F34" s="292"/>
      <c r="G34" s="293"/>
    </row>
    <row r="35" customFormat="false" ht="15.75" hidden="false" customHeight="false" outlineLevel="0" collapsed="false">
      <c r="A35" s="298"/>
      <c r="B35" s="291"/>
      <c r="C35" s="288" t="s">
        <v>569</v>
      </c>
      <c r="D35" s="288"/>
      <c r="E35" s="288"/>
      <c r="F35" s="288"/>
      <c r="G35" s="288"/>
      <c r="H35" s="288"/>
      <c r="I35" s="288"/>
    </row>
    <row r="36" customFormat="false" ht="12.75" hidden="false" customHeight="false" outlineLevel="0" collapsed="false">
      <c r="A36" s="298" t="s">
        <v>566</v>
      </c>
      <c r="B36" s="291" t="s">
        <v>205</v>
      </c>
      <c r="C36" s="302" t="s">
        <v>570</v>
      </c>
      <c r="D36" s="291" t="s">
        <v>180</v>
      </c>
      <c r="E36" s="291" t="s">
        <v>549</v>
      </c>
      <c r="F36" s="292" t="n">
        <v>45</v>
      </c>
      <c r="G36" s="293" t="n">
        <f aca="false">TIME(8,0,0)</f>
        <v>0.333333333333333</v>
      </c>
    </row>
    <row r="37" customFormat="false" ht="12.75" hidden="false" customHeight="false" outlineLevel="0" collapsed="false">
      <c r="A37" s="298" t="s">
        <v>426</v>
      </c>
      <c r="B37" s="291" t="s">
        <v>205</v>
      </c>
      <c r="C37" s="302" t="s">
        <v>564</v>
      </c>
      <c r="D37" s="291" t="s">
        <v>180</v>
      </c>
      <c r="E37" s="291" t="s">
        <v>549</v>
      </c>
      <c r="F37" s="292" t="n">
        <v>45</v>
      </c>
      <c r="G37" s="293" t="n">
        <f aca="false">G36+TIME(0,F36,0)</f>
        <v>0.364583333333333</v>
      </c>
    </row>
    <row r="38" customFormat="false" ht="12.75" hidden="false" customHeight="false" outlineLevel="0" collapsed="false">
      <c r="A38" s="298" t="s">
        <v>563</v>
      </c>
      <c r="B38" s="291" t="s">
        <v>205</v>
      </c>
      <c r="C38" s="302" t="s">
        <v>558</v>
      </c>
      <c r="D38" s="291" t="s">
        <v>180</v>
      </c>
      <c r="E38" s="291" t="s">
        <v>549</v>
      </c>
      <c r="F38" s="292" t="n">
        <v>30</v>
      </c>
      <c r="G38" s="293" t="n">
        <f aca="false">G37+TIME(0,F37,0)</f>
        <v>0.395833333333333</v>
      </c>
    </row>
    <row r="39" customFormat="false" ht="12.75" hidden="false" customHeight="false" outlineLevel="0" collapsed="false">
      <c r="A39" s="298"/>
      <c r="B39" s="291"/>
      <c r="C39" s="287" t="s">
        <v>263</v>
      </c>
      <c r="D39" s="291"/>
      <c r="E39" s="294"/>
      <c r="F39" s="292"/>
      <c r="G39" s="293" t="n">
        <f aca="false">G38+TIME(0,F38,0)</f>
        <v>0.416666666666667</v>
      </c>
    </row>
    <row r="40" customFormat="false" ht="12.75" hidden="false" customHeight="false" outlineLevel="0" collapsed="false">
      <c r="A40" s="298"/>
      <c r="B40" s="291"/>
      <c r="C40" s="287"/>
      <c r="D40" s="291"/>
      <c r="E40" s="294"/>
      <c r="F40" s="292"/>
      <c r="G40" s="293"/>
    </row>
    <row r="41" customFormat="false" ht="15.75" hidden="false" customHeight="false" outlineLevel="0" collapsed="false">
      <c r="A41" s="298"/>
      <c r="B41" s="291"/>
      <c r="C41" s="288" t="s">
        <v>571</v>
      </c>
      <c r="D41" s="288"/>
      <c r="E41" s="288"/>
      <c r="F41" s="288"/>
      <c r="G41" s="288"/>
      <c r="H41" s="288"/>
      <c r="I41" s="288"/>
    </row>
    <row r="42" customFormat="false" ht="12.75" hidden="false" customHeight="false" outlineLevel="0" collapsed="false">
      <c r="A42" s="298" t="s">
        <v>566</v>
      </c>
      <c r="B42" s="291" t="s">
        <v>203</v>
      </c>
      <c r="C42" s="302" t="s">
        <v>572</v>
      </c>
      <c r="D42" s="291" t="s">
        <v>180</v>
      </c>
      <c r="E42" s="291" t="s">
        <v>549</v>
      </c>
      <c r="F42" s="292" t="n">
        <v>20</v>
      </c>
      <c r="G42" s="293" t="n">
        <f aca="false">TIME(10,30,0)</f>
        <v>0.4375</v>
      </c>
    </row>
    <row r="43" customFormat="false" ht="12.75" hidden="false" customHeight="false" outlineLevel="0" collapsed="false">
      <c r="A43" s="298" t="s">
        <v>426</v>
      </c>
      <c r="B43" s="291" t="s">
        <v>203</v>
      </c>
      <c r="C43" s="302" t="s">
        <v>554</v>
      </c>
      <c r="D43" s="291" t="s">
        <v>180</v>
      </c>
      <c r="E43" s="291" t="s">
        <v>549</v>
      </c>
      <c r="F43" s="292" t="n">
        <v>20</v>
      </c>
      <c r="G43" s="293" t="n">
        <f aca="false">G42+TIME(0,F42,0)</f>
        <v>0.451388888888889</v>
      </c>
    </row>
    <row r="44" customFormat="false" ht="12.75" hidden="false" customHeight="false" outlineLevel="0" collapsed="false">
      <c r="A44" s="298" t="s">
        <v>442</v>
      </c>
      <c r="B44" s="291" t="s">
        <v>203</v>
      </c>
      <c r="C44" s="302" t="s">
        <v>573</v>
      </c>
      <c r="D44" s="291" t="s">
        <v>180</v>
      </c>
      <c r="E44" s="291" t="s">
        <v>549</v>
      </c>
      <c r="F44" s="292" t="n">
        <v>20</v>
      </c>
      <c r="G44" s="293" t="n">
        <f aca="false">G43+TIME(0,F43,0)</f>
        <v>0.465277777777778</v>
      </c>
    </row>
    <row r="45" customFormat="false" ht="12.75" hidden="false" customHeight="false" outlineLevel="0" collapsed="false">
      <c r="A45" s="298" t="s">
        <v>563</v>
      </c>
      <c r="B45" s="291" t="s">
        <v>205</v>
      </c>
      <c r="C45" s="302" t="s">
        <v>558</v>
      </c>
      <c r="D45" s="291" t="s">
        <v>180</v>
      </c>
      <c r="E45" s="291" t="s">
        <v>549</v>
      </c>
      <c r="F45" s="292" t="n">
        <v>30</v>
      </c>
      <c r="G45" s="293" t="n">
        <f aca="false">G44+TIME(0,F44,0)</f>
        <v>0.479166666666667</v>
      </c>
    </row>
    <row r="46" customFormat="false" ht="12.75" hidden="false" customHeight="false" outlineLevel="0" collapsed="false">
      <c r="A46" s="298"/>
      <c r="B46" s="291"/>
      <c r="C46" s="287" t="s">
        <v>263</v>
      </c>
      <c r="D46" s="291"/>
      <c r="E46" s="294"/>
      <c r="F46" s="292"/>
      <c r="G46" s="293" t="n">
        <f aca="false">G45+TIME(0,F45,0)</f>
        <v>0.5</v>
      </c>
    </row>
    <row r="47" customFormat="false" ht="12.75" hidden="false" customHeight="false" outlineLevel="0" collapsed="false">
      <c r="A47" s="298"/>
      <c r="B47" s="291"/>
      <c r="C47" s="287"/>
      <c r="D47" s="291"/>
      <c r="E47" s="294"/>
      <c r="F47" s="292"/>
      <c r="G47" s="293"/>
    </row>
    <row r="48" customFormat="false" ht="12.75" hidden="false" customHeight="false" outlineLevel="0" collapsed="false">
      <c r="A48" s="298"/>
      <c r="B48" s="291"/>
      <c r="C48" s="287"/>
      <c r="D48" s="291"/>
      <c r="E48" s="294"/>
      <c r="F48" s="292"/>
      <c r="G48" s="293"/>
    </row>
    <row r="49" customFormat="false" ht="12.75" hidden="false" customHeight="false" outlineLevel="0" collapsed="false">
      <c r="A49" s="298"/>
      <c r="B49" s="291"/>
      <c r="C49" s="287"/>
      <c r="D49" s="291"/>
      <c r="E49" s="294"/>
      <c r="F49" s="292"/>
      <c r="G49" s="293"/>
    </row>
    <row r="50" customFormat="false" ht="12.75" hidden="false" customHeight="false" outlineLevel="0" collapsed="false">
      <c r="A50" s="298"/>
      <c r="B50" s="291"/>
      <c r="C50" s="287"/>
      <c r="D50" s="291"/>
      <c r="E50" s="294"/>
      <c r="F50" s="292"/>
      <c r="G50" s="293"/>
    </row>
    <row r="51" customFormat="false" ht="12.75" hidden="false" customHeight="false" outlineLevel="0" collapsed="false">
      <c r="A51" s="298"/>
      <c r="B51" s="291"/>
      <c r="C51" s="287"/>
      <c r="G51" s="293"/>
    </row>
    <row r="52" customFormat="false" ht="12.75" hidden="false" customHeight="false" outlineLevel="0" collapsed="false">
      <c r="A52" s="298"/>
      <c r="B52" s="291"/>
      <c r="C52" s="287"/>
      <c r="D52" s="291" t="s">
        <v>6</v>
      </c>
      <c r="E52" s="287"/>
      <c r="F52" s="292" t="s">
        <v>6</v>
      </c>
      <c r="G52" s="293" t="s">
        <v>6</v>
      </c>
    </row>
    <row r="53" customFormat="false" ht="12.75" hidden="false" customHeight="false" outlineLevel="0" collapsed="false">
      <c r="A53" s="291"/>
      <c r="B53" s="287"/>
      <c r="C53" s="287"/>
      <c r="D53" s="287"/>
    </row>
    <row r="54" customFormat="false" ht="12.75" hidden="false" customHeight="false" outlineLevel="0" collapsed="false">
      <c r="A54" s="291"/>
      <c r="B54" s="287"/>
      <c r="C54" s="287"/>
      <c r="D54" s="287"/>
    </row>
    <row r="55" customFormat="false" ht="12.75" hidden="false" customHeight="false" outlineLevel="0" collapsed="false">
      <c r="A55" s="291"/>
      <c r="B55" s="287"/>
      <c r="C55" s="287"/>
    </row>
    <row r="56" customFormat="false" ht="12.75" hidden="false" customHeight="false" outlineLevel="0" collapsed="false">
      <c r="A56" s="291"/>
      <c r="B56" s="287"/>
      <c r="C56" s="287"/>
    </row>
    <row r="57" customFormat="false" ht="12.75" hidden="false" customHeight="false" outlineLevel="0" collapsed="false">
      <c r="A57" s="291"/>
      <c r="B57" s="287"/>
      <c r="C57" s="287"/>
    </row>
    <row r="63" customFormat="false" ht="12.75" hidden="false" customHeight="false" outlineLevel="0" collapsed="false">
      <c r="E63" s="414"/>
    </row>
    <row r="64" customFormat="false" ht="12.75" hidden="false" customHeight="false" outlineLevel="0" collapsed="false">
      <c r="E64" s="414"/>
    </row>
    <row r="65" customFormat="false" ht="12.75" hidden="false" customHeight="false" outlineLevel="0" collapsed="false">
      <c r="E65" s="414"/>
    </row>
  </sheetData>
  <mergeCells count="8">
    <mergeCell ref="A2:G2"/>
    <mergeCell ref="A3:G3"/>
    <mergeCell ref="A4:G4"/>
    <mergeCell ref="C5:I5"/>
    <mergeCell ref="C20:I20"/>
    <mergeCell ref="C28:I28"/>
    <mergeCell ref="C35:I35"/>
    <mergeCell ref="C41:I41"/>
  </mergeCells>
  <printOptions headings="false" gridLines="false" gridLinesSet="true" horizontalCentered="false" verticalCentered="false"/>
  <pageMargins left="0.570138888888889" right="0.54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0.85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7"/>
      <c r="G1" s="286"/>
      <c r="H1" s="286"/>
      <c r="I1" s="286"/>
    </row>
    <row r="2" customFormat="false" ht="15.75" hidden="false" customHeight="false" outlineLevel="0" collapsed="false">
      <c r="A2" s="288" t="s">
        <v>574</v>
      </c>
      <c r="B2" s="288"/>
      <c r="C2" s="288"/>
      <c r="D2" s="288"/>
      <c r="E2" s="288"/>
      <c r="F2" s="288"/>
      <c r="G2" s="288"/>
      <c r="H2" s="286"/>
      <c r="I2" s="286"/>
    </row>
    <row r="3" customFormat="false" ht="15.75" hidden="false" customHeight="false" outlineLevel="0" collapsed="false">
      <c r="A3" s="288" t="s">
        <v>575</v>
      </c>
      <c r="B3" s="288"/>
      <c r="C3" s="288"/>
      <c r="D3" s="288"/>
      <c r="E3" s="288"/>
      <c r="F3" s="288"/>
      <c r="G3" s="288"/>
      <c r="H3" s="286"/>
      <c r="I3" s="286"/>
    </row>
    <row r="4" customFormat="false" ht="15.75" hidden="false" customHeight="false" outlineLevel="0" collapsed="false">
      <c r="A4" s="289"/>
      <c r="B4" s="289"/>
      <c r="C4" s="289"/>
      <c r="D4" s="289"/>
      <c r="E4" s="289"/>
      <c r="F4" s="289"/>
      <c r="G4" s="289"/>
      <c r="H4" s="286"/>
      <c r="I4" s="286"/>
    </row>
    <row r="5" customFormat="false" ht="15.75" hidden="false" customHeight="false" outlineLevel="0" collapsed="false">
      <c r="A5" s="380" t="s">
        <v>576</v>
      </c>
      <c r="B5" s="380"/>
      <c r="C5" s="380"/>
      <c r="D5" s="380"/>
      <c r="E5" s="380"/>
      <c r="F5" s="383"/>
      <c r="G5" s="383"/>
      <c r="H5" s="383"/>
      <c r="I5" s="383"/>
    </row>
    <row r="6" customFormat="false" ht="12.75" hidden="false" customHeight="false" outlineLevel="0" collapsed="false">
      <c r="A6" s="291" t="s">
        <v>177</v>
      </c>
      <c r="B6" s="287" t="s">
        <v>178</v>
      </c>
      <c r="C6" s="291" t="s">
        <v>329</v>
      </c>
      <c r="D6" s="291" t="s">
        <v>180</v>
      </c>
      <c r="E6" s="291" t="s">
        <v>577</v>
      </c>
      <c r="F6" s="292" t="n">
        <v>1</v>
      </c>
      <c r="G6" s="293" t="n">
        <f aca="false">TIME(13,0,0)</f>
        <v>0.541666666666667</v>
      </c>
      <c r="H6" s="286"/>
      <c r="I6" s="286"/>
    </row>
    <row r="7" customFormat="false" ht="12.75" hidden="false" customHeight="false" outlineLevel="0" collapsed="false">
      <c r="A7" s="291" t="s">
        <v>182</v>
      </c>
      <c r="B7" s="287" t="s">
        <v>178</v>
      </c>
      <c r="C7" s="287" t="s">
        <v>578</v>
      </c>
      <c r="D7" s="291" t="s">
        <v>180</v>
      </c>
      <c r="E7" s="291" t="s">
        <v>577</v>
      </c>
      <c r="F7" s="292" t="n">
        <v>5</v>
      </c>
      <c r="G7" s="293" t="n">
        <f aca="false">G6+TIME(0,F6,0)</f>
        <v>0.542361111111111</v>
      </c>
      <c r="H7" s="286"/>
      <c r="I7" s="286"/>
    </row>
    <row r="8" customFormat="false" ht="12.75" hidden="false" customHeight="false" outlineLevel="0" collapsed="false">
      <c r="A8" s="291" t="s">
        <v>184</v>
      </c>
      <c r="B8" s="287" t="s">
        <v>178</v>
      </c>
      <c r="C8" s="294" t="s">
        <v>185</v>
      </c>
      <c r="D8" s="291" t="s">
        <v>180</v>
      </c>
      <c r="E8" s="291" t="s">
        <v>577</v>
      </c>
      <c r="F8" s="292" t="n">
        <v>5</v>
      </c>
      <c r="G8" s="293" t="n">
        <f aca="false">G7+TIME(0,F7,0)</f>
        <v>0.545833333333333</v>
      </c>
      <c r="H8" s="286"/>
      <c r="I8" s="286"/>
    </row>
    <row r="9" customFormat="false" ht="12.75" hidden="false" customHeight="false" outlineLevel="0" collapsed="false">
      <c r="A9" s="291" t="s">
        <v>186</v>
      </c>
      <c r="B9" s="287" t="s">
        <v>178</v>
      </c>
      <c r="C9" s="294" t="s">
        <v>187</v>
      </c>
      <c r="D9" s="291" t="s">
        <v>180</v>
      </c>
      <c r="E9" s="291" t="s">
        <v>577</v>
      </c>
      <c r="F9" s="292" t="n">
        <v>5</v>
      </c>
      <c r="G9" s="293" t="n">
        <f aca="false">G8+TIME(0,F8,0)</f>
        <v>0.549305555555556</v>
      </c>
      <c r="H9" s="286"/>
      <c r="I9" s="286"/>
    </row>
    <row r="10" customFormat="false" ht="12.75" hidden="false" customHeight="false" outlineLevel="0" collapsed="false">
      <c r="A10" s="295" t="n">
        <v>6</v>
      </c>
      <c r="B10" s="286" t="s">
        <v>178</v>
      </c>
      <c r="C10" s="291" t="s">
        <v>196</v>
      </c>
      <c r="D10" s="291" t="s">
        <v>180</v>
      </c>
      <c r="E10" s="291" t="s">
        <v>577</v>
      </c>
      <c r="F10" s="292" t="n">
        <v>5</v>
      </c>
      <c r="G10" s="293" t="n">
        <f aca="false">G9+TIME(0,F9,0)</f>
        <v>0.552777777777778</v>
      </c>
      <c r="H10" s="286"/>
      <c r="I10" s="286"/>
    </row>
    <row r="11" customFormat="false" ht="12.75" hidden="false" customHeight="false" outlineLevel="0" collapsed="false">
      <c r="A11" s="298" t="s">
        <v>403</v>
      </c>
      <c r="B11" s="291" t="s">
        <v>199</v>
      </c>
      <c r="C11" s="294" t="s">
        <v>579</v>
      </c>
      <c r="D11" s="291" t="s">
        <v>180</v>
      </c>
      <c r="E11" s="291" t="s">
        <v>577</v>
      </c>
      <c r="F11" s="292" t="n">
        <v>10</v>
      </c>
      <c r="G11" s="293" t="n">
        <f aca="false">G10+TIME(0,F10,0)</f>
        <v>0.55625</v>
      </c>
      <c r="H11" s="286"/>
      <c r="I11" s="286"/>
    </row>
    <row r="12" customFormat="false" ht="12.75" hidden="false" customHeight="false" outlineLevel="0" collapsed="false">
      <c r="A12" s="298" t="s">
        <v>198</v>
      </c>
      <c r="B12" s="291" t="s">
        <v>203</v>
      </c>
      <c r="C12" s="287" t="s">
        <v>204</v>
      </c>
      <c r="D12" s="291" t="s">
        <v>180</v>
      </c>
      <c r="E12" s="291" t="s">
        <v>577</v>
      </c>
      <c r="F12" s="292" t="n">
        <v>3</v>
      </c>
      <c r="G12" s="293" t="n">
        <f aca="false">G11+TIME(0,F11,0)</f>
        <v>0.563194444444444</v>
      </c>
      <c r="H12" s="286"/>
      <c r="I12" s="286"/>
    </row>
    <row r="13" customFormat="false" ht="12.75" hidden="false" customHeight="false" outlineLevel="0" collapsed="false">
      <c r="A13" s="299" t="n">
        <v>8</v>
      </c>
      <c r="B13" s="291" t="s">
        <v>205</v>
      </c>
      <c r="C13" s="299" t="s">
        <v>580</v>
      </c>
      <c r="D13" s="291" t="s">
        <v>180</v>
      </c>
      <c r="E13" s="291" t="s">
        <v>577</v>
      </c>
      <c r="F13" s="292" t="n">
        <v>10</v>
      </c>
      <c r="G13" s="293" t="n">
        <f aca="false">G12+TIME(0,F12,0)</f>
        <v>0.565277777777778</v>
      </c>
    </row>
    <row r="14" customFormat="false" ht="12.75" hidden="false" customHeight="false" outlineLevel="0" collapsed="false">
      <c r="A14" s="298" t="s">
        <v>416</v>
      </c>
      <c r="B14" s="291" t="s">
        <v>205</v>
      </c>
      <c r="C14" s="302" t="s">
        <v>552</v>
      </c>
      <c r="D14" s="291" t="s">
        <v>180</v>
      </c>
      <c r="E14" s="291" t="s">
        <v>581</v>
      </c>
      <c r="F14" s="292" t="n">
        <v>10</v>
      </c>
      <c r="G14" s="293" t="n">
        <f aca="false">G13+TIME(0,F13,0)</f>
        <v>0.572222222222222</v>
      </c>
      <c r="H14" s="286"/>
      <c r="I14" s="286"/>
    </row>
    <row r="15" customFormat="false" ht="12.75" hidden="false" customHeight="false" outlineLevel="0" collapsed="false">
      <c r="A15" s="298" t="s">
        <v>553</v>
      </c>
      <c r="B15" s="291" t="s">
        <v>205</v>
      </c>
      <c r="C15" s="302" t="s">
        <v>582</v>
      </c>
      <c r="D15" s="291" t="s">
        <v>583</v>
      </c>
      <c r="E15" s="291" t="s">
        <v>584</v>
      </c>
      <c r="F15" s="292" t="n">
        <v>10</v>
      </c>
      <c r="G15" s="293" t="n">
        <f aca="false">G14+TIME(0,F14,0)</f>
        <v>0.579166666666667</v>
      </c>
      <c r="H15" s="286"/>
      <c r="I15" s="286"/>
    </row>
    <row r="16" customFormat="false" ht="12.75" hidden="false" customHeight="false" outlineLevel="0" collapsed="false">
      <c r="A16" s="298" t="s">
        <v>555</v>
      </c>
      <c r="B16" s="291" t="s">
        <v>205</v>
      </c>
      <c r="C16" s="302" t="s">
        <v>585</v>
      </c>
      <c r="D16" s="291" t="s">
        <v>180</v>
      </c>
      <c r="E16" s="291" t="s">
        <v>584</v>
      </c>
      <c r="F16" s="292" t="n">
        <v>10</v>
      </c>
      <c r="G16" s="293" t="n">
        <f aca="false">G15+TIME(0,F15,0)</f>
        <v>0.586111111111111</v>
      </c>
      <c r="H16" s="286"/>
      <c r="I16" s="286"/>
    </row>
    <row r="17" customFormat="false" ht="12.75" hidden="false" customHeight="false" outlineLevel="0" collapsed="false">
      <c r="A17" s="298" t="s">
        <v>557</v>
      </c>
      <c r="B17" s="291" t="s">
        <v>203</v>
      </c>
      <c r="C17" s="302" t="s">
        <v>586</v>
      </c>
      <c r="D17" s="291" t="s">
        <v>587</v>
      </c>
      <c r="E17" s="291" t="s">
        <v>577</v>
      </c>
      <c r="F17" s="292" t="n">
        <v>10</v>
      </c>
      <c r="G17" s="293" t="n">
        <f aca="false">G16+TIME(0,F16,0)</f>
        <v>0.593055555555556</v>
      </c>
      <c r="H17" s="286"/>
      <c r="I17" s="286"/>
    </row>
    <row r="18" customFormat="false" ht="12.75" hidden="false" customHeight="false" outlineLevel="0" collapsed="false">
      <c r="A18" s="298" t="s">
        <v>563</v>
      </c>
      <c r="B18" s="291" t="s">
        <v>203</v>
      </c>
      <c r="C18" s="302" t="s">
        <v>588</v>
      </c>
      <c r="D18" s="291" t="s">
        <v>589</v>
      </c>
      <c r="E18" s="291" t="s">
        <v>577</v>
      </c>
      <c r="F18" s="292" t="n">
        <v>16</v>
      </c>
      <c r="G18" s="293" t="n">
        <f aca="false">G17+TIME(0,F17,0)</f>
        <v>0.6</v>
      </c>
      <c r="H18" s="286"/>
      <c r="I18" s="286"/>
    </row>
    <row r="19" customFormat="false" ht="12.75" hidden="false" customHeight="false" outlineLevel="0" collapsed="false">
      <c r="A19" s="298" t="s">
        <v>590</v>
      </c>
      <c r="B19" s="291" t="s">
        <v>203</v>
      </c>
      <c r="C19" s="302" t="s">
        <v>591</v>
      </c>
      <c r="D19" s="291"/>
      <c r="E19" s="291" t="s">
        <v>577</v>
      </c>
      <c r="F19" s="292" t="n">
        <v>10</v>
      </c>
      <c r="G19" s="293" t="n">
        <f aca="false">G18+TIME(0,F18,0)</f>
        <v>0.611111111111111</v>
      </c>
      <c r="H19" s="286"/>
      <c r="I19" s="286"/>
    </row>
    <row r="20" customFormat="false" ht="12.75" hidden="false" customHeight="false" outlineLevel="0" collapsed="false">
      <c r="A20" s="298" t="s">
        <v>592</v>
      </c>
      <c r="B20" s="291" t="s">
        <v>199</v>
      </c>
      <c r="C20" s="302" t="s">
        <v>558</v>
      </c>
      <c r="D20" s="291"/>
      <c r="E20" s="291" t="s">
        <v>577</v>
      </c>
      <c r="F20" s="292" t="n">
        <v>10</v>
      </c>
      <c r="G20" s="293" t="n">
        <f aca="false">G19+TIME(0,F19,0)</f>
        <v>0.618055555555556</v>
      </c>
      <c r="H20" s="286"/>
      <c r="I20" s="286"/>
    </row>
    <row r="21" customFormat="false" ht="12.75" hidden="false" customHeight="false" outlineLevel="0" collapsed="false">
      <c r="A21" s="298"/>
      <c r="B21" s="291"/>
      <c r="C21" s="287" t="s">
        <v>593</v>
      </c>
      <c r="D21" s="291"/>
      <c r="E21" s="291"/>
      <c r="F21" s="292"/>
      <c r="G21" s="293" t="n">
        <f aca="false">G20+TIME(0,F20,0)</f>
        <v>0.625</v>
      </c>
      <c r="H21" s="286"/>
      <c r="I21" s="286"/>
    </row>
    <row r="22" customFormat="false" ht="12.75" hidden="false" customHeight="false" outlineLevel="0" collapsed="false">
      <c r="A22" s="298"/>
      <c r="B22" s="291"/>
      <c r="C22" s="287"/>
      <c r="D22" s="291"/>
      <c r="E22" s="291"/>
      <c r="F22" s="292"/>
      <c r="G22" s="293"/>
      <c r="H22" s="286"/>
      <c r="I22" s="286"/>
    </row>
    <row r="23" customFormat="false" ht="15.75" hidden="false" customHeight="false" outlineLevel="0" collapsed="false">
      <c r="A23" s="380" t="s">
        <v>594</v>
      </c>
      <c r="B23" s="380"/>
      <c r="C23" s="380"/>
      <c r="D23" s="380"/>
      <c r="E23" s="380"/>
      <c r="F23" s="383"/>
      <c r="G23" s="383"/>
      <c r="H23" s="383"/>
      <c r="I23" s="383"/>
    </row>
    <row r="24" customFormat="false" ht="12.75" hidden="false" customHeight="false" outlineLevel="0" collapsed="false">
      <c r="A24" s="298" t="s">
        <v>440</v>
      </c>
      <c r="B24" s="291" t="s">
        <v>199</v>
      </c>
      <c r="C24" s="302" t="s">
        <v>595</v>
      </c>
      <c r="D24" s="291" t="s">
        <v>180</v>
      </c>
      <c r="E24" s="291" t="s">
        <v>577</v>
      </c>
      <c r="F24" s="292" t="n">
        <v>30</v>
      </c>
      <c r="G24" s="293" t="n">
        <f aca="false">TIME(8,0,0)</f>
        <v>0.333333333333333</v>
      </c>
      <c r="H24" s="286"/>
      <c r="I24" s="286"/>
    </row>
    <row r="25" customFormat="false" ht="12.75" hidden="false" customHeight="false" outlineLevel="0" collapsed="false">
      <c r="A25" s="298" t="s">
        <v>566</v>
      </c>
      <c r="B25" s="291" t="s">
        <v>199</v>
      </c>
      <c r="C25" s="302" t="s">
        <v>596</v>
      </c>
      <c r="D25" s="291" t="s">
        <v>180</v>
      </c>
      <c r="E25" s="291" t="s">
        <v>577</v>
      </c>
      <c r="F25" s="292" t="n">
        <v>40</v>
      </c>
      <c r="G25" s="293" t="n">
        <f aca="false">G24+TIME(0,F24,0)</f>
        <v>0.354166666666667</v>
      </c>
      <c r="H25" s="286"/>
      <c r="I25" s="286"/>
    </row>
    <row r="26" customFormat="false" ht="12.75" hidden="false" customHeight="false" outlineLevel="0" collapsed="false">
      <c r="A26" s="298" t="s">
        <v>597</v>
      </c>
      <c r="B26" s="291" t="s">
        <v>199</v>
      </c>
      <c r="C26" s="302" t="s">
        <v>598</v>
      </c>
      <c r="D26" s="291" t="s">
        <v>180</v>
      </c>
      <c r="E26" s="291" t="s">
        <v>577</v>
      </c>
      <c r="F26" s="292" t="n">
        <v>30</v>
      </c>
      <c r="G26" s="293" t="n">
        <f aca="false">G25+TIME(0,F25,0)</f>
        <v>0.381944444444444</v>
      </c>
      <c r="H26" s="286"/>
      <c r="I26" s="286"/>
    </row>
    <row r="27" customFormat="false" ht="12.75" hidden="false" customHeight="false" outlineLevel="0" collapsed="false">
      <c r="A27" s="298" t="s">
        <v>599</v>
      </c>
      <c r="B27" s="291" t="s">
        <v>199</v>
      </c>
      <c r="C27" s="302" t="s">
        <v>600</v>
      </c>
      <c r="D27" s="291" t="s">
        <v>180</v>
      </c>
      <c r="E27" s="291" t="s">
        <v>577</v>
      </c>
      <c r="F27" s="292" t="n">
        <v>10</v>
      </c>
      <c r="G27" s="293" t="n">
        <f aca="false">G26+TIME(0,F26,0)</f>
        <v>0.402777777777778</v>
      </c>
      <c r="H27" s="286"/>
      <c r="I27" s="286"/>
    </row>
    <row r="28" customFormat="false" ht="12.75" hidden="false" customHeight="false" outlineLevel="0" collapsed="false">
      <c r="A28" s="298" t="s">
        <v>601</v>
      </c>
      <c r="B28" s="291" t="s">
        <v>199</v>
      </c>
      <c r="C28" s="302" t="s">
        <v>558</v>
      </c>
      <c r="D28" s="291"/>
      <c r="E28" s="291" t="s">
        <v>577</v>
      </c>
      <c r="F28" s="292" t="n">
        <v>10</v>
      </c>
      <c r="G28" s="293" t="n">
        <f aca="false">G27+TIME(0,F27,0)</f>
        <v>0.409722222222222</v>
      </c>
      <c r="H28" s="286"/>
      <c r="I28" s="286"/>
    </row>
    <row r="29" customFormat="false" ht="12.75" hidden="false" customHeight="false" outlineLevel="0" collapsed="false">
      <c r="A29" s="287"/>
      <c r="B29" s="291"/>
      <c r="C29" s="287" t="s">
        <v>602</v>
      </c>
      <c r="D29" s="291"/>
      <c r="E29" s="291"/>
      <c r="F29" s="292"/>
      <c r="G29" s="293" t="n">
        <f aca="false">G28+TIME(0,F28,0)</f>
        <v>0.416666666666667</v>
      </c>
      <c r="H29" s="286"/>
      <c r="I29" s="286"/>
    </row>
    <row r="30" customFormat="false" ht="12.75" hidden="false" customHeight="false" outlineLevel="0" collapsed="false">
      <c r="A30" s="298"/>
      <c r="B30" s="291"/>
      <c r="C30" s="287"/>
      <c r="D30" s="291"/>
      <c r="E30" s="291"/>
      <c r="F30" s="292"/>
      <c r="G30" s="293"/>
      <c r="H30" s="286"/>
      <c r="I30" s="286"/>
    </row>
    <row r="31" customFormat="false" ht="15.75" hidden="false" customHeight="false" outlineLevel="0" collapsed="false">
      <c r="A31" s="380" t="s">
        <v>603</v>
      </c>
      <c r="B31" s="380"/>
      <c r="C31" s="380"/>
      <c r="D31" s="380"/>
      <c r="E31" s="380"/>
      <c r="F31" s="383"/>
      <c r="G31" s="383"/>
      <c r="H31" s="383"/>
      <c r="I31" s="383"/>
    </row>
    <row r="32" customFormat="false" ht="12.75" hidden="false" customHeight="false" outlineLevel="0" collapsed="false">
      <c r="A32" s="298" t="s">
        <v>442</v>
      </c>
      <c r="B32" s="291" t="s">
        <v>199</v>
      </c>
      <c r="C32" s="302" t="s">
        <v>595</v>
      </c>
      <c r="D32" s="291" t="s">
        <v>180</v>
      </c>
      <c r="E32" s="291" t="s">
        <v>577</v>
      </c>
      <c r="F32" s="292" t="n">
        <v>30</v>
      </c>
      <c r="G32" s="293" t="n">
        <f aca="false">TIME(13,0,0)</f>
        <v>0.541666666666667</v>
      </c>
      <c r="H32" s="286"/>
      <c r="I32" s="286"/>
    </row>
    <row r="33" customFormat="false" ht="12.75" hidden="false" customHeight="false" outlineLevel="0" collapsed="false">
      <c r="A33" s="298" t="s">
        <v>604</v>
      </c>
      <c r="B33" s="291" t="s">
        <v>199</v>
      </c>
      <c r="C33" s="302" t="s">
        <v>596</v>
      </c>
      <c r="D33" s="291" t="s">
        <v>180</v>
      </c>
      <c r="E33" s="291" t="s">
        <v>577</v>
      </c>
      <c r="F33" s="292" t="n">
        <v>40</v>
      </c>
      <c r="G33" s="293" t="n">
        <f aca="false">G32+TIME(0,F32,0)</f>
        <v>0.5625</v>
      </c>
      <c r="H33" s="286"/>
      <c r="I33" s="286"/>
    </row>
    <row r="34" customFormat="false" ht="12.75" hidden="false" customHeight="false" outlineLevel="0" collapsed="false">
      <c r="A34" s="298" t="s">
        <v>605</v>
      </c>
      <c r="B34" s="291" t="s">
        <v>199</v>
      </c>
      <c r="C34" s="302" t="s">
        <v>598</v>
      </c>
      <c r="D34" s="291" t="s">
        <v>180</v>
      </c>
      <c r="E34" s="291" t="s">
        <v>577</v>
      </c>
      <c r="F34" s="292" t="n">
        <v>30</v>
      </c>
      <c r="G34" s="293" t="n">
        <f aca="false">G33+TIME(0,F33,0)</f>
        <v>0.590277777777778</v>
      </c>
      <c r="H34" s="286"/>
      <c r="I34" s="286"/>
    </row>
    <row r="35" customFormat="false" ht="12.75" hidden="false" customHeight="false" outlineLevel="0" collapsed="false">
      <c r="A35" s="298" t="s">
        <v>606</v>
      </c>
      <c r="B35" s="291" t="s">
        <v>199</v>
      </c>
      <c r="C35" s="302" t="s">
        <v>600</v>
      </c>
      <c r="D35" s="291" t="s">
        <v>180</v>
      </c>
      <c r="E35" s="291" t="s">
        <v>577</v>
      </c>
      <c r="F35" s="292" t="n">
        <v>10</v>
      </c>
      <c r="G35" s="293" t="n">
        <f aca="false">G34+TIME(0,F34,0)</f>
        <v>0.611111111111111</v>
      </c>
      <c r="H35" s="286"/>
      <c r="I35" s="286"/>
    </row>
    <row r="36" customFormat="false" ht="12.75" hidden="false" customHeight="false" outlineLevel="0" collapsed="false">
      <c r="A36" s="298" t="s">
        <v>607</v>
      </c>
      <c r="B36" s="291" t="s">
        <v>199</v>
      </c>
      <c r="C36" s="302" t="s">
        <v>558</v>
      </c>
      <c r="D36" s="291"/>
      <c r="E36" s="291" t="s">
        <v>577</v>
      </c>
      <c r="F36" s="292" t="n">
        <v>10</v>
      </c>
      <c r="G36" s="293" t="n">
        <f aca="false">G35+TIME(0,F35,0)</f>
        <v>0.618055555555556</v>
      </c>
      <c r="H36" s="286"/>
      <c r="I36" s="286"/>
    </row>
    <row r="37" customFormat="false" ht="12.75" hidden="false" customHeight="false" outlineLevel="0" collapsed="false">
      <c r="A37" s="287"/>
      <c r="B37" s="291"/>
      <c r="C37" s="287" t="s">
        <v>608</v>
      </c>
      <c r="D37" s="291"/>
      <c r="E37" s="291"/>
      <c r="F37" s="292"/>
      <c r="G37" s="293" t="n">
        <f aca="false">G36+TIME(0,F36,0)</f>
        <v>0.625</v>
      </c>
      <c r="H37" s="286"/>
      <c r="I37" s="286"/>
    </row>
    <row r="38" customFormat="false" ht="12.75" hidden="false" customHeight="false" outlineLevel="0" collapsed="false">
      <c r="A38" s="298"/>
      <c r="B38" s="291"/>
      <c r="C38" s="287"/>
      <c r="D38" s="291"/>
      <c r="E38" s="291"/>
      <c r="F38" s="292"/>
      <c r="G38" s="293"/>
      <c r="H38" s="286"/>
      <c r="I38" s="286"/>
    </row>
    <row r="39" customFormat="false" ht="15.75" hidden="false" customHeight="false" outlineLevel="0" collapsed="false">
      <c r="A39" s="380" t="s">
        <v>609</v>
      </c>
      <c r="B39" s="380"/>
      <c r="C39" s="380"/>
      <c r="D39" s="380"/>
      <c r="E39" s="380"/>
      <c r="F39" s="383"/>
      <c r="G39" s="383"/>
      <c r="H39" s="383"/>
      <c r="I39" s="383"/>
    </row>
    <row r="40" customFormat="false" ht="12.75" hidden="false" customHeight="false" outlineLevel="0" collapsed="false">
      <c r="A40" s="298" t="s">
        <v>610</v>
      </c>
      <c r="B40" s="291" t="s">
        <v>199</v>
      </c>
      <c r="C40" s="302" t="s">
        <v>595</v>
      </c>
      <c r="D40" s="291" t="s">
        <v>180</v>
      </c>
      <c r="E40" s="291" t="s">
        <v>577</v>
      </c>
      <c r="F40" s="292" t="n">
        <v>30</v>
      </c>
      <c r="G40" s="293" t="n">
        <f aca="false">TIME(13,0,0)</f>
        <v>0.541666666666667</v>
      </c>
      <c r="H40" s="286"/>
      <c r="I40" s="286"/>
    </row>
    <row r="41" customFormat="false" ht="12.75" hidden="false" customHeight="false" outlineLevel="0" collapsed="false">
      <c r="A41" s="298" t="s">
        <v>611</v>
      </c>
      <c r="B41" s="291" t="s">
        <v>199</v>
      </c>
      <c r="C41" s="302" t="s">
        <v>596</v>
      </c>
      <c r="D41" s="291" t="s">
        <v>180</v>
      </c>
      <c r="E41" s="291" t="s">
        <v>577</v>
      </c>
      <c r="F41" s="292" t="n">
        <v>40</v>
      </c>
      <c r="G41" s="293" t="n">
        <f aca="false">G40+TIME(0,F40,0)</f>
        <v>0.5625</v>
      </c>
      <c r="H41" s="286"/>
      <c r="I41" s="286"/>
    </row>
    <row r="42" customFormat="false" ht="12.75" hidden="false" customHeight="false" outlineLevel="0" collapsed="false">
      <c r="A42" s="298" t="s">
        <v>612</v>
      </c>
      <c r="B42" s="291" t="s">
        <v>199</v>
      </c>
      <c r="C42" s="302" t="s">
        <v>598</v>
      </c>
      <c r="D42" s="291" t="s">
        <v>180</v>
      </c>
      <c r="E42" s="291" t="s">
        <v>577</v>
      </c>
      <c r="F42" s="292" t="n">
        <v>30</v>
      </c>
      <c r="G42" s="293" t="n">
        <f aca="false">G41+TIME(0,F41,0)</f>
        <v>0.590277777777778</v>
      </c>
      <c r="H42" s="286"/>
      <c r="I42" s="286"/>
    </row>
    <row r="43" customFormat="false" ht="12.75" hidden="false" customHeight="false" outlineLevel="0" collapsed="false">
      <c r="A43" s="298" t="s">
        <v>613</v>
      </c>
      <c r="B43" s="291" t="s">
        <v>199</v>
      </c>
      <c r="C43" s="302" t="s">
        <v>614</v>
      </c>
      <c r="D43" s="291" t="s">
        <v>180</v>
      </c>
      <c r="E43" s="291" t="s">
        <v>577</v>
      </c>
      <c r="F43" s="292" t="n">
        <v>10</v>
      </c>
      <c r="G43" s="293" t="n">
        <f aca="false">G42+TIME(0,F42,0)</f>
        <v>0.611111111111111</v>
      </c>
      <c r="H43" s="286"/>
      <c r="I43" s="286"/>
    </row>
    <row r="44" customFormat="false" ht="12.75" hidden="false" customHeight="false" outlineLevel="0" collapsed="false">
      <c r="A44" s="298" t="s">
        <v>615</v>
      </c>
      <c r="B44" s="291" t="s">
        <v>199</v>
      </c>
      <c r="C44" s="302" t="s">
        <v>558</v>
      </c>
      <c r="D44" s="291"/>
      <c r="E44" s="291" t="s">
        <v>577</v>
      </c>
      <c r="F44" s="292" t="n">
        <v>10</v>
      </c>
      <c r="G44" s="293" t="n">
        <f aca="false">G43+TIME(0,F43,0)</f>
        <v>0.618055555555556</v>
      </c>
      <c r="H44" s="286"/>
      <c r="I44" s="286"/>
    </row>
    <row r="45" customFormat="false" ht="12.75" hidden="false" customHeight="false" outlineLevel="0" collapsed="false">
      <c r="A45" s="287"/>
      <c r="B45" s="291"/>
      <c r="C45" s="287" t="s">
        <v>616</v>
      </c>
      <c r="D45" s="291"/>
      <c r="E45" s="291"/>
      <c r="F45" s="292"/>
      <c r="G45" s="293" t="n">
        <f aca="false">G44+TIME(0,F44,0)</f>
        <v>0.625</v>
      </c>
      <c r="H45" s="286"/>
      <c r="I45" s="286"/>
    </row>
  </sheetData>
  <mergeCells count="7">
    <mergeCell ref="A2:G2"/>
    <mergeCell ref="A3:G3"/>
    <mergeCell ref="A4:G4"/>
    <mergeCell ref="A5:E5"/>
    <mergeCell ref="A23:E23"/>
    <mergeCell ref="A31:E31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56.56"/>
    <col collapsed="false" customWidth="true" hidden="false" outlineLevel="0" max="4" min="4" style="0" width="6.41"/>
    <col collapsed="false" customWidth="true" hidden="false" outlineLevel="0" max="5" min="5" style="0" width="19.14"/>
    <col collapsed="false" customWidth="true" hidden="false" outlineLevel="0" max="6" min="6" style="0" width="6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7"/>
      <c r="G1" s="286"/>
      <c r="H1" s="286"/>
      <c r="I1" s="286"/>
    </row>
    <row r="2" customFormat="false" ht="15.75" hidden="false" customHeight="false" outlineLevel="0" collapsed="false">
      <c r="A2" s="288" t="s">
        <v>617</v>
      </c>
      <c r="B2" s="288"/>
      <c r="C2" s="288"/>
      <c r="D2" s="288"/>
      <c r="E2" s="288"/>
      <c r="F2" s="288"/>
      <c r="G2" s="288"/>
      <c r="H2" s="286"/>
      <c r="I2" s="286"/>
    </row>
    <row r="3" customFormat="false" ht="15.75" hidden="false" customHeight="false" outlineLevel="0" collapsed="false">
      <c r="A3" s="288" t="s">
        <v>575</v>
      </c>
      <c r="B3" s="288"/>
      <c r="C3" s="288"/>
      <c r="D3" s="288"/>
      <c r="E3" s="288"/>
      <c r="F3" s="288"/>
      <c r="G3" s="288"/>
      <c r="H3" s="286"/>
      <c r="I3" s="286"/>
    </row>
    <row r="4" customFormat="false" ht="12.75" hidden="false" customHeight="false" outlineLevel="0" collapsed="false">
      <c r="A4" s="287"/>
      <c r="B4" s="287"/>
      <c r="C4" s="287"/>
      <c r="D4" s="291"/>
      <c r="E4" s="291"/>
      <c r="F4" s="292"/>
      <c r="G4" s="293"/>
      <c r="H4" s="286"/>
    </row>
    <row r="5" customFormat="false" ht="15.75" hidden="false" customHeight="false" outlineLevel="0" collapsed="false">
      <c r="A5" s="380" t="s">
        <v>618</v>
      </c>
      <c r="B5" s="380"/>
      <c r="C5" s="380"/>
      <c r="D5" s="380"/>
      <c r="E5" s="380"/>
      <c r="F5" s="383"/>
      <c r="G5" s="383"/>
      <c r="H5" s="383"/>
      <c r="I5" s="383"/>
    </row>
    <row r="6" customFormat="false" ht="12.75" hidden="false" customHeight="false" outlineLevel="0" collapsed="false">
      <c r="A6" s="287" t="n">
        <v>1</v>
      </c>
      <c r="B6" s="287" t="s">
        <v>205</v>
      </c>
      <c r="C6" s="287" t="s">
        <v>619</v>
      </c>
      <c r="D6" s="291" t="s">
        <v>180</v>
      </c>
      <c r="E6" s="291" t="s">
        <v>323</v>
      </c>
      <c r="F6" s="292" t="n">
        <v>1</v>
      </c>
      <c r="G6" s="293" t="n">
        <f aca="false">TIME(10,30,0)</f>
        <v>0.4375</v>
      </c>
      <c r="H6" s="286"/>
    </row>
    <row r="7" customFormat="false" ht="12.75" hidden="false" customHeight="false" outlineLevel="0" collapsed="false">
      <c r="A7" s="291" t="s">
        <v>177</v>
      </c>
      <c r="B7" s="287" t="s">
        <v>203</v>
      </c>
      <c r="C7" s="287" t="s">
        <v>620</v>
      </c>
      <c r="D7" s="291" t="s">
        <v>180</v>
      </c>
      <c r="E7" s="291" t="s">
        <v>323</v>
      </c>
      <c r="F7" s="292" t="n">
        <v>2</v>
      </c>
      <c r="G7" s="293" t="n">
        <f aca="false">G6+TIME(0,F6,0)</f>
        <v>0.438194444444444</v>
      </c>
      <c r="H7" s="286"/>
    </row>
    <row r="8" customFormat="false" ht="12.75" hidden="false" customHeight="false" outlineLevel="0" collapsed="false">
      <c r="A8" s="291" t="s">
        <v>177</v>
      </c>
      <c r="B8" s="287" t="s">
        <v>203</v>
      </c>
      <c r="C8" s="287" t="s">
        <v>621</v>
      </c>
      <c r="D8" s="291" t="s">
        <v>180</v>
      </c>
      <c r="E8" s="291" t="s">
        <v>323</v>
      </c>
      <c r="F8" s="292" t="n">
        <v>10</v>
      </c>
      <c r="G8" s="293" t="n">
        <f aca="false">G7+TIME(0,F7,0)</f>
        <v>0.439583333333333</v>
      </c>
      <c r="H8" s="286"/>
    </row>
    <row r="9" customFormat="false" ht="12.75" hidden="false" customHeight="false" outlineLevel="0" collapsed="false">
      <c r="A9" s="291" t="s">
        <v>182</v>
      </c>
      <c r="B9" s="287" t="s">
        <v>203</v>
      </c>
      <c r="C9" s="287" t="s">
        <v>165</v>
      </c>
      <c r="D9" s="291" t="s">
        <v>180</v>
      </c>
      <c r="E9" s="291" t="s">
        <v>323</v>
      </c>
      <c r="F9" s="292" t="n">
        <v>20</v>
      </c>
      <c r="G9" s="293" t="n">
        <f aca="false">G8+TIME(0,F8,0)</f>
        <v>0.446527777777778</v>
      </c>
      <c r="H9" s="286"/>
    </row>
    <row r="10" customFormat="false" ht="12.75" hidden="false" customHeight="false" outlineLevel="0" collapsed="false">
      <c r="A10" s="291" t="s">
        <v>184</v>
      </c>
      <c r="B10" s="287" t="s">
        <v>203</v>
      </c>
      <c r="C10" s="294" t="s">
        <v>622</v>
      </c>
      <c r="D10" s="291" t="s">
        <v>180</v>
      </c>
      <c r="E10" s="291" t="s">
        <v>323</v>
      </c>
      <c r="F10" s="292" t="n">
        <v>15</v>
      </c>
      <c r="G10" s="293" t="n">
        <f aca="false">G9+TIME(0,F9,0)</f>
        <v>0.460416666666667</v>
      </c>
      <c r="H10" s="286"/>
    </row>
    <row r="11" customFormat="false" ht="12.75" hidden="false" customHeight="false" outlineLevel="0" collapsed="false">
      <c r="A11" s="291" t="s">
        <v>186</v>
      </c>
      <c r="B11" s="287" t="s">
        <v>203</v>
      </c>
      <c r="C11" s="294" t="s">
        <v>163</v>
      </c>
      <c r="D11" s="291" t="s">
        <v>180</v>
      </c>
      <c r="E11" s="291" t="s">
        <v>323</v>
      </c>
      <c r="F11" s="292" t="n">
        <v>7</v>
      </c>
      <c r="G11" s="293" t="n">
        <f aca="false">G10+TIME(0,F10,0)</f>
        <v>0.470833333333333</v>
      </c>
      <c r="H11" s="286"/>
    </row>
    <row r="12" customFormat="false" ht="12.75" hidden="false" customHeight="false" outlineLevel="0" collapsed="false">
      <c r="A12" s="291" t="s">
        <v>189</v>
      </c>
      <c r="B12" s="287" t="s">
        <v>203</v>
      </c>
      <c r="C12" s="291" t="s">
        <v>623</v>
      </c>
      <c r="D12" s="291" t="s">
        <v>180</v>
      </c>
      <c r="E12" s="291" t="s">
        <v>323</v>
      </c>
      <c r="F12" s="292" t="n">
        <v>5</v>
      </c>
      <c r="G12" s="293" t="n">
        <f aca="false">G11+TIME(0,F11,0)</f>
        <v>0.475694444444444</v>
      </c>
      <c r="H12" s="286"/>
    </row>
    <row r="13" customFormat="false" ht="12.75" hidden="false" customHeight="false" outlineLevel="0" collapsed="false">
      <c r="A13" s="291" t="n">
        <v>6</v>
      </c>
      <c r="B13" s="287" t="s">
        <v>203</v>
      </c>
      <c r="C13" s="291" t="s">
        <v>624</v>
      </c>
      <c r="D13" s="291" t="s">
        <v>180</v>
      </c>
      <c r="E13" s="291" t="s">
        <v>323</v>
      </c>
      <c r="F13" s="292" t="n">
        <v>30</v>
      </c>
      <c r="G13" s="293" t="n">
        <f aca="false">G12+TIME(0,F12,0)</f>
        <v>0.479166666666667</v>
      </c>
    </row>
    <row r="14" customFormat="false" ht="12.75" hidden="false" customHeight="false" outlineLevel="0" collapsed="false">
      <c r="A14" s="291" t="n">
        <v>7</v>
      </c>
      <c r="B14" s="287" t="s">
        <v>199</v>
      </c>
      <c r="C14" s="291" t="s">
        <v>625</v>
      </c>
      <c r="D14" s="287"/>
      <c r="E14" s="287"/>
      <c r="F14" s="287"/>
      <c r="G14" s="293" t="n">
        <f aca="false">G13+TIME(0,F13,0)</f>
        <v>0.5</v>
      </c>
    </row>
    <row r="16" customFormat="false" ht="12.75" hidden="false" customHeight="false" outlineLevel="0" collapsed="false">
      <c r="C16" s="298"/>
      <c r="D16" s="291"/>
      <c r="E16" s="286"/>
    </row>
    <row r="17" customFormat="false" ht="12.75" hidden="false" customHeight="false" outlineLevel="0" collapsed="false">
      <c r="C17" s="287" t="s">
        <v>379</v>
      </c>
    </row>
    <row r="18" customFormat="false" ht="12.75" hidden="false" customHeight="false" outlineLevel="0" collapsed="false">
      <c r="C18" s="287" t="s">
        <v>380</v>
      </c>
    </row>
    <row r="19" customFormat="false" ht="12.75" hidden="false" customHeight="false" outlineLevel="0" collapsed="false">
      <c r="C19" s="298" t="s">
        <v>6</v>
      </c>
      <c r="D19" s="291" t="s">
        <v>6</v>
      </c>
      <c r="E19" s="287"/>
    </row>
    <row r="20" customFormat="false" ht="12.75" hidden="false" customHeight="false" outlineLevel="0" collapsed="false">
      <c r="C20" s="291"/>
      <c r="D20" s="287"/>
      <c r="E20" s="287"/>
    </row>
    <row r="21" customFormat="false" ht="6" hidden="false" customHeight="true" outlineLevel="0" collapsed="false">
      <c r="C21" s="291"/>
      <c r="D21" s="287"/>
      <c r="E21" s="287"/>
    </row>
    <row r="22" customFormat="false" ht="12.75" hidden="false" customHeight="false" outlineLevel="0" collapsed="false">
      <c r="C22" s="291"/>
      <c r="D22" s="287"/>
      <c r="E22" s="287"/>
    </row>
    <row r="23" customFormat="false" ht="15.75" hidden="false" customHeight="false" outlineLevel="0" collapsed="false">
      <c r="C23" s="381"/>
      <c r="D23" s="287"/>
      <c r="E23" s="287"/>
    </row>
    <row r="24" customFormat="false" ht="15.75" hidden="false" customHeight="false" outlineLevel="0" collapsed="false">
      <c r="C24" s="381"/>
      <c r="D24" s="287"/>
      <c r="E24" s="287"/>
    </row>
    <row r="27" customFormat="false" ht="15.75" hidden="false" customHeight="false" outlineLevel="0" collapsed="false">
      <c r="C27" s="381"/>
    </row>
    <row r="28" customFormat="false" ht="15.75" hidden="false" customHeight="false" outlineLevel="0" collapsed="false">
      <c r="C28" s="381"/>
    </row>
    <row r="29" customFormat="false" ht="12.75" hidden="false" customHeight="false" outlineLevel="0" collapsed="false">
      <c r="C29" s="415"/>
    </row>
    <row r="30" customFormat="false" ht="12.75" hidden="false" customHeight="false" outlineLevel="0" collapsed="false">
      <c r="C30" s="294"/>
    </row>
    <row r="31" customFormat="false" ht="12.75" hidden="false" customHeight="false" outlineLevel="0" collapsed="false">
      <c r="C31" s="287"/>
    </row>
    <row r="32" customFormat="false" ht="12.75" hidden="false" customHeight="false" outlineLevel="0" collapsed="false">
      <c r="C32" s="291"/>
    </row>
    <row r="33" customFormat="false" ht="15.75" hidden="false" customHeight="false" outlineLevel="0" collapsed="false">
      <c r="C33" s="416"/>
    </row>
    <row r="34" customFormat="false" ht="15.75" hidden="false" customHeight="false" outlineLevel="0" collapsed="false">
      <c r="C34" s="416"/>
    </row>
    <row r="35" customFormat="false" ht="15.75" hidden="false" customHeight="false" outlineLevel="0" collapsed="false">
      <c r="C35" s="416"/>
    </row>
  </sheetData>
  <mergeCells count="3">
    <mergeCell ref="A2:G2"/>
    <mergeCell ref="A3:G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doc.: IEEE 802.11-01/201</oddHeader>
    <oddFooter>&amp;LSubmission&amp;RAl Petrick, ParkerVision  Bruce Kraemer, Intersi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4.14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0.71"/>
    <col collapsed="false" customWidth="true" hidden="false" outlineLevel="0" max="14" min="14" style="417" width="10.13"/>
    <col collapsed="false" customWidth="true" hidden="false" outlineLevel="0" max="16" min="15" style="417" width="9.7"/>
    <col collapsed="false" customWidth="true" hidden="false" outlineLevel="0" max="17" min="17" style="417" width="9.28"/>
    <col collapsed="false" customWidth="true" hidden="false" outlineLevel="0" max="19" min="18" style="3" width="11.85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18"/>
    </row>
    <row r="2" customFormat="false" ht="26.25" hidden="false" customHeight="false" outlineLevel="0" collapsed="false">
      <c r="A2" s="419" t="s">
        <v>626</v>
      </c>
      <c r="B2" s="420"/>
    </row>
    <row r="3" customFormat="false" ht="21" hidden="false" customHeight="true" outlineLevel="0" collapsed="false">
      <c r="A3" s="419" t="s">
        <v>175</v>
      </c>
      <c r="B3" s="265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</row>
    <row r="4" customFormat="false" ht="26.25" hidden="false" customHeight="false" outlineLevel="0" collapsed="false">
      <c r="A4" s="422" t="s">
        <v>118</v>
      </c>
      <c r="B4" s="265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</row>
    <row r="5" customFormat="false" ht="20.25" hidden="false" customHeight="false" outlineLevel="0" collapsed="false">
      <c r="A5" s="423"/>
    </row>
    <row r="6" customFormat="false" ht="18" hidden="false" customHeight="false" outlineLevel="0" collapsed="false">
      <c r="A6" s="424" t="s">
        <v>627</v>
      </c>
    </row>
    <row r="7" customFormat="false" ht="13.5" hidden="false" customHeight="true" outlineLevel="0" collapsed="false"/>
    <row r="8" customFormat="false" ht="24" hidden="false" customHeight="true" outlineLevel="0" collapsed="false">
      <c r="A8" s="425" t="s">
        <v>628</v>
      </c>
      <c r="B8" s="426" t="s">
        <v>8</v>
      </c>
      <c r="C8" s="427" t="s">
        <v>9</v>
      </c>
      <c r="D8" s="427"/>
      <c r="E8" s="427"/>
      <c r="F8" s="427" t="s">
        <v>10</v>
      </c>
      <c r="G8" s="427"/>
      <c r="H8" s="427"/>
      <c r="I8" s="427"/>
      <c r="J8" s="427" t="s">
        <v>11</v>
      </c>
      <c r="K8" s="427"/>
      <c r="L8" s="427"/>
      <c r="M8" s="427"/>
      <c r="N8" s="427" t="s">
        <v>12</v>
      </c>
      <c r="O8" s="427"/>
      <c r="P8" s="427"/>
      <c r="Q8" s="427"/>
      <c r="R8" s="427" t="s">
        <v>13</v>
      </c>
      <c r="S8" s="427"/>
      <c r="T8" s="427"/>
    </row>
    <row r="9" customFormat="false" ht="21.75" hidden="false" customHeight="true" outlineLevel="0" collapsed="false">
      <c r="A9" s="428" t="s">
        <v>14</v>
      </c>
      <c r="B9" s="429"/>
      <c r="C9" s="430"/>
      <c r="D9" s="430"/>
      <c r="E9" s="430"/>
      <c r="F9" s="431"/>
      <c r="G9" s="431"/>
      <c r="H9" s="431"/>
      <c r="I9" s="431"/>
      <c r="J9" s="432"/>
      <c r="K9" s="433"/>
      <c r="L9" s="433"/>
      <c r="M9" s="434"/>
      <c r="N9" s="435" t="s">
        <v>629</v>
      </c>
      <c r="O9" s="435"/>
      <c r="P9" s="435"/>
      <c r="Q9" s="435"/>
      <c r="R9" s="430"/>
      <c r="S9" s="430"/>
      <c r="T9" s="430"/>
    </row>
    <row r="10" customFormat="false" ht="21.95" hidden="false" customHeight="true" outlineLevel="0" collapsed="false">
      <c r="A10" s="428" t="s">
        <v>16</v>
      </c>
      <c r="B10" s="436"/>
      <c r="C10" s="430"/>
      <c r="D10" s="430"/>
      <c r="E10" s="430"/>
      <c r="F10" s="431"/>
      <c r="G10" s="431"/>
      <c r="H10" s="431"/>
      <c r="I10" s="431"/>
      <c r="J10" s="437"/>
      <c r="K10" s="438"/>
      <c r="L10" s="438"/>
      <c r="M10" s="439"/>
      <c r="N10" s="435"/>
      <c r="O10" s="435"/>
      <c r="P10" s="435"/>
      <c r="Q10" s="435"/>
      <c r="R10" s="430"/>
      <c r="S10" s="430"/>
      <c r="T10" s="430"/>
    </row>
    <row r="11" customFormat="false" ht="21.95" hidden="false" customHeight="true" outlineLevel="0" collapsed="false">
      <c r="A11" s="440" t="s">
        <v>17</v>
      </c>
      <c r="B11" s="436"/>
      <c r="C11" s="441" t="s">
        <v>630</v>
      </c>
      <c r="D11" s="441"/>
      <c r="E11" s="441"/>
      <c r="F11" s="442" t="s">
        <v>631</v>
      </c>
      <c r="G11" s="443" t="s">
        <v>632</v>
      </c>
      <c r="H11" s="444" t="s">
        <v>633</v>
      </c>
      <c r="I11" s="445" t="s">
        <v>634</v>
      </c>
      <c r="J11" s="442" t="s">
        <v>631</v>
      </c>
      <c r="K11" s="443" t="s">
        <v>632</v>
      </c>
      <c r="L11" s="444" t="s">
        <v>633</v>
      </c>
      <c r="M11" s="445" t="s">
        <v>634</v>
      </c>
      <c r="N11" s="442" t="s">
        <v>631</v>
      </c>
      <c r="O11" s="443" t="s">
        <v>632</v>
      </c>
      <c r="P11" s="444" t="s">
        <v>635</v>
      </c>
      <c r="Q11" s="445" t="s">
        <v>634</v>
      </c>
      <c r="R11" s="441" t="s">
        <v>636</v>
      </c>
      <c r="S11" s="441"/>
      <c r="T11" s="441"/>
    </row>
    <row r="12" customFormat="false" ht="21.95" hidden="false" customHeight="true" outlineLevel="0" collapsed="false">
      <c r="A12" s="440" t="s">
        <v>27</v>
      </c>
      <c r="B12" s="436"/>
      <c r="C12" s="441"/>
      <c r="D12" s="441"/>
      <c r="E12" s="441"/>
      <c r="F12" s="442"/>
      <c r="G12" s="442"/>
      <c r="H12" s="444"/>
      <c r="I12" s="445"/>
      <c r="J12" s="442"/>
      <c r="K12" s="442"/>
      <c r="L12" s="444"/>
      <c r="M12" s="445"/>
      <c r="N12" s="442"/>
      <c r="O12" s="442"/>
      <c r="P12" s="444"/>
      <c r="Q12" s="445"/>
      <c r="R12" s="441"/>
      <c r="S12" s="441"/>
      <c r="T12" s="441"/>
    </row>
    <row r="13" customFormat="false" ht="21.95" hidden="false" customHeight="true" outlineLevel="0" collapsed="false">
      <c r="A13" s="440" t="s">
        <v>28</v>
      </c>
      <c r="B13" s="436"/>
      <c r="C13" s="441"/>
      <c r="D13" s="441"/>
      <c r="E13" s="441"/>
      <c r="F13" s="442"/>
      <c r="G13" s="442"/>
      <c r="H13" s="444"/>
      <c r="I13" s="445"/>
      <c r="J13" s="442"/>
      <c r="K13" s="442"/>
      <c r="L13" s="444"/>
      <c r="M13" s="445"/>
      <c r="N13" s="442"/>
      <c r="O13" s="442"/>
      <c r="P13" s="444"/>
      <c r="Q13" s="445"/>
      <c r="R13" s="441"/>
      <c r="S13" s="441"/>
      <c r="T13" s="441"/>
    </row>
    <row r="14" customFormat="false" ht="21.95" hidden="false" customHeight="true" outlineLevel="0" collapsed="false">
      <c r="A14" s="440" t="s">
        <v>29</v>
      </c>
      <c r="B14" s="436"/>
      <c r="C14" s="441"/>
      <c r="D14" s="441"/>
      <c r="E14" s="441"/>
      <c r="F14" s="442"/>
      <c r="G14" s="442"/>
      <c r="H14" s="444"/>
      <c r="I14" s="445"/>
      <c r="J14" s="442"/>
      <c r="K14" s="442"/>
      <c r="L14" s="444"/>
      <c r="M14" s="445"/>
      <c r="N14" s="442"/>
      <c r="O14" s="442"/>
      <c r="P14" s="444"/>
      <c r="Q14" s="445"/>
      <c r="R14" s="441"/>
      <c r="S14" s="441"/>
      <c r="T14" s="441"/>
    </row>
    <row r="15" customFormat="false" ht="21.95" hidden="false" customHeight="true" outlineLevel="0" collapsed="false">
      <c r="A15" s="440" t="s">
        <v>30</v>
      </c>
      <c r="B15" s="436"/>
      <c r="C15" s="446" t="s">
        <v>31</v>
      </c>
      <c r="D15" s="446"/>
      <c r="E15" s="446"/>
      <c r="F15" s="447" t="s">
        <v>31</v>
      </c>
      <c r="G15" s="447"/>
      <c r="H15" s="447"/>
      <c r="I15" s="447"/>
      <c r="J15" s="447" t="s">
        <v>31</v>
      </c>
      <c r="K15" s="447"/>
      <c r="L15" s="447"/>
      <c r="M15" s="447"/>
      <c r="N15" s="446" t="s">
        <v>31</v>
      </c>
      <c r="O15" s="446"/>
      <c r="P15" s="446"/>
      <c r="Q15" s="446"/>
      <c r="R15" s="446" t="s">
        <v>31</v>
      </c>
      <c r="S15" s="446"/>
      <c r="T15" s="446"/>
    </row>
    <row r="16" customFormat="false" ht="21.95" hidden="false" customHeight="true" outlineLevel="0" collapsed="false">
      <c r="A16" s="440" t="s">
        <v>32</v>
      </c>
      <c r="B16" s="436"/>
      <c r="C16" s="442" t="s">
        <v>631</v>
      </c>
      <c r="D16" s="443" t="s">
        <v>637</v>
      </c>
      <c r="E16" s="445" t="s">
        <v>634</v>
      </c>
      <c r="F16" s="442" t="s">
        <v>631</v>
      </c>
      <c r="G16" s="443" t="s">
        <v>632</v>
      </c>
      <c r="H16" s="445" t="s">
        <v>634</v>
      </c>
      <c r="I16" s="448" t="s">
        <v>638</v>
      </c>
      <c r="J16" s="442" t="s">
        <v>631</v>
      </c>
      <c r="K16" s="445" t="s">
        <v>639</v>
      </c>
      <c r="L16" s="444" t="s">
        <v>640</v>
      </c>
      <c r="M16" s="444"/>
      <c r="N16" s="442" t="s">
        <v>631</v>
      </c>
      <c r="O16" s="443" t="s">
        <v>632</v>
      </c>
      <c r="P16" s="444" t="s">
        <v>641</v>
      </c>
      <c r="Q16" s="445" t="s">
        <v>634</v>
      </c>
      <c r="R16" s="445" t="s">
        <v>642</v>
      </c>
      <c r="S16" s="445"/>
      <c r="T16" s="445"/>
    </row>
    <row r="17" customFormat="false" ht="21.95" hidden="false" customHeight="true" outlineLevel="0" collapsed="false">
      <c r="A17" s="440" t="s">
        <v>34</v>
      </c>
      <c r="B17" s="436"/>
      <c r="C17" s="442"/>
      <c r="D17" s="443"/>
      <c r="E17" s="445"/>
      <c r="F17" s="445"/>
      <c r="G17" s="443"/>
      <c r="H17" s="445"/>
      <c r="I17" s="448"/>
      <c r="J17" s="442"/>
      <c r="K17" s="445"/>
      <c r="L17" s="444"/>
      <c r="M17" s="444"/>
      <c r="N17" s="442"/>
      <c r="O17" s="443"/>
      <c r="P17" s="444"/>
      <c r="Q17" s="445"/>
      <c r="R17" s="445"/>
      <c r="S17" s="445"/>
      <c r="T17" s="445"/>
    </row>
    <row r="18" customFormat="false" ht="21.95" hidden="false" customHeight="true" outlineLevel="0" collapsed="false">
      <c r="A18" s="440" t="s">
        <v>35</v>
      </c>
      <c r="B18" s="436"/>
      <c r="C18" s="442"/>
      <c r="D18" s="443"/>
      <c r="E18" s="445"/>
      <c r="F18" s="445"/>
      <c r="G18" s="443"/>
      <c r="H18" s="445"/>
      <c r="I18" s="448"/>
      <c r="J18" s="442"/>
      <c r="K18" s="445"/>
      <c r="L18" s="444"/>
      <c r="M18" s="444"/>
      <c r="N18" s="442"/>
      <c r="O18" s="443"/>
      <c r="P18" s="444"/>
      <c r="Q18" s="445"/>
      <c r="R18" s="445"/>
      <c r="S18" s="445"/>
      <c r="T18" s="445"/>
    </row>
    <row r="19" customFormat="false" ht="21.95" hidden="false" customHeight="true" outlineLevel="0" collapsed="false">
      <c r="A19" s="449" t="s">
        <v>36</v>
      </c>
      <c r="B19" s="450"/>
      <c r="C19" s="451" t="s">
        <v>37</v>
      </c>
      <c r="D19" s="451"/>
      <c r="E19" s="451"/>
      <c r="F19" s="452" t="s">
        <v>37</v>
      </c>
      <c r="G19" s="452"/>
      <c r="H19" s="452"/>
      <c r="I19" s="452"/>
      <c r="J19" s="452" t="s">
        <v>37</v>
      </c>
      <c r="K19" s="452"/>
      <c r="L19" s="452"/>
      <c r="M19" s="452"/>
      <c r="N19" s="451" t="s">
        <v>37</v>
      </c>
      <c r="O19" s="451"/>
      <c r="P19" s="451"/>
      <c r="Q19" s="451"/>
      <c r="R19" s="451" t="s">
        <v>37</v>
      </c>
      <c r="S19" s="451"/>
      <c r="T19" s="451"/>
    </row>
    <row r="20" customFormat="false" ht="21.95" hidden="false" customHeight="true" outlineLevel="0" collapsed="false">
      <c r="A20" s="440" t="s">
        <v>38</v>
      </c>
      <c r="B20" s="453" t="s">
        <v>642</v>
      </c>
      <c r="C20" s="442" t="s">
        <v>631</v>
      </c>
      <c r="D20" s="444" t="s">
        <v>635</v>
      </c>
      <c r="E20" s="445" t="s">
        <v>634</v>
      </c>
      <c r="F20" s="442" t="s">
        <v>631</v>
      </c>
      <c r="G20" s="443" t="s">
        <v>632</v>
      </c>
      <c r="H20" s="444" t="s">
        <v>633</v>
      </c>
      <c r="I20" s="445" t="s">
        <v>634</v>
      </c>
      <c r="J20" s="441" t="s">
        <v>643</v>
      </c>
      <c r="K20" s="441"/>
      <c r="L20" s="441"/>
      <c r="M20" s="441"/>
      <c r="N20" s="442" t="s">
        <v>631</v>
      </c>
      <c r="O20" s="443" t="s">
        <v>632</v>
      </c>
      <c r="P20" s="444" t="s">
        <v>635</v>
      </c>
      <c r="Q20" s="445" t="s">
        <v>634</v>
      </c>
      <c r="R20" s="454" t="s">
        <v>6</v>
      </c>
      <c r="S20" s="454"/>
      <c r="T20" s="454"/>
    </row>
    <row r="21" customFormat="false" ht="21.95" hidden="false" customHeight="true" outlineLevel="0" collapsed="false">
      <c r="A21" s="440" t="s">
        <v>42</v>
      </c>
      <c r="B21" s="453"/>
      <c r="C21" s="442"/>
      <c r="D21" s="444"/>
      <c r="E21" s="445"/>
      <c r="F21" s="442"/>
      <c r="G21" s="442"/>
      <c r="H21" s="444"/>
      <c r="I21" s="445"/>
      <c r="J21" s="441"/>
      <c r="K21" s="441"/>
      <c r="L21" s="441"/>
      <c r="M21" s="441"/>
      <c r="N21" s="442"/>
      <c r="O21" s="442"/>
      <c r="P21" s="444"/>
      <c r="Q21" s="445"/>
      <c r="R21" s="454"/>
      <c r="S21" s="454"/>
      <c r="T21" s="454"/>
    </row>
    <row r="22" customFormat="false" ht="21.95" hidden="false" customHeight="true" outlineLevel="0" collapsed="false">
      <c r="A22" s="440" t="s">
        <v>43</v>
      </c>
      <c r="B22" s="453"/>
      <c r="C22" s="442"/>
      <c r="D22" s="444"/>
      <c r="E22" s="445"/>
      <c r="F22" s="442"/>
      <c r="G22" s="442"/>
      <c r="H22" s="444"/>
      <c r="I22" s="445"/>
      <c r="J22" s="441"/>
      <c r="K22" s="441"/>
      <c r="L22" s="441"/>
      <c r="M22" s="441"/>
      <c r="N22" s="442"/>
      <c r="O22" s="442"/>
      <c r="P22" s="444"/>
      <c r="Q22" s="445"/>
      <c r="R22" s="454"/>
      <c r="S22" s="454"/>
      <c r="T22" s="454"/>
    </row>
    <row r="23" customFormat="false" ht="21.95" hidden="false" customHeight="true" outlineLevel="0" collapsed="false">
      <c r="A23" s="440" t="s">
        <v>44</v>
      </c>
      <c r="B23" s="453"/>
      <c r="C23" s="442"/>
      <c r="D23" s="444"/>
      <c r="E23" s="445"/>
      <c r="F23" s="442"/>
      <c r="G23" s="442"/>
      <c r="H23" s="444"/>
      <c r="I23" s="445"/>
      <c r="J23" s="441"/>
      <c r="K23" s="441"/>
      <c r="L23" s="441"/>
      <c r="M23" s="441"/>
      <c r="N23" s="442"/>
      <c r="O23" s="442"/>
      <c r="P23" s="444"/>
      <c r="Q23" s="445"/>
      <c r="R23" s="454"/>
      <c r="S23" s="454"/>
      <c r="T23" s="454"/>
    </row>
    <row r="24" customFormat="false" ht="21.95" hidden="false" customHeight="true" outlineLevel="0" collapsed="false">
      <c r="A24" s="440" t="s">
        <v>45</v>
      </c>
      <c r="B24" s="453"/>
      <c r="C24" s="446" t="s">
        <v>31</v>
      </c>
      <c r="D24" s="446"/>
      <c r="E24" s="446"/>
      <c r="F24" s="446" t="s">
        <v>31</v>
      </c>
      <c r="G24" s="446"/>
      <c r="H24" s="446"/>
      <c r="I24" s="446"/>
      <c r="J24" s="447" t="s">
        <v>31</v>
      </c>
      <c r="K24" s="447"/>
      <c r="L24" s="447"/>
      <c r="M24" s="447"/>
      <c r="N24" s="446" t="s">
        <v>31</v>
      </c>
      <c r="O24" s="446"/>
      <c r="P24" s="446"/>
      <c r="Q24" s="446"/>
      <c r="R24" s="454"/>
      <c r="S24" s="454"/>
      <c r="T24" s="454"/>
    </row>
    <row r="25" customFormat="false" ht="21.95" hidden="false" customHeight="true" outlineLevel="0" collapsed="false">
      <c r="A25" s="440" t="s">
        <v>46</v>
      </c>
      <c r="B25" s="453"/>
      <c r="C25" s="455" t="s">
        <v>631</v>
      </c>
      <c r="D25" s="444" t="s">
        <v>635</v>
      </c>
      <c r="E25" s="445" t="s">
        <v>634</v>
      </c>
      <c r="F25" s="442" t="s">
        <v>631</v>
      </c>
      <c r="G25" s="443" t="s">
        <v>632</v>
      </c>
      <c r="H25" s="444" t="s">
        <v>633</v>
      </c>
      <c r="I25" s="445" t="s">
        <v>634</v>
      </c>
      <c r="J25" s="441" t="s">
        <v>644</v>
      </c>
      <c r="K25" s="441"/>
      <c r="L25" s="441"/>
      <c r="M25" s="441"/>
      <c r="N25" s="442" t="s">
        <v>631</v>
      </c>
      <c r="O25" s="443" t="s">
        <v>632</v>
      </c>
      <c r="P25" s="444" t="s">
        <v>635</v>
      </c>
      <c r="Q25" s="445" t="s">
        <v>634</v>
      </c>
      <c r="R25" s="454"/>
      <c r="S25" s="454"/>
      <c r="T25" s="454"/>
    </row>
    <row r="26" customFormat="false" ht="21.95" hidden="false" customHeight="true" outlineLevel="0" collapsed="false">
      <c r="A26" s="440" t="s">
        <v>49</v>
      </c>
      <c r="B26" s="453"/>
      <c r="C26" s="455"/>
      <c r="D26" s="444"/>
      <c r="E26" s="445"/>
      <c r="F26" s="442"/>
      <c r="G26" s="442"/>
      <c r="H26" s="444"/>
      <c r="I26" s="445"/>
      <c r="J26" s="442" t="s">
        <v>631</v>
      </c>
      <c r="K26" s="443" t="s">
        <v>645</v>
      </c>
      <c r="L26" s="444" t="s">
        <v>640</v>
      </c>
      <c r="M26" s="444"/>
      <c r="N26" s="442"/>
      <c r="O26" s="442"/>
      <c r="P26" s="444"/>
      <c r="Q26" s="445"/>
      <c r="R26" s="454"/>
      <c r="S26" s="454"/>
      <c r="T26" s="454"/>
    </row>
    <row r="27" customFormat="false" ht="21.95" hidden="false" customHeight="true" outlineLevel="0" collapsed="false">
      <c r="A27" s="440" t="s">
        <v>50</v>
      </c>
      <c r="B27" s="453"/>
      <c r="C27" s="455"/>
      <c r="D27" s="444"/>
      <c r="E27" s="445"/>
      <c r="F27" s="442"/>
      <c r="G27" s="442"/>
      <c r="H27" s="444"/>
      <c r="I27" s="445"/>
      <c r="J27" s="445"/>
      <c r="K27" s="445"/>
      <c r="L27" s="444"/>
      <c r="M27" s="444"/>
      <c r="N27" s="442"/>
      <c r="O27" s="442"/>
      <c r="P27" s="444"/>
      <c r="Q27" s="445"/>
      <c r="R27" s="454"/>
      <c r="S27" s="454"/>
      <c r="T27" s="454"/>
    </row>
    <row r="28" customFormat="false" ht="21.95" hidden="false" customHeight="true" outlineLevel="0" collapsed="false">
      <c r="A28" s="440" t="s">
        <v>52</v>
      </c>
      <c r="B28" s="453"/>
      <c r="C28" s="455"/>
      <c r="D28" s="444"/>
      <c r="E28" s="445"/>
      <c r="F28" s="442"/>
      <c r="G28" s="442"/>
      <c r="H28" s="444"/>
      <c r="I28" s="445"/>
      <c r="J28" s="445"/>
      <c r="K28" s="445"/>
      <c r="L28" s="444"/>
      <c r="M28" s="444"/>
      <c r="N28" s="442"/>
      <c r="O28" s="442"/>
      <c r="P28" s="444"/>
      <c r="Q28" s="445"/>
      <c r="R28" s="454"/>
      <c r="S28" s="454"/>
      <c r="T28" s="454"/>
    </row>
    <row r="29" customFormat="false" ht="21.95" hidden="false" customHeight="true" outlineLevel="0" collapsed="false">
      <c r="A29" s="449" t="s">
        <v>53</v>
      </c>
      <c r="B29" s="441"/>
      <c r="C29" s="451" t="s">
        <v>54</v>
      </c>
      <c r="D29" s="451"/>
      <c r="E29" s="451"/>
      <c r="F29" s="451" t="s">
        <v>54</v>
      </c>
      <c r="G29" s="451"/>
      <c r="H29" s="451"/>
      <c r="I29" s="451"/>
      <c r="J29" s="447" t="s">
        <v>31</v>
      </c>
      <c r="K29" s="447"/>
      <c r="L29" s="447"/>
      <c r="M29" s="447"/>
      <c r="N29" s="451" t="s">
        <v>54</v>
      </c>
      <c r="O29" s="451"/>
      <c r="P29" s="451"/>
      <c r="Q29" s="451"/>
      <c r="R29" s="454"/>
      <c r="S29" s="454"/>
      <c r="T29" s="454"/>
    </row>
    <row r="30" customFormat="false" ht="21.95" hidden="false" customHeight="true" outlineLevel="0" collapsed="false">
      <c r="A30" s="449" t="s">
        <v>646</v>
      </c>
      <c r="B30" s="441" t="s">
        <v>647</v>
      </c>
      <c r="C30" s="445" t="s">
        <v>642</v>
      </c>
      <c r="D30" s="445"/>
      <c r="E30" s="445"/>
      <c r="F30" s="442" t="s">
        <v>631</v>
      </c>
      <c r="G30" s="445" t="s">
        <v>642</v>
      </c>
      <c r="H30" s="445"/>
      <c r="I30" s="445"/>
      <c r="J30" s="452" t="s">
        <v>56</v>
      </c>
      <c r="K30" s="452"/>
      <c r="L30" s="452"/>
      <c r="M30" s="452"/>
      <c r="N30" s="442" t="s">
        <v>631</v>
      </c>
      <c r="O30" s="445" t="s">
        <v>642</v>
      </c>
      <c r="P30" s="445"/>
      <c r="Q30" s="445"/>
      <c r="R30" s="454"/>
      <c r="S30" s="454"/>
      <c r="T30" s="454"/>
    </row>
    <row r="31" customFormat="false" ht="21.95" hidden="false" customHeight="true" outlineLevel="0" collapsed="false">
      <c r="A31" s="449" t="s">
        <v>648</v>
      </c>
      <c r="B31" s="456"/>
      <c r="C31" s="445"/>
      <c r="D31" s="445"/>
      <c r="E31" s="445"/>
      <c r="F31" s="442"/>
      <c r="G31" s="445"/>
      <c r="H31" s="445"/>
      <c r="I31" s="445"/>
      <c r="J31" s="452"/>
      <c r="K31" s="452"/>
      <c r="L31" s="452"/>
      <c r="M31" s="452"/>
      <c r="N31" s="442"/>
      <c r="O31" s="445"/>
      <c r="P31" s="445"/>
      <c r="Q31" s="445"/>
      <c r="R31" s="454"/>
      <c r="S31" s="454"/>
      <c r="T31" s="454"/>
    </row>
    <row r="32" customFormat="false" ht="15.75" hidden="false" customHeight="false" outlineLevel="0" collapsed="false">
      <c r="A32" s="0"/>
      <c r="B32" s="457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85"/>
      <c r="O32" s="385"/>
      <c r="P32" s="385"/>
      <c r="Q32" s="385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458" t="s">
        <v>649</v>
      </c>
      <c r="C34" s="459" t="s">
        <v>650</v>
      </c>
      <c r="G34" s="460" t="s">
        <v>651</v>
      </c>
    </row>
    <row r="36" customFormat="false" ht="15.75" hidden="false" customHeight="false" outlineLevel="0" collapsed="false">
      <c r="A36" s="461" t="s">
        <v>652</v>
      </c>
      <c r="C36" s="462" t="s">
        <v>653</v>
      </c>
      <c r="G36" s="463" t="s">
        <v>654</v>
      </c>
    </row>
  </sheetData>
  <mergeCells count="91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8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31"/>
    <mergeCell ref="C24:E24"/>
    <mergeCell ref="F24:I24"/>
    <mergeCell ref="J24:M24"/>
    <mergeCell ref="N24:Q24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C29:E29"/>
    <mergeCell ref="F29:I29"/>
    <mergeCell ref="J29:M29"/>
    <mergeCell ref="N29:Q29"/>
    <mergeCell ref="C30:E31"/>
    <mergeCell ref="F30:F31"/>
    <mergeCell ref="G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1">
    <mergeCell ref="A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4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25.7"/>
    <col collapsed="false" customWidth="true" hidden="false" outlineLevel="0" max="3" min="3" style="3" width="26.7"/>
    <col collapsed="false" customWidth="true" hidden="false" outlineLevel="0" max="23" min="4" style="3" width="11.7"/>
    <col collapsed="false" customWidth="false" hidden="false" outlineLevel="0" max="257" min="24" style="3" width="9.14"/>
  </cols>
  <sheetData>
    <row r="1" s="4" customFormat="true" ht="5.25" hidden="false" customHeight="true" outlineLevel="0" collapsed="false"/>
    <row r="2" s="4" customFormat="true" ht="26.1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4" customFormat="true" ht="26.1" hidden="false" customHeight="true" outlineLevel="0" collapsed="false"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4" customFormat="true" ht="25.5" hidden="false" customHeight="true" outlineLevel="0" collapsed="false">
      <c r="B4" s="8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</row>
    <row r="5" s="4" customFormat="true" ht="11.25" hidden="false" customHeight="true" outlineLevel="0" collapsed="false"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/>
    </row>
    <row r="6" s="4" customFormat="true" ht="20.25" hidden="false" customHeight="false" outlineLevel="0" collapsed="false">
      <c r="B6" s="13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1"/>
      <c r="T6" s="11" t="s">
        <v>7</v>
      </c>
      <c r="U6" s="11"/>
      <c r="V6" s="11"/>
      <c r="W6" s="10"/>
    </row>
    <row r="7" s="14" customFormat="true" ht="13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"/>
      <c r="U7" s="11"/>
      <c r="V7" s="11"/>
      <c r="W7" s="10"/>
    </row>
    <row r="8" customFormat="false" ht="21.95" hidden="false" customHeight="true" outlineLevel="0" collapsed="false">
      <c r="B8" s="17" t="s">
        <v>6</v>
      </c>
      <c r="C8" s="18" t="s">
        <v>8</v>
      </c>
      <c r="D8" s="19" t="s">
        <v>9</v>
      </c>
      <c r="E8" s="19"/>
      <c r="F8" s="19"/>
      <c r="G8" s="19"/>
      <c r="H8" s="20" t="s">
        <v>10</v>
      </c>
      <c r="I8" s="20"/>
      <c r="J8" s="20"/>
      <c r="K8" s="20"/>
      <c r="L8" s="21" t="s">
        <v>11</v>
      </c>
      <c r="M8" s="21"/>
      <c r="N8" s="21"/>
      <c r="O8" s="21"/>
      <c r="P8" s="21" t="s">
        <v>12</v>
      </c>
      <c r="Q8" s="21"/>
      <c r="R8" s="21"/>
      <c r="S8" s="21"/>
      <c r="T8" s="19" t="s">
        <v>13</v>
      </c>
      <c r="U8" s="19"/>
      <c r="V8" s="19"/>
      <c r="W8" s="19"/>
    </row>
    <row r="9" customFormat="false" ht="21.95" hidden="false" customHeight="true" outlineLevel="0" collapsed="false">
      <c r="B9" s="22" t="s">
        <v>14</v>
      </c>
      <c r="C9" s="23"/>
      <c r="D9" s="24"/>
      <c r="E9" s="24"/>
      <c r="F9" s="24"/>
      <c r="G9" s="24"/>
      <c r="H9" s="25"/>
      <c r="I9" s="25"/>
      <c r="J9" s="25"/>
      <c r="K9" s="25"/>
      <c r="L9" s="26"/>
      <c r="M9" s="26"/>
      <c r="N9" s="26"/>
      <c r="O9" s="26"/>
      <c r="P9" s="27" t="s">
        <v>15</v>
      </c>
      <c r="Q9" s="27"/>
      <c r="R9" s="27"/>
      <c r="S9" s="27"/>
      <c r="T9" s="28" t="s">
        <v>7</v>
      </c>
      <c r="U9" s="28"/>
      <c r="V9" s="28"/>
      <c r="W9" s="28"/>
    </row>
    <row r="10" customFormat="false" ht="21.95" hidden="false" customHeight="true" outlineLevel="0" collapsed="false">
      <c r="B10" s="22" t="s">
        <v>16</v>
      </c>
      <c r="C10" s="29"/>
      <c r="D10" s="24"/>
      <c r="E10" s="24"/>
      <c r="F10" s="24"/>
      <c r="G10" s="24"/>
      <c r="H10" s="25"/>
      <c r="I10" s="25"/>
      <c r="J10" s="25"/>
      <c r="K10" s="25"/>
      <c r="L10" s="26"/>
      <c r="M10" s="26"/>
      <c r="N10" s="26"/>
      <c r="O10" s="26"/>
      <c r="P10" s="27"/>
      <c r="Q10" s="27"/>
      <c r="R10" s="27"/>
      <c r="S10" s="27"/>
      <c r="T10" s="28"/>
      <c r="U10" s="28"/>
      <c r="V10" s="28"/>
      <c r="W10" s="28"/>
    </row>
    <row r="11" customFormat="false" ht="21.95" hidden="false" customHeight="true" outlineLevel="0" collapsed="false">
      <c r="B11" s="30" t="s">
        <v>17</v>
      </c>
      <c r="C11" s="29"/>
      <c r="D11" s="31" t="s">
        <v>18</v>
      </c>
      <c r="E11" s="31"/>
      <c r="F11" s="31"/>
      <c r="G11" s="31"/>
      <c r="H11" s="32" t="s">
        <v>19</v>
      </c>
      <c r="I11" s="33" t="s">
        <v>20</v>
      </c>
      <c r="J11" s="34" t="s">
        <v>21</v>
      </c>
      <c r="K11" s="35" t="s">
        <v>22</v>
      </c>
      <c r="L11" s="36" t="s">
        <v>23</v>
      </c>
      <c r="M11" s="36"/>
      <c r="N11" s="33" t="s">
        <v>20</v>
      </c>
      <c r="O11" s="37" t="s">
        <v>24</v>
      </c>
      <c r="P11" s="38" t="s">
        <v>20</v>
      </c>
      <c r="Q11" s="39" t="s">
        <v>25</v>
      </c>
      <c r="R11" s="40" t="s">
        <v>21</v>
      </c>
      <c r="S11" s="41" t="s">
        <v>22</v>
      </c>
      <c r="T11" s="42" t="s">
        <v>26</v>
      </c>
      <c r="U11" s="42"/>
      <c r="V11" s="42"/>
      <c r="W11" s="42"/>
    </row>
    <row r="12" customFormat="false" ht="21.95" hidden="false" customHeight="true" outlineLevel="0" collapsed="false">
      <c r="B12" s="30" t="s">
        <v>27</v>
      </c>
      <c r="C12" s="29"/>
      <c r="D12" s="31"/>
      <c r="E12" s="31"/>
      <c r="F12" s="31"/>
      <c r="G12" s="31"/>
      <c r="H12" s="32"/>
      <c r="I12" s="33"/>
      <c r="J12" s="34"/>
      <c r="K12" s="35"/>
      <c r="L12" s="36"/>
      <c r="M12" s="36"/>
      <c r="N12" s="33"/>
      <c r="O12" s="37"/>
      <c r="P12" s="38"/>
      <c r="Q12" s="39"/>
      <c r="R12" s="40"/>
      <c r="S12" s="41"/>
      <c r="T12" s="42"/>
      <c r="U12" s="42"/>
      <c r="V12" s="42"/>
      <c r="W12" s="42"/>
    </row>
    <row r="13" customFormat="false" ht="21.95" hidden="false" customHeight="true" outlineLevel="0" collapsed="false">
      <c r="B13" s="30" t="s">
        <v>28</v>
      </c>
      <c r="C13" s="29"/>
      <c r="D13" s="31"/>
      <c r="E13" s="31"/>
      <c r="F13" s="31"/>
      <c r="G13" s="31"/>
      <c r="H13" s="32"/>
      <c r="I13" s="33"/>
      <c r="J13" s="34"/>
      <c r="K13" s="35"/>
      <c r="L13" s="36"/>
      <c r="M13" s="36"/>
      <c r="N13" s="33"/>
      <c r="O13" s="37"/>
      <c r="P13" s="38"/>
      <c r="Q13" s="39"/>
      <c r="R13" s="40"/>
      <c r="S13" s="41"/>
      <c r="T13" s="42"/>
      <c r="U13" s="42"/>
      <c r="V13" s="42"/>
      <c r="W13" s="42"/>
    </row>
    <row r="14" customFormat="false" ht="21.95" hidden="false" customHeight="true" outlineLevel="0" collapsed="false">
      <c r="B14" s="30" t="s">
        <v>29</v>
      </c>
      <c r="C14" s="29"/>
      <c r="D14" s="31"/>
      <c r="E14" s="31"/>
      <c r="F14" s="31"/>
      <c r="G14" s="31"/>
      <c r="H14" s="32"/>
      <c r="I14" s="33"/>
      <c r="J14" s="34"/>
      <c r="K14" s="35"/>
      <c r="L14" s="36"/>
      <c r="M14" s="36"/>
      <c r="N14" s="33"/>
      <c r="O14" s="37"/>
      <c r="P14" s="38"/>
      <c r="Q14" s="39"/>
      <c r="R14" s="40"/>
      <c r="S14" s="41"/>
      <c r="T14" s="42"/>
      <c r="U14" s="42"/>
      <c r="V14" s="42"/>
      <c r="W14" s="42"/>
    </row>
    <row r="15" customFormat="false" ht="21.95" hidden="false" customHeight="true" outlineLevel="0" collapsed="false">
      <c r="B15" s="43" t="s">
        <v>30</v>
      </c>
      <c r="C15" s="29"/>
      <c r="D15" s="44" t="s">
        <v>31</v>
      </c>
      <c r="E15" s="44"/>
      <c r="F15" s="44"/>
      <c r="G15" s="44"/>
      <c r="H15" s="45" t="s">
        <v>31</v>
      </c>
      <c r="I15" s="45"/>
      <c r="J15" s="45"/>
      <c r="K15" s="45"/>
      <c r="L15" s="46" t="s">
        <v>31</v>
      </c>
      <c r="M15" s="46"/>
      <c r="N15" s="46"/>
      <c r="O15" s="46"/>
      <c r="P15" s="47" t="s">
        <v>31</v>
      </c>
      <c r="Q15" s="47"/>
      <c r="R15" s="47"/>
      <c r="S15" s="47"/>
      <c r="T15" s="46" t="s">
        <v>31</v>
      </c>
      <c r="U15" s="46"/>
      <c r="V15" s="46"/>
      <c r="W15" s="46"/>
    </row>
    <row r="16" customFormat="false" ht="21.95" hidden="false" customHeight="true" outlineLevel="0" collapsed="false">
      <c r="B16" s="30" t="s">
        <v>32</v>
      </c>
      <c r="C16" s="29"/>
      <c r="D16" s="48" t="s">
        <v>20</v>
      </c>
      <c r="E16" s="48"/>
      <c r="F16" s="49" t="s">
        <v>24</v>
      </c>
      <c r="G16" s="49"/>
      <c r="H16" s="50" t="s">
        <v>33</v>
      </c>
      <c r="I16" s="51" t="s">
        <v>20</v>
      </c>
      <c r="J16" s="52" t="s">
        <v>21</v>
      </c>
      <c r="K16" s="41" t="s">
        <v>22</v>
      </c>
      <c r="L16" s="53" t="s">
        <v>23</v>
      </c>
      <c r="M16" s="53"/>
      <c r="N16" s="51" t="s">
        <v>20</v>
      </c>
      <c r="O16" s="49" t="s">
        <v>24</v>
      </c>
      <c r="P16" s="54" t="s">
        <v>20</v>
      </c>
      <c r="Q16" s="39" t="s">
        <v>25</v>
      </c>
      <c r="R16" s="52" t="s">
        <v>21</v>
      </c>
      <c r="S16" s="41" t="s">
        <v>22</v>
      </c>
      <c r="T16" s="55" t="s">
        <v>26</v>
      </c>
      <c r="U16" s="55"/>
      <c r="V16" s="55"/>
      <c r="W16" s="55"/>
    </row>
    <row r="17" customFormat="false" ht="21.95" hidden="false" customHeight="true" outlineLevel="0" collapsed="false">
      <c r="B17" s="30" t="s">
        <v>34</v>
      </c>
      <c r="C17" s="29"/>
      <c r="D17" s="48"/>
      <c r="E17" s="48"/>
      <c r="F17" s="49"/>
      <c r="G17" s="49"/>
      <c r="H17" s="50"/>
      <c r="I17" s="51"/>
      <c r="J17" s="52"/>
      <c r="K17" s="41"/>
      <c r="L17" s="53"/>
      <c r="M17" s="53"/>
      <c r="N17" s="51"/>
      <c r="O17" s="49"/>
      <c r="P17" s="54"/>
      <c r="Q17" s="39"/>
      <c r="R17" s="52"/>
      <c r="S17" s="41"/>
      <c r="T17" s="55"/>
      <c r="U17" s="55"/>
      <c r="V17" s="55"/>
      <c r="W17" s="55"/>
    </row>
    <row r="18" customFormat="false" ht="21.95" hidden="false" customHeight="true" outlineLevel="0" collapsed="false">
      <c r="B18" s="30" t="s">
        <v>35</v>
      </c>
      <c r="C18" s="29"/>
      <c r="D18" s="48"/>
      <c r="E18" s="48"/>
      <c r="F18" s="49"/>
      <c r="G18" s="49"/>
      <c r="H18" s="50"/>
      <c r="I18" s="51"/>
      <c r="J18" s="52"/>
      <c r="K18" s="41"/>
      <c r="L18" s="53"/>
      <c r="M18" s="53"/>
      <c r="N18" s="51"/>
      <c r="O18" s="49"/>
      <c r="P18" s="54"/>
      <c r="Q18" s="39"/>
      <c r="R18" s="52"/>
      <c r="S18" s="41"/>
      <c r="T18" s="55"/>
      <c r="U18" s="55"/>
      <c r="V18" s="55"/>
      <c r="W18" s="55"/>
    </row>
    <row r="19" customFormat="false" ht="21.95" hidden="false" customHeight="true" outlineLevel="0" collapsed="false">
      <c r="B19" s="56" t="s">
        <v>36</v>
      </c>
      <c r="C19" s="29"/>
      <c r="D19" s="57" t="s">
        <v>37</v>
      </c>
      <c r="E19" s="57"/>
      <c r="F19" s="57"/>
      <c r="G19" s="57"/>
      <c r="H19" s="58" t="s">
        <v>37</v>
      </c>
      <c r="I19" s="58"/>
      <c r="J19" s="58"/>
      <c r="K19" s="58"/>
      <c r="L19" s="59" t="s">
        <v>37</v>
      </c>
      <c r="M19" s="59"/>
      <c r="N19" s="59"/>
      <c r="O19" s="59"/>
      <c r="P19" s="60" t="s">
        <v>37</v>
      </c>
      <c r="Q19" s="60"/>
      <c r="R19" s="60"/>
      <c r="S19" s="60"/>
      <c r="T19" s="61"/>
      <c r="U19" s="61"/>
      <c r="V19" s="61"/>
      <c r="W19" s="61"/>
    </row>
    <row r="20" customFormat="false" ht="21.95" hidden="false" customHeight="true" outlineLevel="0" collapsed="false">
      <c r="B20" s="30" t="s">
        <v>38</v>
      </c>
      <c r="C20" s="59" t="s">
        <v>39</v>
      </c>
      <c r="D20" s="48" t="s">
        <v>20</v>
      </c>
      <c r="E20" s="48"/>
      <c r="F20" s="62" t="s">
        <v>24</v>
      </c>
      <c r="G20" s="63" t="s">
        <v>19</v>
      </c>
      <c r="H20" s="64" t="s">
        <v>19</v>
      </c>
      <c r="I20" s="39" t="s">
        <v>40</v>
      </c>
      <c r="J20" s="40" t="s">
        <v>21</v>
      </c>
      <c r="K20" s="41" t="s">
        <v>22</v>
      </c>
      <c r="L20" s="42" t="s">
        <v>41</v>
      </c>
      <c r="M20" s="42"/>
      <c r="N20" s="42"/>
      <c r="O20" s="42"/>
      <c r="P20" s="38" t="s">
        <v>20</v>
      </c>
      <c r="Q20" s="65" t="s">
        <v>19</v>
      </c>
      <c r="R20" s="40" t="s">
        <v>21</v>
      </c>
      <c r="S20" s="41" t="s">
        <v>22</v>
      </c>
      <c r="T20" s="61"/>
      <c r="U20" s="61"/>
      <c r="V20" s="61"/>
      <c r="W20" s="61"/>
    </row>
    <row r="21" customFormat="false" ht="21.95" hidden="false" customHeight="true" outlineLevel="0" collapsed="false">
      <c r="B21" s="30" t="s">
        <v>42</v>
      </c>
      <c r="C21" s="59"/>
      <c r="D21" s="48"/>
      <c r="E21" s="48"/>
      <c r="F21" s="62"/>
      <c r="G21" s="63"/>
      <c r="H21" s="64"/>
      <c r="I21" s="39"/>
      <c r="J21" s="40"/>
      <c r="K21" s="41"/>
      <c r="L21" s="42"/>
      <c r="M21" s="42"/>
      <c r="N21" s="42"/>
      <c r="O21" s="42"/>
      <c r="P21" s="38"/>
      <c r="Q21" s="65"/>
      <c r="R21" s="40"/>
      <c r="S21" s="41"/>
      <c r="T21" s="61"/>
      <c r="U21" s="61"/>
      <c r="V21" s="61"/>
      <c r="W21" s="61"/>
    </row>
    <row r="22" customFormat="false" ht="21.95" hidden="false" customHeight="true" outlineLevel="0" collapsed="false">
      <c r="B22" s="30" t="s">
        <v>43</v>
      </c>
      <c r="C22" s="59"/>
      <c r="D22" s="48"/>
      <c r="E22" s="48"/>
      <c r="F22" s="62"/>
      <c r="G22" s="63"/>
      <c r="H22" s="64"/>
      <c r="I22" s="39"/>
      <c r="J22" s="40"/>
      <c r="K22" s="41"/>
      <c r="L22" s="42"/>
      <c r="M22" s="42"/>
      <c r="N22" s="42"/>
      <c r="O22" s="42"/>
      <c r="P22" s="38"/>
      <c r="Q22" s="65"/>
      <c r="R22" s="40"/>
      <c r="S22" s="41"/>
      <c r="T22" s="61"/>
      <c r="U22" s="61"/>
      <c r="V22" s="61"/>
      <c r="W22" s="61"/>
    </row>
    <row r="23" customFormat="false" ht="21.95" hidden="false" customHeight="true" outlineLevel="0" collapsed="false">
      <c r="B23" s="30" t="s">
        <v>44</v>
      </c>
      <c r="C23" s="59"/>
      <c r="D23" s="48"/>
      <c r="E23" s="48"/>
      <c r="F23" s="62"/>
      <c r="G23" s="63"/>
      <c r="H23" s="64"/>
      <c r="I23" s="39"/>
      <c r="J23" s="40"/>
      <c r="K23" s="41"/>
      <c r="L23" s="42"/>
      <c r="M23" s="42"/>
      <c r="N23" s="42"/>
      <c r="O23" s="42"/>
      <c r="P23" s="38"/>
      <c r="Q23" s="65"/>
      <c r="R23" s="40"/>
      <c r="S23" s="41"/>
      <c r="T23" s="61"/>
      <c r="U23" s="61"/>
      <c r="V23" s="61"/>
      <c r="W23" s="61"/>
    </row>
    <row r="24" customFormat="false" ht="21.95" hidden="false" customHeight="true" outlineLevel="0" collapsed="false">
      <c r="B24" s="66" t="s">
        <v>45</v>
      </c>
      <c r="C24" s="59"/>
      <c r="D24" s="44" t="s">
        <v>31</v>
      </c>
      <c r="E24" s="44"/>
      <c r="F24" s="44"/>
      <c r="G24" s="44"/>
      <c r="H24" s="45" t="s">
        <v>31</v>
      </c>
      <c r="I24" s="45"/>
      <c r="J24" s="45"/>
      <c r="K24" s="45"/>
      <c r="L24" s="46" t="s">
        <v>31</v>
      </c>
      <c r="M24" s="46"/>
      <c r="N24" s="46"/>
      <c r="O24" s="46"/>
      <c r="P24" s="47" t="s">
        <v>31</v>
      </c>
      <c r="Q24" s="47"/>
      <c r="R24" s="47"/>
      <c r="S24" s="47"/>
      <c r="T24" s="61"/>
      <c r="U24" s="61"/>
      <c r="V24" s="61"/>
      <c r="W24" s="61"/>
    </row>
    <row r="25" customFormat="false" ht="21.95" hidden="false" customHeight="true" outlineLevel="0" collapsed="false">
      <c r="B25" s="30" t="s">
        <v>46</v>
      </c>
      <c r="C25" s="59"/>
      <c r="D25" s="67" t="s">
        <v>23</v>
      </c>
      <c r="E25" s="39" t="s">
        <v>25</v>
      </c>
      <c r="F25" s="40" t="s">
        <v>21</v>
      </c>
      <c r="G25" s="68" t="s">
        <v>22</v>
      </c>
      <c r="H25" s="69" t="s">
        <v>25</v>
      </c>
      <c r="I25" s="69"/>
      <c r="J25" s="40" t="s">
        <v>21</v>
      </c>
      <c r="K25" s="41" t="s">
        <v>22</v>
      </c>
      <c r="L25" s="42" t="s">
        <v>47</v>
      </c>
      <c r="M25" s="42"/>
      <c r="N25" s="42"/>
      <c r="O25" s="42"/>
      <c r="P25" s="70" t="s">
        <v>48</v>
      </c>
      <c r="Q25" s="39" t="s">
        <v>25</v>
      </c>
      <c r="R25" s="40" t="s">
        <v>21</v>
      </c>
      <c r="S25" s="41" t="s">
        <v>22</v>
      </c>
      <c r="T25" s="61"/>
      <c r="U25" s="61"/>
      <c r="V25" s="61"/>
      <c r="W25" s="61"/>
    </row>
    <row r="26" customFormat="false" ht="21.95" hidden="false" customHeight="true" outlineLevel="0" collapsed="false">
      <c r="B26" s="30" t="s">
        <v>49</v>
      </c>
      <c r="C26" s="59"/>
      <c r="D26" s="67"/>
      <c r="E26" s="39"/>
      <c r="F26" s="40"/>
      <c r="G26" s="68"/>
      <c r="H26" s="69"/>
      <c r="I26" s="69"/>
      <c r="J26" s="40"/>
      <c r="K26" s="41"/>
      <c r="L26" s="71" t="s">
        <v>25</v>
      </c>
      <c r="M26" s="71"/>
      <c r="N26" s="52" t="s">
        <v>21</v>
      </c>
      <c r="O26" s="68" t="s">
        <v>22</v>
      </c>
      <c r="P26" s="70"/>
      <c r="Q26" s="39"/>
      <c r="R26" s="40"/>
      <c r="S26" s="41"/>
      <c r="T26" s="61"/>
      <c r="U26" s="61"/>
      <c r="V26" s="61"/>
      <c r="W26" s="61"/>
    </row>
    <row r="27" customFormat="false" ht="21.95" hidden="false" customHeight="true" outlineLevel="0" collapsed="false">
      <c r="B27" s="30" t="s">
        <v>50</v>
      </c>
      <c r="C27" s="72" t="s">
        <v>51</v>
      </c>
      <c r="D27" s="67"/>
      <c r="E27" s="39"/>
      <c r="F27" s="40"/>
      <c r="G27" s="68"/>
      <c r="H27" s="69"/>
      <c r="I27" s="69"/>
      <c r="J27" s="40"/>
      <c r="K27" s="41"/>
      <c r="L27" s="71"/>
      <c r="M27" s="71"/>
      <c r="N27" s="52"/>
      <c r="O27" s="68"/>
      <c r="P27" s="70"/>
      <c r="Q27" s="39"/>
      <c r="R27" s="40"/>
      <c r="S27" s="41"/>
      <c r="T27" s="61"/>
      <c r="U27" s="61"/>
      <c r="V27" s="61"/>
      <c r="W27" s="61"/>
    </row>
    <row r="28" customFormat="false" ht="21.95" hidden="false" customHeight="true" outlineLevel="0" collapsed="false">
      <c r="B28" s="30" t="s">
        <v>52</v>
      </c>
      <c r="C28" s="72"/>
      <c r="D28" s="67"/>
      <c r="E28" s="39"/>
      <c r="F28" s="40"/>
      <c r="G28" s="68"/>
      <c r="H28" s="69"/>
      <c r="I28" s="69"/>
      <c r="J28" s="40"/>
      <c r="K28" s="41"/>
      <c r="L28" s="71"/>
      <c r="M28" s="71"/>
      <c r="N28" s="52"/>
      <c r="O28" s="68"/>
      <c r="P28" s="70"/>
      <c r="Q28" s="39"/>
      <c r="R28" s="40"/>
      <c r="S28" s="41"/>
      <c r="T28" s="61"/>
      <c r="U28" s="61"/>
      <c r="V28" s="61"/>
      <c r="W28" s="61"/>
    </row>
    <row r="29" customFormat="false" ht="21.95" hidden="false" customHeight="true" outlineLevel="0" collapsed="false">
      <c r="B29" s="56" t="s">
        <v>53</v>
      </c>
      <c r="C29" s="73" t="s">
        <v>31</v>
      </c>
      <c r="D29" s="57" t="s">
        <v>54</v>
      </c>
      <c r="E29" s="57"/>
      <c r="F29" s="57"/>
      <c r="G29" s="57"/>
      <c r="H29" s="58" t="s">
        <v>54</v>
      </c>
      <c r="I29" s="58"/>
      <c r="J29" s="58"/>
      <c r="K29" s="58"/>
      <c r="L29" s="46" t="s">
        <v>31</v>
      </c>
      <c r="M29" s="46"/>
      <c r="N29" s="46"/>
      <c r="O29" s="46"/>
      <c r="P29" s="60" t="s">
        <v>54</v>
      </c>
      <c r="Q29" s="60"/>
      <c r="R29" s="60"/>
      <c r="S29" s="60"/>
      <c r="T29" s="61"/>
      <c r="U29" s="61"/>
      <c r="V29" s="61"/>
      <c r="W29" s="61"/>
    </row>
    <row r="30" customFormat="false" ht="21.95" hidden="false" customHeight="true" outlineLevel="0" collapsed="false">
      <c r="B30" s="74" t="s">
        <v>55</v>
      </c>
      <c r="C30" s="75" t="s">
        <v>15</v>
      </c>
      <c r="D30" s="76" t="s">
        <v>23</v>
      </c>
      <c r="E30" s="77" t="s">
        <v>25</v>
      </c>
      <c r="F30" s="78" t="s">
        <v>21</v>
      </c>
      <c r="G30" s="79" t="s">
        <v>22</v>
      </c>
      <c r="H30" s="80" t="s">
        <v>23</v>
      </c>
      <c r="I30" s="80"/>
      <c r="J30" s="81" t="s">
        <v>20</v>
      </c>
      <c r="K30" s="82" t="s">
        <v>24</v>
      </c>
      <c r="L30" s="83" t="s">
        <v>56</v>
      </c>
      <c r="M30" s="83"/>
      <c r="N30" s="83"/>
      <c r="O30" s="83"/>
      <c r="P30" s="84" t="s">
        <v>20</v>
      </c>
      <c r="Q30" s="84"/>
      <c r="R30" s="85" t="s">
        <v>21</v>
      </c>
      <c r="S30" s="86" t="s">
        <v>22</v>
      </c>
      <c r="T30" s="61"/>
      <c r="U30" s="61"/>
      <c r="V30" s="61"/>
      <c r="W30" s="61"/>
    </row>
    <row r="31" customFormat="false" ht="21.95" hidden="false" customHeight="true" outlineLevel="0" collapsed="false">
      <c r="B31" s="30" t="s">
        <v>57</v>
      </c>
      <c r="C31" s="75"/>
      <c r="D31" s="76"/>
      <c r="E31" s="77"/>
      <c r="F31" s="78"/>
      <c r="G31" s="79"/>
      <c r="H31" s="80"/>
      <c r="I31" s="80"/>
      <c r="J31" s="81"/>
      <c r="K31" s="82"/>
      <c r="L31" s="83"/>
      <c r="M31" s="83"/>
      <c r="N31" s="83"/>
      <c r="O31" s="83"/>
      <c r="P31" s="84"/>
      <c r="Q31" s="84"/>
      <c r="R31" s="85"/>
      <c r="S31" s="86"/>
      <c r="T31" s="61"/>
      <c r="U31" s="61"/>
      <c r="V31" s="61"/>
      <c r="W31" s="61"/>
    </row>
    <row r="32" customFormat="false" ht="21.95" hidden="false" customHeight="true" outlineLevel="0" collapsed="false">
      <c r="B32" s="30" t="s">
        <v>58</v>
      </c>
      <c r="C32" s="75"/>
      <c r="D32" s="76"/>
      <c r="E32" s="77"/>
      <c r="F32" s="78"/>
      <c r="G32" s="79"/>
      <c r="H32" s="80"/>
      <c r="I32" s="80"/>
      <c r="J32" s="81"/>
      <c r="K32" s="82"/>
      <c r="L32" s="83"/>
      <c r="M32" s="83"/>
      <c r="N32" s="83"/>
      <c r="O32" s="83"/>
      <c r="P32" s="84"/>
      <c r="Q32" s="84"/>
      <c r="R32" s="85"/>
      <c r="S32" s="86"/>
      <c r="T32" s="61"/>
      <c r="U32" s="61"/>
      <c r="V32" s="61"/>
      <c r="W32" s="61"/>
    </row>
    <row r="33" customFormat="false" ht="21.95" hidden="false" customHeight="true" outlineLevel="0" collapsed="false">
      <c r="B33" s="87" t="s">
        <v>59</v>
      </c>
      <c r="C33" s="75"/>
      <c r="D33" s="76"/>
      <c r="E33" s="77"/>
      <c r="F33" s="78"/>
      <c r="G33" s="79"/>
      <c r="H33" s="80"/>
      <c r="I33" s="80"/>
      <c r="J33" s="81"/>
      <c r="K33" s="82"/>
      <c r="L33" s="83"/>
      <c r="M33" s="83"/>
      <c r="N33" s="83"/>
      <c r="O33" s="83"/>
      <c r="P33" s="84"/>
      <c r="Q33" s="84"/>
      <c r="R33" s="85"/>
      <c r="S33" s="86"/>
      <c r="T33" s="61"/>
      <c r="U33" s="61"/>
      <c r="V33" s="61"/>
      <c r="W33" s="61"/>
    </row>
    <row r="34" customFormat="false" ht="21.95" hidden="false" customHeight="true" outlineLevel="0" collapsed="false">
      <c r="B34" s="74" t="s">
        <v>60</v>
      </c>
      <c r="C34" s="75"/>
      <c r="D34" s="76"/>
      <c r="E34" s="77"/>
      <c r="F34" s="78"/>
      <c r="G34" s="79"/>
      <c r="H34" s="80"/>
      <c r="I34" s="80"/>
      <c r="J34" s="81"/>
      <c r="K34" s="82"/>
      <c r="L34" s="83"/>
      <c r="M34" s="83"/>
      <c r="N34" s="83"/>
      <c r="O34" s="83"/>
      <c r="P34" s="84"/>
      <c r="Q34" s="84"/>
      <c r="R34" s="85"/>
      <c r="S34" s="86"/>
      <c r="T34" s="61"/>
      <c r="U34" s="61"/>
      <c r="V34" s="61"/>
      <c r="W34" s="61"/>
    </row>
    <row r="35" customFormat="false" ht="21.95" hidden="false" customHeight="true" outlineLevel="0" collapsed="false">
      <c r="B35" s="88" t="s">
        <v>61</v>
      </c>
      <c r="C35" s="75"/>
      <c r="D35" s="76"/>
      <c r="E35" s="77"/>
      <c r="F35" s="78"/>
      <c r="G35" s="79"/>
      <c r="H35" s="80"/>
      <c r="I35" s="80"/>
      <c r="J35" s="81"/>
      <c r="K35" s="82"/>
      <c r="L35" s="83"/>
      <c r="M35" s="83"/>
      <c r="N35" s="83"/>
      <c r="O35" s="83"/>
      <c r="P35" s="84"/>
      <c r="Q35" s="84"/>
      <c r="R35" s="85"/>
      <c r="S35" s="86"/>
      <c r="T35" s="61"/>
      <c r="U35" s="61"/>
      <c r="V35" s="61"/>
      <c r="W35" s="61"/>
    </row>
    <row r="36" s="89" customFormat="true" ht="18" hidden="false" customHeight="fals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2"/>
      <c r="U36" s="92"/>
      <c r="V36" s="92"/>
      <c r="W36" s="93"/>
    </row>
    <row r="37" s="89" customFormat="true" ht="18" hidden="false" customHeight="false" outlineLevel="0" collapsed="false">
      <c r="B37" s="90"/>
      <c r="C37" s="94" t="s">
        <v>6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2"/>
      <c r="V37" s="92"/>
      <c r="W37" s="93"/>
    </row>
    <row r="38" s="89" customFormat="true" ht="18" hidden="false" customHeight="false" outlineLevel="0" collapsed="false">
      <c r="B38" s="90"/>
      <c r="C38" s="95"/>
      <c r="D38" s="95"/>
      <c r="E38" s="95"/>
      <c r="F38" s="95"/>
      <c r="G38" s="95"/>
      <c r="H38" s="95"/>
      <c r="I38" s="95"/>
      <c r="J38" s="95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2"/>
      <c r="V38" s="92"/>
      <c r="W38" s="93"/>
    </row>
    <row r="39" s="89" customFormat="true" ht="18" hidden="false" customHeight="false" outlineLevel="0" collapsed="false">
      <c r="B39" s="90"/>
      <c r="C39" s="95" t="s">
        <v>63</v>
      </c>
      <c r="D39" s="96" t="s">
        <v>64</v>
      </c>
      <c r="E39" s="96"/>
      <c r="F39" s="96"/>
      <c r="G39" s="96"/>
      <c r="H39" s="96"/>
      <c r="I39" s="96"/>
      <c r="J39" s="96"/>
      <c r="K39" s="97" t="s">
        <v>48</v>
      </c>
      <c r="L39" s="97"/>
      <c r="M39" s="97"/>
      <c r="N39" s="98" t="s">
        <v>65</v>
      </c>
      <c r="O39" s="98"/>
      <c r="P39" s="98"/>
      <c r="Q39" s="98"/>
      <c r="R39" s="98"/>
      <c r="S39" s="98"/>
      <c r="T39" s="98"/>
      <c r="U39" s="92"/>
      <c r="V39" s="92"/>
      <c r="W39" s="93"/>
    </row>
    <row r="40" s="89" customFormat="true" ht="18" hidden="false" customHeight="false" outlineLevel="0" collapsed="false">
      <c r="B40" s="90"/>
      <c r="C40" s="99" t="s">
        <v>21</v>
      </c>
      <c r="D40" s="100" t="s">
        <v>66</v>
      </c>
      <c r="E40" s="100"/>
      <c r="F40" s="100"/>
      <c r="G40" s="100"/>
      <c r="H40" s="100"/>
      <c r="I40" s="100"/>
      <c r="J40" s="100"/>
      <c r="K40" s="101" t="s">
        <v>24</v>
      </c>
      <c r="L40" s="101"/>
      <c r="M40" s="101"/>
      <c r="N40" s="102" t="s">
        <v>67</v>
      </c>
      <c r="O40" s="102"/>
      <c r="P40" s="102"/>
      <c r="Q40" s="102"/>
      <c r="R40" s="102"/>
      <c r="S40" s="102"/>
      <c r="T40" s="102"/>
      <c r="U40" s="92"/>
      <c r="V40" s="92"/>
      <c r="W40" s="93"/>
    </row>
    <row r="41" s="89" customFormat="true" ht="18" hidden="false" customHeight="false" outlineLevel="0" collapsed="false">
      <c r="B41" s="90"/>
      <c r="C41" s="103" t="s">
        <v>20</v>
      </c>
      <c r="D41" s="104" t="s">
        <v>68</v>
      </c>
      <c r="E41" s="104"/>
      <c r="F41" s="104"/>
      <c r="G41" s="104"/>
      <c r="H41" s="104"/>
      <c r="I41" s="104"/>
      <c r="J41" s="104"/>
      <c r="K41" s="105" t="s">
        <v>25</v>
      </c>
      <c r="L41" s="105"/>
      <c r="M41" s="105"/>
      <c r="N41" s="106" t="s">
        <v>69</v>
      </c>
      <c r="O41" s="106"/>
      <c r="P41" s="106"/>
      <c r="Q41" s="106"/>
      <c r="R41" s="106"/>
      <c r="S41" s="106"/>
      <c r="T41" s="106"/>
      <c r="U41" s="92"/>
      <c r="V41" s="92"/>
      <c r="W41" s="93"/>
    </row>
    <row r="42" s="89" customFormat="true" ht="18" hidden="false" customHeight="false" outlineLevel="0" collapsed="false">
      <c r="B42" s="90"/>
      <c r="C42" s="95" t="s">
        <v>22</v>
      </c>
      <c r="D42" s="107" t="s">
        <v>70</v>
      </c>
      <c r="E42" s="107"/>
      <c r="F42" s="107"/>
      <c r="G42" s="107"/>
      <c r="H42" s="107"/>
      <c r="I42" s="107"/>
      <c r="J42" s="107"/>
      <c r="K42" s="108" t="s">
        <v>23</v>
      </c>
      <c r="L42" s="108"/>
      <c r="M42" s="108"/>
      <c r="N42" s="109" t="s">
        <v>71</v>
      </c>
      <c r="O42" s="109"/>
      <c r="P42" s="109"/>
      <c r="Q42" s="109"/>
      <c r="R42" s="109"/>
      <c r="S42" s="109"/>
      <c r="T42" s="109"/>
      <c r="U42" s="92"/>
      <c r="V42" s="92"/>
      <c r="W42" s="93"/>
    </row>
    <row r="43" s="89" customFormat="true" ht="18" hidden="false" customHeight="false" outlineLevel="0" collapsed="false">
      <c r="B43" s="90"/>
      <c r="C43" s="110" t="s">
        <v>19</v>
      </c>
      <c r="D43" s="111" t="s">
        <v>72</v>
      </c>
      <c r="E43" s="111"/>
      <c r="F43" s="111"/>
      <c r="G43" s="111"/>
      <c r="H43" s="111"/>
      <c r="I43" s="111"/>
      <c r="J43" s="111"/>
      <c r="K43" s="112" t="s">
        <v>73</v>
      </c>
      <c r="L43" s="112"/>
      <c r="M43" s="112"/>
      <c r="N43" s="113" t="s">
        <v>74</v>
      </c>
      <c r="O43" s="113"/>
      <c r="P43" s="113"/>
      <c r="Q43" s="113"/>
      <c r="R43" s="113"/>
      <c r="S43" s="113"/>
      <c r="T43" s="113"/>
      <c r="U43" s="92"/>
      <c r="V43" s="92"/>
      <c r="W43" s="93"/>
    </row>
    <row r="44" s="89" customFormat="true" ht="18" hidden="false" customHeight="false" outlineLevel="0" collapsed="false">
      <c r="B44" s="90"/>
      <c r="C44" s="114" t="s">
        <v>75</v>
      </c>
      <c r="D44" s="115" t="s">
        <v>76</v>
      </c>
      <c r="E44" s="115"/>
      <c r="F44" s="115"/>
      <c r="G44" s="115"/>
      <c r="H44" s="115"/>
      <c r="I44" s="115"/>
      <c r="J44" s="115"/>
      <c r="K44" s="116" t="s">
        <v>33</v>
      </c>
      <c r="L44" s="116"/>
      <c r="M44" s="116"/>
      <c r="N44" s="117" t="s">
        <v>77</v>
      </c>
      <c r="O44" s="117"/>
      <c r="P44" s="117"/>
      <c r="Q44" s="117"/>
      <c r="R44" s="117"/>
      <c r="S44" s="117"/>
      <c r="T44" s="117"/>
      <c r="U44" s="92"/>
      <c r="V44" s="92"/>
      <c r="W44" s="93"/>
    </row>
    <row r="45" s="89" customFormat="true" ht="18" hidden="false" customHeight="false" outlineLevel="0" collapsed="false">
      <c r="B45" s="90"/>
      <c r="C45" s="114" t="s">
        <v>78</v>
      </c>
      <c r="D45" s="118" t="s">
        <v>79</v>
      </c>
      <c r="E45" s="118"/>
      <c r="F45" s="118"/>
      <c r="G45" s="118"/>
      <c r="H45" s="118"/>
      <c r="I45" s="118"/>
      <c r="J45" s="118"/>
      <c r="K45" s="103" t="s">
        <v>80</v>
      </c>
      <c r="L45" s="103"/>
      <c r="M45" s="103"/>
      <c r="N45" s="119" t="s">
        <v>81</v>
      </c>
      <c r="O45" s="119"/>
      <c r="P45" s="119"/>
      <c r="Q45" s="119"/>
      <c r="R45" s="119"/>
      <c r="S45" s="119"/>
      <c r="T45" s="119"/>
      <c r="U45" s="92"/>
      <c r="V45" s="92"/>
      <c r="W45" s="93"/>
    </row>
    <row r="46" s="89" customFormat="true" ht="18" hidden="false" customHeight="false" outlineLevel="0" collapsed="false">
      <c r="B46" s="90"/>
      <c r="C46" s="114"/>
      <c r="D46" s="114"/>
      <c r="E46" s="114"/>
      <c r="F46" s="114"/>
      <c r="G46" s="114"/>
      <c r="H46" s="114"/>
      <c r="I46" s="114"/>
      <c r="J46" s="114"/>
      <c r="K46" s="103"/>
      <c r="L46" s="103"/>
      <c r="M46" s="103"/>
      <c r="N46" s="94"/>
      <c r="O46" s="94"/>
      <c r="P46" s="94"/>
      <c r="Q46" s="94"/>
      <c r="R46" s="94"/>
      <c r="S46" s="94"/>
      <c r="T46" s="94"/>
      <c r="U46" s="92"/>
      <c r="V46" s="92"/>
      <c r="W46" s="93"/>
    </row>
    <row r="47" s="89" customFormat="true" ht="18" hidden="false" customHeight="false" outlineLevel="0" collapsed="false">
      <c r="B47" s="120" t="s">
        <v>1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89" customFormat="true" ht="18.75" hidden="false" customHeight="false" outlineLevel="0" collapsed="false">
      <c r="B48" s="90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3"/>
    </row>
    <row r="49" s="89" customFormat="true" ht="15.75" hidden="false" customHeight="true" outlineLevel="0" collapsed="false">
      <c r="B49" s="121"/>
      <c r="C49" s="122"/>
      <c r="D49" s="122"/>
      <c r="E49" s="122"/>
      <c r="F49" s="122"/>
      <c r="G49" s="122"/>
      <c r="H49" s="123"/>
      <c r="I49" s="124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</row>
    <row r="50" s="89" customFormat="true" ht="15.75" hidden="false" customHeight="true" outlineLevel="0" collapsed="false">
      <c r="B50" s="128" t="s">
        <v>82</v>
      </c>
      <c r="C50" s="128"/>
      <c r="D50" s="128"/>
      <c r="E50" s="128"/>
      <c r="F50" s="128"/>
      <c r="G50" s="128"/>
      <c r="H50" s="128"/>
      <c r="I50" s="129"/>
      <c r="J50" s="130"/>
      <c r="K50" s="130"/>
      <c r="L50" s="130"/>
      <c r="M50" s="130"/>
      <c r="N50" s="130"/>
      <c r="O50" s="130"/>
      <c r="P50" s="130"/>
      <c r="Q50" s="130"/>
      <c r="R50" s="130" t="s">
        <v>83</v>
      </c>
      <c r="S50" s="130"/>
      <c r="T50" s="130"/>
      <c r="U50" s="130"/>
      <c r="V50" s="130"/>
      <c r="W50" s="131"/>
    </row>
    <row r="51" s="89" customFormat="true" ht="15.75" hidden="false" customHeight="true" outlineLevel="0" collapsed="false">
      <c r="B51" s="132"/>
      <c r="C51" s="133"/>
      <c r="D51" s="134"/>
      <c r="E51" s="134"/>
      <c r="F51" s="135"/>
      <c r="G51" s="135"/>
      <c r="H51" s="136"/>
      <c r="I51" s="129"/>
      <c r="J51" s="137"/>
      <c r="K51" s="138"/>
      <c r="L51" s="138"/>
      <c r="M51" s="139"/>
      <c r="N51" s="138"/>
      <c r="O51" s="138"/>
      <c r="P51" s="138"/>
      <c r="Q51" s="138"/>
      <c r="R51" s="138"/>
      <c r="S51" s="138"/>
      <c r="T51" s="138"/>
      <c r="U51" s="138"/>
      <c r="V51" s="138"/>
      <c r="W51" s="140"/>
    </row>
    <row r="52" s="89" customFormat="true" ht="15.75" hidden="false" customHeight="true" outlineLevel="0" collapsed="false">
      <c r="B52" s="141"/>
      <c r="C52" s="142" t="n">
        <f aca="false">D72/D70</f>
        <v>2.34545454545455</v>
      </c>
      <c r="D52" s="143" t="s">
        <v>84</v>
      </c>
      <c r="E52" s="144" t="s">
        <v>85</v>
      </c>
      <c r="F52" s="134"/>
      <c r="G52" s="134"/>
      <c r="H52" s="145"/>
      <c r="I52" s="129"/>
      <c r="J52" s="146"/>
      <c r="K52" s="147"/>
      <c r="L52" s="147"/>
      <c r="M52" s="147"/>
      <c r="N52" s="148" t="s">
        <v>86</v>
      </c>
      <c r="O52" s="149" t="s">
        <v>87</v>
      </c>
      <c r="P52" s="150" t="s">
        <v>88</v>
      </c>
      <c r="Q52" s="149" t="s">
        <v>89</v>
      </c>
      <c r="R52" s="150" t="s">
        <v>90</v>
      </c>
      <c r="S52" s="149" t="s">
        <v>91</v>
      </c>
      <c r="T52" s="150" t="s">
        <v>92</v>
      </c>
      <c r="U52" s="149" t="s">
        <v>93</v>
      </c>
      <c r="V52" s="150" t="s">
        <v>94</v>
      </c>
      <c r="W52" s="140"/>
    </row>
    <row r="53" s="89" customFormat="true" ht="15.75" hidden="false" customHeight="true" outlineLevel="0" collapsed="false">
      <c r="B53" s="141"/>
      <c r="C53" s="151" t="s">
        <v>73</v>
      </c>
      <c r="D53" s="152" t="n">
        <v>4</v>
      </c>
      <c r="E53" s="153" t="n">
        <f aca="false">(D53)/(D70)/C52</f>
        <v>0.0310077519379845</v>
      </c>
      <c r="F53" s="154"/>
      <c r="G53" s="154"/>
      <c r="H53" s="155"/>
      <c r="I53" s="156"/>
      <c r="J53" s="146"/>
      <c r="K53" s="157" t="s">
        <v>73</v>
      </c>
      <c r="L53" s="157"/>
      <c r="M53" s="157"/>
      <c r="N53" s="158" t="n">
        <v>16</v>
      </c>
      <c r="O53" s="159" t="s">
        <v>95</v>
      </c>
      <c r="P53" s="158" t="s">
        <v>96</v>
      </c>
      <c r="Q53" s="159" t="s">
        <v>96</v>
      </c>
      <c r="R53" s="158" t="s">
        <v>96</v>
      </c>
      <c r="S53" s="159" t="s">
        <v>96</v>
      </c>
      <c r="T53" s="158" t="s">
        <v>96</v>
      </c>
      <c r="U53" s="159" t="n">
        <v>1</v>
      </c>
      <c r="V53" s="158" t="n">
        <v>1</v>
      </c>
      <c r="W53" s="140"/>
    </row>
    <row r="54" s="89" customFormat="true" ht="15.75" hidden="false" customHeight="true" outlineLevel="0" collapsed="false">
      <c r="B54" s="141"/>
      <c r="C54" s="151" t="s">
        <v>97</v>
      </c>
      <c r="D54" s="160" t="n">
        <v>6</v>
      </c>
      <c r="E54" s="161" t="n">
        <f aca="false">(D54)/(D70)/C52</f>
        <v>0.0465116279069767</v>
      </c>
      <c r="F54" s="154"/>
      <c r="G54" s="154"/>
      <c r="H54" s="155"/>
      <c r="I54" s="162"/>
      <c r="J54" s="146"/>
      <c r="K54" s="157" t="s">
        <v>97</v>
      </c>
      <c r="L54" s="157"/>
      <c r="M54" s="157"/>
      <c r="N54" s="163" t="n">
        <v>250</v>
      </c>
      <c r="O54" s="164" t="s">
        <v>98</v>
      </c>
      <c r="P54" s="163" t="s">
        <v>99</v>
      </c>
      <c r="Q54" s="164" t="s">
        <v>99</v>
      </c>
      <c r="R54" s="163" t="n">
        <v>4</v>
      </c>
      <c r="S54" s="164" t="n">
        <v>1</v>
      </c>
      <c r="T54" s="163" t="n">
        <v>1</v>
      </c>
      <c r="U54" s="164" t="n">
        <v>2</v>
      </c>
      <c r="V54" s="163" t="n">
        <v>2</v>
      </c>
      <c r="W54" s="140"/>
    </row>
    <row r="55" s="89" customFormat="true" ht="15.75" hidden="false" customHeight="true" outlineLevel="0" collapsed="false">
      <c r="B55" s="141"/>
      <c r="C55" s="165" t="s">
        <v>75</v>
      </c>
      <c r="D55" s="160" t="n">
        <v>1</v>
      </c>
      <c r="E55" s="161" t="n">
        <f aca="false">(D55)/(D70)/C52</f>
        <v>0.00775193798449613</v>
      </c>
      <c r="F55" s="166"/>
      <c r="G55" s="166"/>
      <c r="H55" s="167"/>
      <c r="I55" s="162"/>
      <c r="J55" s="146"/>
      <c r="K55" s="168" t="s">
        <v>75</v>
      </c>
      <c r="L55" s="168"/>
      <c r="M55" s="168"/>
      <c r="N55" s="163" t="n">
        <v>6</v>
      </c>
      <c r="O55" s="164" t="s">
        <v>95</v>
      </c>
      <c r="P55" s="163" t="s">
        <v>96</v>
      </c>
      <c r="Q55" s="164" t="s">
        <v>96</v>
      </c>
      <c r="R55" s="163" t="s">
        <v>96</v>
      </c>
      <c r="S55" s="164" t="s">
        <v>96</v>
      </c>
      <c r="T55" s="163" t="s">
        <v>96</v>
      </c>
      <c r="U55" s="164" t="n">
        <v>1</v>
      </c>
      <c r="V55" s="163" t="n">
        <v>1</v>
      </c>
      <c r="W55" s="140"/>
    </row>
    <row r="56" s="89" customFormat="true" ht="15.75" hidden="false" customHeight="true" outlineLevel="0" collapsed="false">
      <c r="B56" s="141"/>
      <c r="C56" s="151" t="s">
        <v>100</v>
      </c>
      <c r="D56" s="160" t="n">
        <v>2</v>
      </c>
      <c r="E56" s="161" t="n">
        <f aca="false">(D56)/(D70)/C52</f>
        <v>0.0155038759689923</v>
      </c>
      <c r="F56" s="169"/>
      <c r="G56" s="169"/>
      <c r="H56" s="170"/>
      <c r="I56" s="171"/>
      <c r="J56" s="146"/>
      <c r="K56" s="157" t="s">
        <v>100</v>
      </c>
      <c r="L56" s="157"/>
      <c r="M56" s="157"/>
      <c r="N56" s="163" t="n">
        <v>350</v>
      </c>
      <c r="O56" s="164" t="s">
        <v>98</v>
      </c>
      <c r="P56" s="163" t="s">
        <v>99</v>
      </c>
      <c r="Q56" s="164" t="s">
        <v>99</v>
      </c>
      <c r="R56" s="163" t="n">
        <v>5</v>
      </c>
      <c r="S56" s="164" t="n">
        <v>1</v>
      </c>
      <c r="T56" s="163" t="n">
        <v>1</v>
      </c>
      <c r="U56" s="164" t="n">
        <v>2</v>
      </c>
      <c r="V56" s="163" t="n">
        <v>2</v>
      </c>
      <c r="W56" s="140"/>
    </row>
    <row r="57" s="89" customFormat="true" ht="15.75" hidden="false" customHeight="true" outlineLevel="0" collapsed="false">
      <c r="B57" s="141"/>
      <c r="C57" s="165" t="s">
        <v>48</v>
      </c>
      <c r="D57" s="172" t="n">
        <v>2</v>
      </c>
      <c r="E57" s="173" t="n">
        <f aca="false">(D57)/(D70)/C52</f>
        <v>0.0155038759689923</v>
      </c>
      <c r="F57" s="174"/>
      <c r="G57" s="174"/>
      <c r="H57" s="175"/>
      <c r="I57" s="176"/>
      <c r="J57" s="146"/>
      <c r="K57" s="177" t="s">
        <v>48</v>
      </c>
      <c r="L57" s="177"/>
      <c r="M57" s="177"/>
      <c r="N57" s="163" t="n">
        <v>25</v>
      </c>
      <c r="O57" s="164" t="s">
        <v>98</v>
      </c>
      <c r="P57" s="163" t="s">
        <v>99</v>
      </c>
      <c r="Q57" s="164" t="s">
        <v>96</v>
      </c>
      <c r="R57" s="163" t="n">
        <v>2</v>
      </c>
      <c r="S57" s="164" t="n">
        <v>1</v>
      </c>
      <c r="T57" s="163" t="s">
        <v>96</v>
      </c>
      <c r="U57" s="164" t="n">
        <v>1</v>
      </c>
      <c r="V57" s="163" t="n">
        <v>1</v>
      </c>
      <c r="W57" s="140"/>
    </row>
    <row r="58" s="89" customFormat="true" ht="15.75" hidden="false" customHeight="true" outlineLevel="0" collapsed="false">
      <c r="B58" s="141"/>
      <c r="C58" s="178" t="s">
        <v>21</v>
      </c>
      <c r="D58" s="179" t="n">
        <v>21</v>
      </c>
      <c r="E58" s="180" t="n">
        <f aca="false">(D58)/(D70)/C52</f>
        <v>0.162790697674419</v>
      </c>
      <c r="F58" s="181"/>
      <c r="G58" s="181"/>
      <c r="H58" s="182"/>
      <c r="I58" s="183"/>
      <c r="J58" s="146"/>
      <c r="K58" s="184" t="s">
        <v>21</v>
      </c>
      <c r="L58" s="184"/>
      <c r="M58" s="184"/>
      <c r="N58" s="163" t="n">
        <v>80</v>
      </c>
      <c r="O58" s="164" t="s">
        <v>98</v>
      </c>
      <c r="P58" s="163" t="s">
        <v>99</v>
      </c>
      <c r="Q58" s="164" t="s">
        <v>96</v>
      </c>
      <c r="R58" s="163" t="n">
        <v>2</v>
      </c>
      <c r="S58" s="164" t="n">
        <v>1</v>
      </c>
      <c r="T58" s="163" t="s">
        <v>96</v>
      </c>
      <c r="U58" s="164" t="n">
        <v>1</v>
      </c>
      <c r="V58" s="163" t="n">
        <v>1</v>
      </c>
      <c r="W58" s="140"/>
    </row>
    <row r="59" s="89" customFormat="true" ht="15.75" hidden="false" customHeight="true" outlineLevel="0" collapsed="false">
      <c r="B59" s="141"/>
      <c r="C59" s="185" t="s">
        <v>24</v>
      </c>
      <c r="D59" s="186" t="n">
        <v>11</v>
      </c>
      <c r="E59" s="187" t="n">
        <f aca="false">(D59)/(D70)/C52</f>
        <v>0.0852713178294574</v>
      </c>
      <c r="F59" s="188"/>
      <c r="G59" s="188"/>
      <c r="H59" s="189"/>
      <c r="I59" s="190"/>
      <c r="J59" s="146"/>
      <c r="K59" s="191" t="s">
        <v>24</v>
      </c>
      <c r="L59" s="191"/>
      <c r="M59" s="191"/>
      <c r="N59" s="163" t="n">
        <v>60</v>
      </c>
      <c r="O59" s="164" t="s">
        <v>98</v>
      </c>
      <c r="P59" s="163" t="s">
        <v>99</v>
      </c>
      <c r="Q59" s="164" t="s">
        <v>96</v>
      </c>
      <c r="R59" s="163" t="n">
        <v>2</v>
      </c>
      <c r="S59" s="164" t="n">
        <v>1</v>
      </c>
      <c r="T59" s="163" t="s">
        <v>96</v>
      </c>
      <c r="U59" s="164" t="n">
        <v>1</v>
      </c>
      <c r="V59" s="163" t="n">
        <v>1</v>
      </c>
      <c r="W59" s="140"/>
    </row>
    <row r="60" s="89" customFormat="true" ht="15.75" hidden="false" customHeight="true" outlineLevel="0" collapsed="false">
      <c r="B60" s="141"/>
      <c r="C60" s="134" t="s">
        <v>20</v>
      </c>
      <c r="D60" s="192" t="n">
        <v>24</v>
      </c>
      <c r="E60" s="193" t="n">
        <f aca="false">(D60)/(D70)/C52</f>
        <v>0.186046511627907</v>
      </c>
      <c r="F60" s="194"/>
      <c r="G60" s="194"/>
      <c r="H60" s="195"/>
      <c r="I60" s="196"/>
      <c r="J60" s="146"/>
      <c r="K60" s="130" t="s">
        <v>20</v>
      </c>
      <c r="L60" s="130"/>
      <c r="M60" s="130"/>
      <c r="N60" s="163" t="n">
        <v>100</v>
      </c>
      <c r="O60" s="164" t="s">
        <v>98</v>
      </c>
      <c r="P60" s="163" t="s">
        <v>99</v>
      </c>
      <c r="Q60" s="164" t="s">
        <v>96</v>
      </c>
      <c r="R60" s="163" t="n">
        <v>2</v>
      </c>
      <c r="S60" s="164" t="n">
        <v>1</v>
      </c>
      <c r="T60" s="163" t="n">
        <v>1</v>
      </c>
      <c r="U60" s="164" t="n">
        <v>1</v>
      </c>
      <c r="V60" s="163" t="n">
        <v>1</v>
      </c>
      <c r="W60" s="140"/>
    </row>
    <row r="61" s="89" customFormat="true" ht="15.75" hidden="false" customHeight="true" outlineLevel="0" collapsed="false">
      <c r="B61" s="141"/>
      <c r="C61" s="197" t="s">
        <v>25</v>
      </c>
      <c r="D61" s="198" t="n">
        <v>11.5</v>
      </c>
      <c r="E61" s="199" t="n">
        <f aca="false">(D61)/(D70)/C52</f>
        <v>0.0891472868217054</v>
      </c>
      <c r="F61" s="200"/>
      <c r="G61" s="200"/>
      <c r="H61" s="201"/>
      <c r="I61" s="202"/>
      <c r="J61" s="146"/>
      <c r="K61" s="203" t="s">
        <v>25</v>
      </c>
      <c r="L61" s="203"/>
      <c r="M61" s="203"/>
      <c r="N61" s="163" t="n">
        <v>30</v>
      </c>
      <c r="O61" s="164" t="s">
        <v>98</v>
      </c>
      <c r="P61" s="163" t="s">
        <v>99</v>
      </c>
      <c r="Q61" s="164" t="s">
        <v>96</v>
      </c>
      <c r="R61" s="163" t="n">
        <v>2</v>
      </c>
      <c r="S61" s="164" t="n">
        <v>1</v>
      </c>
      <c r="T61" s="163" t="s">
        <v>96</v>
      </c>
      <c r="U61" s="164" t="n">
        <v>1</v>
      </c>
      <c r="V61" s="163" t="n">
        <v>1</v>
      </c>
      <c r="W61" s="140"/>
    </row>
    <row r="62" s="89" customFormat="true" ht="15.75" hidden="false" customHeight="true" outlineLevel="0" collapsed="false">
      <c r="B62" s="141"/>
      <c r="C62" s="204" t="s">
        <v>22</v>
      </c>
      <c r="D62" s="205" t="n">
        <v>21</v>
      </c>
      <c r="E62" s="206" t="n">
        <f aca="false">(D62)/(D70)/C52</f>
        <v>0.162790697674419</v>
      </c>
      <c r="F62" s="169"/>
      <c r="G62" s="169"/>
      <c r="H62" s="170"/>
      <c r="I62" s="207"/>
      <c r="J62" s="146"/>
      <c r="K62" s="208" t="s">
        <v>22</v>
      </c>
      <c r="L62" s="208"/>
      <c r="M62" s="208"/>
      <c r="N62" s="163" t="n">
        <v>60</v>
      </c>
      <c r="O62" s="164" t="s">
        <v>98</v>
      </c>
      <c r="P62" s="163" t="s">
        <v>99</v>
      </c>
      <c r="Q62" s="164" t="s">
        <v>96</v>
      </c>
      <c r="R62" s="163" t="n">
        <v>2</v>
      </c>
      <c r="S62" s="164" t="n">
        <v>1</v>
      </c>
      <c r="T62" s="163" t="s">
        <v>96</v>
      </c>
      <c r="U62" s="164" t="n">
        <v>1</v>
      </c>
      <c r="V62" s="163" t="n">
        <v>1</v>
      </c>
      <c r="W62" s="140"/>
    </row>
    <row r="63" s="89" customFormat="true" ht="15.75" hidden="false" customHeight="true" outlineLevel="0" collapsed="false">
      <c r="B63" s="141"/>
      <c r="C63" s="209" t="s">
        <v>23</v>
      </c>
      <c r="D63" s="210" t="n">
        <v>11.5</v>
      </c>
      <c r="E63" s="211" t="n">
        <f aca="false">(D63)/(D70)/C52</f>
        <v>0.0891472868217054</v>
      </c>
      <c r="F63" s="212"/>
      <c r="G63" s="212"/>
      <c r="H63" s="213"/>
      <c r="I63" s="176"/>
      <c r="J63" s="146"/>
      <c r="K63" s="214" t="s">
        <v>23</v>
      </c>
      <c r="L63" s="214"/>
      <c r="M63" s="214"/>
      <c r="N63" s="163" t="n">
        <v>80</v>
      </c>
      <c r="O63" s="164" t="s">
        <v>98</v>
      </c>
      <c r="P63" s="163" t="s">
        <v>99</v>
      </c>
      <c r="Q63" s="164" t="s">
        <v>96</v>
      </c>
      <c r="R63" s="163" t="n">
        <v>2</v>
      </c>
      <c r="S63" s="164" t="n">
        <v>1</v>
      </c>
      <c r="T63" s="163" t="s">
        <v>96</v>
      </c>
      <c r="U63" s="164" t="n">
        <v>1</v>
      </c>
      <c r="V63" s="163" t="n">
        <v>1</v>
      </c>
      <c r="W63" s="140"/>
    </row>
    <row r="64" s="89" customFormat="true" ht="15.75" hidden="false" customHeight="true" outlineLevel="0" collapsed="false">
      <c r="B64" s="141"/>
      <c r="C64" s="215" t="s">
        <v>19</v>
      </c>
      <c r="D64" s="216" t="n">
        <v>8</v>
      </c>
      <c r="E64" s="217" t="n">
        <f aca="false">(D64)/(D70)/C52</f>
        <v>0.062015503875969</v>
      </c>
      <c r="F64" s="154"/>
      <c r="G64" s="154"/>
      <c r="H64" s="155"/>
      <c r="I64" s="218"/>
      <c r="J64" s="146"/>
      <c r="K64" s="219" t="s">
        <v>19</v>
      </c>
      <c r="L64" s="219"/>
      <c r="M64" s="219"/>
      <c r="N64" s="163" t="n">
        <v>30</v>
      </c>
      <c r="O64" s="164" t="s">
        <v>98</v>
      </c>
      <c r="P64" s="163" t="s">
        <v>99</v>
      </c>
      <c r="Q64" s="164" t="s">
        <v>96</v>
      </c>
      <c r="R64" s="163" t="n">
        <v>2</v>
      </c>
      <c r="S64" s="164" t="n">
        <v>1</v>
      </c>
      <c r="T64" s="163" t="s">
        <v>96</v>
      </c>
      <c r="U64" s="164" t="n">
        <v>1</v>
      </c>
      <c r="V64" s="163" t="n">
        <v>1</v>
      </c>
      <c r="W64" s="140"/>
    </row>
    <row r="65" s="89" customFormat="true" ht="15.75" hidden="false" customHeight="true" outlineLevel="0" collapsed="false">
      <c r="B65" s="141"/>
      <c r="C65" s="220" t="s">
        <v>33</v>
      </c>
      <c r="D65" s="221" t="n">
        <v>1.5</v>
      </c>
      <c r="E65" s="222" t="n">
        <f aca="false">(D65)/(D70)/C52</f>
        <v>0.0116279069767442</v>
      </c>
      <c r="F65" s="223"/>
      <c r="G65" s="223"/>
      <c r="H65" s="224"/>
      <c r="I65" s="162"/>
      <c r="J65" s="146"/>
      <c r="K65" s="225" t="s">
        <v>33</v>
      </c>
      <c r="L65" s="225"/>
      <c r="M65" s="225"/>
      <c r="N65" s="119" t="n">
        <v>40</v>
      </c>
      <c r="O65" s="226" t="s">
        <v>98</v>
      </c>
      <c r="P65" s="119" t="s">
        <v>99</v>
      </c>
      <c r="Q65" s="226" t="s">
        <v>96</v>
      </c>
      <c r="R65" s="119" t="n">
        <v>2</v>
      </c>
      <c r="S65" s="226" t="n">
        <v>1</v>
      </c>
      <c r="T65" s="119" t="s">
        <v>96</v>
      </c>
      <c r="U65" s="226" t="n">
        <v>1</v>
      </c>
      <c r="V65" s="119" t="n">
        <v>1</v>
      </c>
      <c r="W65" s="140"/>
    </row>
    <row r="66" s="89" customFormat="true" ht="15.75" hidden="false" customHeight="true" outlineLevel="0" collapsed="false">
      <c r="B66" s="227"/>
      <c r="C66" s="220"/>
      <c r="D66" s="228"/>
      <c r="E66" s="229"/>
      <c r="F66" s="135"/>
      <c r="G66" s="135"/>
      <c r="H66" s="136"/>
      <c r="I66" s="230"/>
      <c r="J66" s="146"/>
      <c r="K66" s="225"/>
      <c r="L66" s="225"/>
      <c r="M66" s="225"/>
      <c r="N66" s="231"/>
      <c r="O66" s="231"/>
      <c r="P66" s="231"/>
      <c r="Q66" s="231"/>
      <c r="R66" s="231"/>
      <c r="S66" s="231"/>
      <c r="T66" s="231"/>
      <c r="U66" s="231"/>
      <c r="V66" s="231"/>
      <c r="W66" s="140"/>
    </row>
    <row r="67" customFormat="false" ht="15.75" hidden="false" customHeight="true" outlineLevel="0" collapsed="false">
      <c r="B67" s="232" t="s">
        <v>101</v>
      </c>
      <c r="C67" s="232"/>
      <c r="D67" s="233" t="n">
        <v>4.5</v>
      </c>
      <c r="E67" s="234" t="n">
        <f aca="false">(D67)/(D70)/C52</f>
        <v>0.0348837209302326</v>
      </c>
      <c r="F67" s="135"/>
      <c r="G67" s="135"/>
      <c r="H67" s="136"/>
      <c r="I67" s="230"/>
      <c r="J67" s="146"/>
      <c r="K67" s="130"/>
      <c r="L67" s="131" t="s">
        <v>102</v>
      </c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</row>
    <row r="68" customFormat="false" ht="15.75" hidden="false" customHeight="true" outlineLevel="0" collapsed="false">
      <c r="B68" s="141"/>
      <c r="C68" s="135"/>
      <c r="D68" s="235"/>
      <c r="E68" s="236" t="n">
        <f aca="false">SUM(E53:E67)</f>
        <v>1</v>
      </c>
      <c r="F68" s="237"/>
      <c r="G68" s="237"/>
      <c r="H68" s="238"/>
      <c r="I68" s="129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239"/>
    </row>
    <row r="69" s="89" customFormat="true" ht="15.75" hidden="false" customHeight="true" outlineLevel="0" collapsed="false">
      <c r="B69" s="141"/>
      <c r="C69" s="135"/>
      <c r="D69" s="235"/>
      <c r="E69" s="240"/>
      <c r="F69" s="237"/>
      <c r="G69" s="237"/>
      <c r="H69" s="238"/>
      <c r="I69" s="241"/>
      <c r="J69" s="242"/>
      <c r="K69" s="146"/>
      <c r="L69" s="146"/>
      <c r="M69" s="146"/>
      <c r="N69" s="130" t="s">
        <v>103</v>
      </c>
      <c r="O69" s="130"/>
      <c r="P69" s="130"/>
      <c r="Q69" s="130"/>
      <c r="R69" s="130"/>
      <c r="S69" s="130"/>
      <c r="T69" s="130"/>
      <c r="U69" s="130"/>
      <c r="V69" s="130"/>
      <c r="W69" s="239"/>
    </row>
    <row r="70" s="89" customFormat="true" ht="15.75" hidden="false" customHeight="true" outlineLevel="0" collapsed="false">
      <c r="B70" s="232" t="s">
        <v>104</v>
      </c>
      <c r="C70" s="232"/>
      <c r="D70" s="243" t="n">
        <v>55</v>
      </c>
      <c r="E70" s="244" t="s">
        <v>84</v>
      </c>
      <c r="F70" s="245"/>
      <c r="G70" s="135"/>
      <c r="H70" s="136"/>
      <c r="I70" s="241"/>
      <c r="J70" s="242"/>
      <c r="K70" s="242"/>
      <c r="L70" s="242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0"/>
      <c r="X70" s="246"/>
      <c r="Y70" s="247"/>
    </row>
    <row r="71" s="89" customFormat="true" ht="15.75" hidden="false" customHeight="true" outlineLevel="0" collapsed="false">
      <c r="B71" s="248"/>
      <c r="C71" s="249"/>
      <c r="D71" s="134"/>
      <c r="E71" s="245"/>
      <c r="F71" s="245"/>
      <c r="G71" s="135"/>
      <c r="H71" s="136"/>
      <c r="I71" s="129"/>
      <c r="J71" s="146"/>
      <c r="K71" s="146"/>
      <c r="L71" s="146"/>
      <c r="M71" s="146"/>
      <c r="N71" s="250" t="s">
        <v>86</v>
      </c>
      <c r="O71" s="146" t="s">
        <v>105</v>
      </c>
      <c r="P71" s="146"/>
      <c r="Q71" s="250" t="s">
        <v>89</v>
      </c>
      <c r="R71" s="146" t="s">
        <v>106</v>
      </c>
      <c r="S71" s="146"/>
      <c r="T71" s="250" t="s">
        <v>92</v>
      </c>
      <c r="U71" s="146" t="s">
        <v>107</v>
      </c>
      <c r="V71" s="146"/>
      <c r="W71" s="140"/>
      <c r="X71" s="246"/>
      <c r="Y71" s="246"/>
    </row>
    <row r="72" s="89" customFormat="true" ht="15.75" hidden="false" customHeight="true" outlineLevel="0" collapsed="false">
      <c r="B72" s="232" t="s">
        <v>108</v>
      </c>
      <c r="C72" s="232"/>
      <c r="D72" s="243" t="n">
        <f aca="false">SUM(D53:D67)</f>
        <v>129</v>
      </c>
      <c r="E72" s="244" t="s">
        <v>84</v>
      </c>
      <c r="F72" s="251"/>
      <c r="G72" s="135"/>
      <c r="H72" s="136"/>
      <c r="I72" s="129"/>
      <c r="J72" s="146"/>
      <c r="K72" s="146"/>
      <c r="L72" s="146"/>
      <c r="M72" s="146"/>
      <c r="N72" s="250" t="s">
        <v>87</v>
      </c>
      <c r="O72" s="146" t="s">
        <v>109</v>
      </c>
      <c r="P72" s="146"/>
      <c r="Q72" s="250" t="s">
        <v>90</v>
      </c>
      <c r="R72" s="146" t="s">
        <v>110</v>
      </c>
      <c r="S72" s="146"/>
      <c r="T72" s="250" t="s">
        <v>93</v>
      </c>
      <c r="U72" s="146" t="s">
        <v>111</v>
      </c>
      <c r="V72" s="146"/>
      <c r="W72" s="140"/>
      <c r="X72" s="246"/>
      <c r="Y72" s="246"/>
    </row>
    <row r="73" s="89" customFormat="true" ht="15.75" hidden="false" customHeight="true" outlineLevel="0" collapsed="false">
      <c r="B73" s="248"/>
      <c r="C73" s="252"/>
      <c r="D73" s="253"/>
      <c r="E73" s="245"/>
      <c r="F73" s="251"/>
      <c r="G73" s="135"/>
      <c r="H73" s="136"/>
      <c r="I73" s="129"/>
      <c r="J73" s="146"/>
      <c r="K73" s="146"/>
      <c r="L73" s="146"/>
      <c r="M73" s="146"/>
      <c r="N73" s="250" t="s">
        <v>88</v>
      </c>
      <c r="O73" s="146" t="s">
        <v>112</v>
      </c>
      <c r="P73" s="146"/>
      <c r="Q73" s="250" t="s">
        <v>91</v>
      </c>
      <c r="R73" s="146" t="s">
        <v>113</v>
      </c>
      <c r="S73" s="146"/>
      <c r="T73" s="250" t="s">
        <v>94</v>
      </c>
      <c r="U73" s="146" t="s">
        <v>114</v>
      </c>
      <c r="V73" s="146"/>
      <c r="W73" s="140"/>
    </row>
    <row r="74" s="89" customFormat="true" ht="18.75" hidden="false" customHeight="false" outlineLevel="0" collapsed="false">
      <c r="B74" s="254"/>
      <c r="C74" s="255"/>
      <c r="D74" s="255"/>
      <c r="E74" s="255"/>
      <c r="F74" s="255"/>
      <c r="G74" s="255"/>
      <c r="H74" s="256"/>
      <c r="I74" s="257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9"/>
    </row>
    <row r="75" s="89" customFormat="true" ht="18" hidden="false" customHeight="false" outlineLevel="0" collapsed="false">
      <c r="C75" s="260"/>
      <c r="D75" s="260"/>
      <c r="E75" s="260"/>
    </row>
    <row r="76" s="89" customFormat="true" ht="18" hidden="false" customHeight="false" outlineLevel="0" collapsed="false">
      <c r="C76" s="260"/>
      <c r="D76" s="260"/>
      <c r="E76" s="260"/>
    </row>
    <row r="77" s="89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89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89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89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89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89" customFormat="true" ht="18" hidden="false" customHeight="false" outlineLevel="0" collapsed="false">
      <c r="L82" s="261"/>
      <c r="M82" s="261"/>
      <c r="N82" s="261"/>
      <c r="O82" s="261"/>
      <c r="P82" s="261"/>
      <c r="Q82" s="261"/>
      <c r="R82" s="261"/>
      <c r="S82" s="261"/>
    </row>
    <row r="83" s="89" customFormat="true" ht="18" hidden="false" customHeight="false" outlineLevel="0" collapsed="false">
      <c r="L83" s="261"/>
      <c r="M83" s="261"/>
      <c r="N83" s="261"/>
      <c r="O83" s="261"/>
      <c r="P83" s="261"/>
      <c r="Q83" s="261"/>
      <c r="R83" s="261"/>
      <c r="S83" s="261"/>
    </row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s="89" customFormat="true" ht="18" hidden="false" customHeight="false" outlineLevel="0" collapsed="false"/>
    <row r="88" s="89" customFormat="true" ht="18" hidden="false" customHeight="false" outlineLevel="0" collapsed="false"/>
    <row r="89" customFormat="false" ht="18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8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8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</row>
    <row r="93" customFormat="false" ht="18" hidden="false" customHeight="false" outlineLevel="0" collapsed="false">
      <c r="C93" s="89"/>
      <c r="D93" s="89"/>
      <c r="E93" s="89"/>
    </row>
    <row r="94" customFormat="false" ht="18" hidden="false" customHeight="false" outlineLevel="0" collapsed="false">
      <c r="C94" s="89"/>
      <c r="D94" s="89"/>
      <c r="E94" s="89"/>
    </row>
  </sheetData>
  <mergeCells count="141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6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O25"/>
    <mergeCell ref="P25:P28"/>
    <mergeCell ref="Q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W47"/>
    <mergeCell ref="B50:H50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L67:W67"/>
    <mergeCell ref="K68:M68"/>
    <mergeCell ref="N69:V69"/>
    <mergeCell ref="B70:C70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8.56"/>
  </cols>
  <sheetData>
    <row r="2" s="262" customFormat="true" ht="20.25" hidden="false" customHeight="false" outlineLevel="0" collapsed="false">
      <c r="B2" s="4" t="s">
        <v>1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23.25" hidden="false" customHeight="false" outlineLevel="0" collapsed="false">
      <c r="B3" s="263" t="s">
        <v>116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5"/>
      <c r="O3" s="265"/>
      <c r="P3" s="265"/>
      <c r="Q3" s="265"/>
    </row>
    <row r="4" s="266" customFormat="true" ht="26.25" hidden="false" customHeight="true" outlineLevel="0" collapsed="false">
      <c r="B4" s="267" t="s">
        <v>117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8"/>
      <c r="O4" s="268"/>
      <c r="P4" s="268"/>
      <c r="Q4" s="268"/>
    </row>
    <row r="5" s="3" customFormat="true" ht="20.25" hidden="false" customHeight="false" outlineLevel="0" collapsed="false">
      <c r="B5" s="269" t="s">
        <v>1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7" customFormat="false" ht="15.75" hidden="false" customHeight="false" outlineLevel="0" collapsed="false">
      <c r="B7" s="270" t="s">
        <v>119</v>
      </c>
    </row>
    <row r="9" customFormat="false" ht="15.75" hidden="false" customHeight="false" outlineLevel="0" collapsed="false">
      <c r="B9" s="271" t="s">
        <v>120</v>
      </c>
    </row>
    <row r="10" s="272" customFormat="true" ht="15" hidden="false" customHeight="false" outlineLevel="0" collapsed="false">
      <c r="B10" s="273" t="s">
        <v>96</v>
      </c>
      <c r="C10" s="274" t="s">
        <v>121</v>
      </c>
    </row>
    <row r="11" s="272" customFormat="true" ht="15" hidden="false" customHeight="false" outlineLevel="0" collapsed="false">
      <c r="B11" s="273"/>
      <c r="C11" s="274" t="s">
        <v>122</v>
      </c>
    </row>
    <row r="12" s="272" customFormat="true" ht="15" hidden="false" customHeight="false" outlineLevel="0" collapsed="false">
      <c r="B12" s="273"/>
      <c r="C12" s="274" t="s">
        <v>123</v>
      </c>
    </row>
    <row r="13" customFormat="false" ht="12.75" hidden="false" customHeight="false" outlineLevel="0" collapsed="false">
      <c r="B13" s="275"/>
    </row>
    <row r="14" customFormat="false" ht="15.75" hidden="false" customHeight="false" outlineLevel="0" collapsed="false">
      <c r="B14" s="271" t="s">
        <v>124</v>
      </c>
    </row>
    <row r="15" s="272" customFormat="true" ht="15" hidden="false" customHeight="false" outlineLevel="0" collapsed="false">
      <c r="B15" s="273" t="s">
        <v>96</v>
      </c>
      <c r="C15" s="274" t="s">
        <v>121</v>
      </c>
    </row>
    <row r="16" s="272" customFormat="true" ht="15" hidden="false" customHeight="false" outlineLevel="0" collapsed="false">
      <c r="B16" s="273"/>
      <c r="C16" s="274" t="s">
        <v>122</v>
      </c>
    </row>
    <row r="17" s="272" customFormat="true" ht="15" hidden="false" customHeight="false" outlineLevel="0" collapsed="false">
      <c r="B17" s="273"/>
      <c r="C17" s="274" t="s">
        <v>123</v>
      </c>
    </row>
    <row r="18" s="272" customFormat="true" ht="15.75" hidden="false" customHeight="false" outlineLevel="0" collapsed="false">
      <c r="B18" s="276"/>
      <c r="C18" s="276"/>
    </row>
    <row r="19" s="277" customFormat="true" ht="15" hidden="false" customHeight="false" outlineLevel="0" collapsed="false">
      <c r="B19" s="278" t="s">
        <v>125</v>
      </c>
    </row>
    <row r="20" s="277" customFormat="true" ht="15" hidden="false" customHeight="false" outlineLevel="0" collapsed="false">
      <c r="B20" s="279" t="s">
        <v>126</v>
      </c>
      <c r="C20" s="280"/>
      <c r="D20" s="280"/>
    </row>
    <row r="21" customFormat="false" ht="15" hidden="false" customHeight="false" outlineLevel="0" collapsed="false">
      <c r="C21" s="281"/>
      <c r="D21" s="281"/>
    </row>
    <row r="22" customFormat="false" ht="15.75" hidden="false" customHeight="false" outlineLevel="0" collapsed="false">
      <c r="B22" s="282" t="s">
        <v>127</v>
      </c>
    </row>
    <row r="23" customFormat="false" ht="15" hidden="false" customHeight="false" outlineLevel="0" collapsed="false">
      <c r="B23" s="275" t="s">
        <v>96</v>
      </c>
      <c r="C23" s="281" t="s">
        <v>128</v>
      </c>
      <c r="D23" s="281"/>
    </row>
    <row r="24" customFormat="false" ht="15" hidden="false" customHeight="false" outlineLevel="0" collapsed="false">
      <c r="B24" s="275"/>
      <c r="D24" s="281"/>
    </row>
    <row r="25" customFormat="false" ht="15.75" hidden="false" customHeight="false" outlineLevel="0" collapsed="false">
      <c r="B25" s="282" t="s">
        <v>129</v>
      </c>
    </row>
    <row r="26" s="272" customFormat="true" ht="15" hidden="false" customHeight="false" outlineLevel="0" collapsed="false">
      <c r="B26" s="275" t="s">
        <v>96</v>
      </c>
      <c r="C26" s="274" t="s">
        <v>130</v>
      </c>
      <c r="D26" s="281"/>
    </row>
    <row r="27" s="272" customFormat="true" ht="15" hidden="false" customHeight="false" outlineLevel="0" collapsed="false">
      <c r="B27" s="275" t="s">
        <v>96</v>
      </c>
      <c r="C27" s="274" t="s">
        <v>131</v>
      </c>
      <c r="D27" s="281"/>
    </row>
    <row r="28" customFormat="false" ht="12.75" hidden="false" customHeight="false" outlineLevel="0" collapsed="false">
      <c r="B28" s="275"/>
    </row>
    <row r="29" customFormat="false" ht="15.75" hidden="false" customHeight="false" outlineLevel="0" collapsed="false">
      <c r="B29" s="271" t="s">
        <v>132</v>
      </c>
    </row>
    <row r="30" s="272" customFormat="true" ht="15" hidden="false" customHeight="false" outlineLevel="0" collapsed="false">
      <c r="B30" s="273" t="s">
        <v>96</v>
      </c>
      <c r="C30" s="274" t="s">
        <v>133</v>
      </c>
    </row>
    <row r="31" customFormat="false" ht="12.75" hidden="false" customHeight="false" outlineLevel="0" collapsed="false">
      <c r="B31" s="275"/>
    </row>
    <row r="32" customFormat="false" ht="15.75" hidden="false" customHeight="false" outlineLevel="0" collapsed="false">
      <c r="B32" s="271" t="s">
        <v>134</v>
      </c>
    </row>
    <row r="33" customFormat="false" ht="15" hidden="false" customHeight="false" outlineLevel="0" collapsed="false">
      <c r="B33" s="275" t="s">
        <v>96</v>
      </c>
      <c r="C33" s="281" t="s">
        <v>135</v>
      </c>
    </row>
    <row r="34" customFormat="false" ht="15" hidden="false" customHeight="false" outlineLevel="0" collapsed="false">
      <c r="B34" s="275" t="s">
        <v>96</v>
      </c>
      <c r="C34" s="281" t="s">
        <v>136</v>
      </c>
    </row>
    <row r="35" customFormat="false" ht="15" hidden="false" customHeight="false" outlineLevel="0" collapsed="false">
      <c r="B35" s="275" t="s">
        <v>96</v>
      </c>
      <c r="C35" s="281" t="s">
        <v>137</v>
      </c>
    </row>
    <row r="36" customFormat="false" ht="15" hidden="false" customHeight="false" outlineLevel="0" collapsed="false">
      <c r="B36" s="275" t="s">
        <v>96</v>
      </c>
      <c r="C36" s="281" t="s">
        <v>138</v>
      </c>
    </row>
    <row r="37" customFormat="false" ht="12.75" hidden="false" customHeight="false" outlineLevel="0" collapsed="false">
      <c r="B37" s="275"/>
    </row>
    <row r="38" customFormat="false" ht="15.75" hidden="false" customHeight="false" outlineLevel="0" collapsed="false">
      <c r="B38" s="271" t="s">
        <v>139</v>
      </c>
    </row>
    <row r="39" customFormat="false" ht="15" hidden="false" customHeight="false" outlineLevel="0" collapsed="false">
      <c r="B39" s="273" t="s">
        <v>96</v>
      </c>
      <c r="C39" s="281" t="s">
        <v>140</v>
      </c>
      <c r="D39" s="281"/>
      <c r="E39" s="283"/>
      <c r="F39" s="283"/>
      <c r="G39" s="283"/>
      <c r="H39" s="283"/>
      <c r="I39" s="283"/>
      <c r="J39" s="283"/>
      <c r="K39" s="283"/>
      <c r="L39" s="284"/>
    </row>
    <row r="40" customFormat="false" ht="15" hidden="false" customHeight="false" outlineLevel="0" collapsed="false">
      <c r="B40" s="273" t="s">
        <v>96</v>
      </c>
      <c r="C40" s="281" t="s">
        <v>141</v>
      </c>
      <c r="D40" s="281"/>
      <c r="E40" s="283"/>
      <c r="F40" s="283"/>
      <c r="G40" s="283"/>
      <c r="H40" s="283"/>
      <c r="I40" s="283"/>
      <c r="J40" s="283"/>
      <c r="K40" s="283"/>
      <c r="L40" s="284"/>
    </row>
    <row r="41" customFormat="false" ht="15" hidden="false" customHeight="false" outlineLevel="0" collapsed="false">
      <c r="B41" s="273" t="s">
        <v>96</v>
      </c>
      <c r="C41" s="281" t="s">
        <v>142</v>
      </c>
      <c r="D41" s="281"/>
      <c r="E41" s="283"/>
      <c r="F41" s="283"/>
      <c r="G41" s="283"/>
      <c r="H41" s="283"/>
      <c r="I41" s="283"/>
      <c r="J41" s="283"/>
      <c r="K41" s="283"/>
      <c r="L41" s="284"/>
    </row>
    <row r="42" customFormat="false" ht="15" hidden="false" customHeight="false" outlineLevel="0" collapsed="false">
      <c r="B42" s="273" t="s">
        <v>96</v>
      </c>
      <c r="C42" s="281" t="s">
        <v>143</v>
      </c>
      <c r="D42" s="281"/>
      <c r="E42" s="283"/>
      <c r="F42" s="283"/>
      <c r="G42" s="283"/>
      <c r="H42" s="283"/>
      <c r="I42" s="283"/>
      <c r="J42" s="283"/>
      <c r="K42" s="283"/>
      <c r="L42" s="284"/>
    </row>
    <row r="43" customFormat="false" ht="15" hidden="false" customHeight="false" outlineLevel="0" collapsed="false">
      <c r="B43" s="273" t="s">
        <v>96</v>
      </c>
      <c r="C43" s="281" t="s">
        <v>144</v>
      </c>
      <c r="D43" s="281"/>
      <c r="E43" s="283"/>
      <c r="F43" s="283"/>
      <c r="G43" s="283"/>
      <c r="H43" s="283"/>
      <c r="I43" s="283"/>
      <c r="J43" s="283"/>
      <c r="K43" s="283"/>
      <c r="L43" s="284"/>
    </row>
    <row r="44" customFormat="false" ht="15" hidden="false" customHeight="false" outlineLevel="0" collapsed="false">
      <c r="B44" s="275"/>
      <c r="C44" s="281"/>
      <c r="D44" s="281"/>
      <c r="E44" s="283"/>
      <c r="F44" s="283"/>
      <c r="G44" s="283"/>
      <c r="H44" s="283"/>
      <c r="I44" s="283"/>
      <c r="J44" s="283"/>
      <c r="K44" s="283"/>
      <c r="L44" s="284"/>
    </row>
    <row r="45" customFormat="false" ht="15.75" hidden="false" customHeight="false" outlineLevel="0" collapsed="false">
      <c r="B45" s="271" t="s">
        <v>145</v>
      </c>
    </row>
    <row r="46" customFormat="false" ht="15" hidden="false" customHeight="false" outlineLevel="0" collapsed="false">
      <c r="B46" s="273" t="s">
        <v>96</v>
      </c>
      <c r="C46" s="281" t="s">
        <v>146</v>
      </c>
      <c r="D46" s="281"/>
      <c r="E46" s="281"/>
      <c r="F46" s="281"/>
      <c r="G46" s="281"/>
      <c r="H46" s="281"/>
      <c r="I46" s="281"/>
    </row>
    <row r="47" customFormat="false" ht="15" hidden="false" customHeight="false" outlineLevel="0" collapsed="false">
      <c r="B47" s="273" t="s">
        <v>96</v>
      </c>
      <c r="C47" s="281" t="s">
        <v>147</v>
      </c>
      <c r="D47" s="281"/>
      <c r="E47" s="281"/>
      <c r="F47" s="281"/>
      <c r="G47" s="281"/>
      <c r="H47" s="281"/>
      <c r="I47" s="281"/>
    </row>
    <row r="48" customFormat="false" ht="15" hidden="false" customHeight="false" outlineLevel="0" collapsed="false">
      <c r="B48" s="273" t="s">
        <v>96</v>
      </c>
      <c r="C48" s="281" t="s">
        <v>148</v>
      </c>
      <c r="D48" s="281"/>
      <c r="E48" s="281"/>
      <c r="F48" s="281"/>
      <c r="G48" s="281"/>
      <c r="H48" s="281"/>
      <c r="I48" s="281"/>
    </row>
    <row r="49" customFormat="false" ht="15" hidden="false" customHeight="false" outlineLevel="0" collapsed="false">
      <c r="B49" s="273" t="s">
        <v>96</v>
      </c>
      <c r="C49" s="281" t="s">
        <v>149</v>
      </c>
      <c r="D49" s="281"/>
      <c r="E49" s="281"/>
      <c r="F49" s="281"/>
      <c r="G49" s="281"/>
      <c r="H49" s="281"/>
      <c r="I49" s="281"/>
    </row>
    <row r="50" customFormat="false" ht="15" hidden="false" customHeight="false" outlineLevel="0" collapsed="false">
      <c r="B50" s="273" t="s">
        <v>96</v>
      </c>
      <c r="C50" s="281" t="s">
        <v>150</v>
      </c>
      <c r="G50" s="281"/>
      <c r="H50" s="281"/>
      <c r="I50" s="281"/>
    </row>
    <row r="51" customFormat="false" ht="15" hidden="false" customHeight="false" outlineLevel="0" collapsed="false">
      <c r="B51" s="273" t="s">
        <v>96</v>
      </c>
      <c r="C51" s="281" t="s">
        <v>151</v>
      </c>
      <c r="D51" s="281"/>
      <c r="E51" s="281"/>
      <c r="F51" s="281"/>
      <c r="G51" s="281"/>
      <c r="H51" s="281"/>
      <c r="I51" s="281"/>
    </row>
    <row r="52" customFormat="false" ht="15" hidden="false" customHeight="false" outlineLevel="0" collapsed="false">
      <c r="B52" s="273" t="s">
        <v>96</v>
      </c>
      <c r="C52" s="281" t="s">
        <v>152</v>
      </c>
      <c r="D52" s="281"/>
      <c r="E52" s="281"/>
      <c r="F52" s="281"/>
      <c r="G52" s="281"/>
      <c r="H52" s="281"/>
      <c r="I52" s="281"/>
    </row>
    <row r="53" customFormat="false" ht="15" hidden="false" customHeight="false" outlineLevel="0" collapsed="false">
      <c r="B53" s="273" t="s">
        <v>96</v>
      </c>
      <c r="C53" s="281" t="s">
        <v>153</v>
      </c>
      <c r="D53" s="281"/>
      <c r="E53" s="281"/>
      <c r="F53" s="281"/>
      <c r="G53" s="281"/>
      <c r="H53" s="281"/>
      <c r="I53" s="281"/>
    </row>
    <row r="54" customFormat="false" ht="15" hidden="false" customHeight="false" outlineLevel="0" collapsed="false">
      <c r="B54" s="273" t="s">
        <v>96</v>
      </c>
      <c r="C54" s="281" t="s">
        <v>154</v>
      </c>
      <c r="D54" s="281"/>
      <c r="E54" s="281"/>
      <c r="F54" s="281"/>
    </row>
    <row r="55" customFormat="false" ht="12.75" hidden="false" customHeight="false" outlineLevel="0" collapsed="false">
      <c r="B55" s="275"/>
    </row>
    <row r="56" customFormat="false" ht="15.75" hidden="false" customHeight="false" outlineLevel="0" collapsed="false">
      <c r="B56" s="271" t="s">
        <v>155</v>
      </c>
    </row>
    <row r="57" customFormat="false" ht="15" hidden="false" customHeight="false" outlineLevel="0" collapsed="false">
      <c r="B57" s="275" t="s">
        <v>96</v>
      </c>
      <c r="C57" s="281" t="s">
        <v>156</v>
      </c>
    </row>
    <row r="58" customFormat="false" ht="15" hidden="false" customHeight="false" outlineLevel="0" collapsed="false">
      <c r="B58" s="275" t="s">
        <v>96</v>
      </c>
      <c r="C58" s="281" t="s">
        <v>157</v>
      </c>
    </row>
    <row r="59" customFormat="false" ht="15" hidden="false" customHeight="false" outlineLevel="0" collapsed="false">
      <c r="B59" s="275" t="s">
        <v>96</v>
      </c>
      <c r="C59" s="281" t="s">
        <v>158</v>
      </c>
    </row>
    <row r="60" customFormat="false" ht="15" hidden="false" customHeight="false" outlineLevel="0" collapsed="false">
      <c r="C60" s="275" t="s">
        <v>96</v>
      </c>
      <c r="D60" s="281" t="s">
        <v>159</v>
      </c>
    </row>
    <row r="61" customFormat="false" ht="12.75" hidden="false" customHeight="false" outlineLevel="0" collapsed="false">
      <c r="B61" s="275"/>
    </row>
    <row r="62" customFormat="false" ht="15.75" hidden="false" customHeight="false" outlineLevel="0" collapsed="false">
      <c r="B62" s="271" t="s">
        <v>160</v>
      </c>
    </row>
    <row r="63" s="284" customFormat="true" ht="15" hidden="false" customHeight="false" outlineLevel="0" collapsed="false">
      <c r="B63" s="285" t="s">
        <v>96</v>
      </c>
      <c r="C63" s="281" t="s">
        <v>161</v>
      </c>
    </row>
    <row r="64" s="284" customFormat="true" ht="15" hidden="false" customHeight="false" outlineLevel="0" collapsed="false">
      <c r="B64" s="285" t="s">
        <v>96</v>
      </c>
      <c r="C64" s="281" t="s">
        <v>162</v>
      </c>
    </row>
    <row r="65" s="284" customFormat="true" ht="15" hidden="false" customHeight="false" outlineLevel="0" collapsed="false">
      <c r="B65" s="285" t="s">
        <v>96</v>
      </c>
      <c r="C65" s="281" t="s">
        <v>163</v>
      </c>
    </row>
    <row r="66" s="284" customFormat="true" ht="15" hidden="false" customHeight="false" outlineLevel="0" collapsed="false">
      <c r="B66" s="285" t="s">
        <v>96</v>
      </c>
      <c r="C66" s="274" t="s">
        <v>164</v>
      </c>
    </row>
    <row r="67" s="284" customFormat="true" ht="15" hidden="false" customHeight="false" outlineLevel="0" collapsed="false">
      <c r="B67" s="285" t="s">
        <v>96</v>
      </c>
      <c r="C67" s="274" t="s">
        <v>165</v>
      </c>
    </row>
    <row r="68" s="284" customFormat="true" ht="15" hidden="false" customHeight="false" outlineLevel="0" collapsed="false">
      <c r="B68" s="285" t="s">
        <v>96</v>
      </c>
      <c r="C68" s="274" t="s">
        <v>166</v>
      </c>
    </row>
    <row r="69" customFormat="false" ht="12.75" hidden="false" customHeight="false" outlineLevel="0" collapsed="false">
      <c r="B69" s="275"/>
    </row>
    <row r="70" customFormat="false" ht="15.75" hidden="false" customHeight="false" outlineLevel="0" collapsed="false">
      <c r="B70" s="271" t="s">
        <v>167</v>
      </c>
    </row>
    <row r="71" customFormat="false" ht="15" hidden="false" customHeight="false" outlineLevel="0" collapsed="false">
      <c r="B71" s="275" t="s">
        <v>96</v>
      </c>
      <c r="C71" s="281" t="s">
        <v>168</v>
      </c>
    </row>
    <row r="72" customFormat="false" ht="15" hidden="false" customHeight="false" outlineLevel="0" collapsed="false">
      <c r="B72" s="275" t="s">
        <v>96</v>
      </c>
      <c r="C72" s="281" t="s">
        <v>169</v>
      </c>
    </row>
    <row r="73" customFormat="false" ht="15" hidden="false" customHeight="false" outlineLevel="0" collapsed="false">
      <c r="B73" s="275" t="s">
        <v>96</v>
      </c>
      <c r="C73" s="281" t="s">
        <v>170</v>
      </c>
    </row>
    <row r="74" customFormat="false" ht="12.75" hidden="false" customHeight="false" outlineLevel="0" collapsed="false">
      <c r="B74" s="275"/>
    </row>
    <row r="75" customFormat="false" ht="15.75" hidden="false" customHeight="false" outlineLevel="0" collapsed="false">
      <c r="B75" s="271" t="s">
        <v>171</v>
      </c>
    </row>
    <row r="76" customFormat="false" ht="15" hidden="false" customHeight="false" outlineLevel="0" collapsed="false">
      <c r="B76" s="275" t="s">
        <v>96</v>
      </c>
      <c r="C76" s="281" t="s">
        <v>172</v>
      </c>
    </row>
    <row r="77" customFormat="false" ht="15" hidden="false" customHeight="false" outlineLevel="0" collapsed="false">
      <c r="B77" s="275"/>
      <c r="C77" s="281"/>
    </row>
    <row r="78" customFormat="false" ht="15" hidden="false" customHeight="false" outlineLevel="0" collapsed="false">
      <c r="B78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6" width="3.7"/>
    <col collapsed="false" customWidth="true" hidden="false" outlineLevel="0" max="2" min="2" style="286" width="6.56"/>
    <col collapsed="false" customWidth="true" hidden="false" outlineLevel="0" max="3" min="3" style="286" width="4.85"/>
    <col collapsed="false" customWidth="true" hidden="false" outlineLevel="0" max="4" min="4" style="286" width="78.56"/>
    <col collapsed="false" customWidth="true" hidden="false" outlineLevel="0" max="5" min="5" style="286" width="3.56"/>
    <col collapsed="false" customWidth="true" hidden="false" outlineLevel="0" max="6" min="6" style="286" width="23.41"/>
    <col collapsed="false" customWidth="true" hidden="false" outlineLevel="0" max="7" min="7" style="287" width="4.85"/>
    <col collapsed="false" customWidth="true" hidden="false" outlineLevel="0" max="8" min="8" style="286" width="11.28"/>
    <col collapsed="false" customWidth="true" hidden="false" outlineLevel="0" max="9" min="9" style="286" width="4.85"/>
    <col collapsed="false" customWidth="false" hidden="false" outlineLevel="0" max="257" min="10" style="286" width="12.56"/>
  </cols>
  <sheetData>
    <row r="2" customFormat="false" ht="12.75" hidden="false" customHeight="true" outlineLevel="0" collapsed="false">
      <c r="B2" s="288" t="s">
        <v>173</v>
      </c>
      <c r="C2" s="288"/>
      <c r="D2" s="288"/>
      <c r="E2" s="288"/>
      <c r="F2" s="288"/>
      <c r="G2" s="288"/>
      <c r="H2" s="288"/>
    </row>
    <row r="3" customFormat="false" ht="12.75" hidden="false" customHeight="true" outlineLevel="0" collapsed="false">
      <c r="B3" s="288" t="s">
        <v>174</v>
      </c>
      <c r="C3" s="288"/>
      <c r="D3" s="288"/>
      <c r="E3" s="288"/>
      <c r="F3" s="288"/>
      <c r="G3" s="288"/>
      <c r="H3" s="288"/>
    </row>
    <row r="4" customFormat="false" ht="30" hidden="false" customHeight="true" outlineLevel="0" collapsed="false">
      <c r="B4" s="289" t="s">
        <v>175</v>
      </c>
      <c r="C4" s="289"/>
      <c r="D4" s="289"/>
      <c r="E4" s="289"/>
      <c r="F4" s="289"/>
      <c r="G4" s="289"/>
      <c r="H4" s="289"/>
    </row>
    <row r="5" customFormat="false" ht="17.25" hidden="false" customHeight="true" outlineLevel="0" collapsed="false">
      <c r="B5" s="290"/>
      <c r="C5" s="290"/>
      <c r="D5" s="290"/>
      <c r="E5" s="290"/>
      <c r="F5" s="290"/>
      <c r="G5" s="289" t="s">
        <v>176</v>
      </c>
      <c r="H5" s="289"/>
    </row>
    <row r="6" customFormat="false" ht="12.75" hidden="false" customHeight="false" outlineLevel="0" collapsed="false">
      <c r="B6" s="291" t="s">
        <v>177</v>
      </c>
      <c r="C6" s="287" t="s">
        <v>178</v>
      </c>
      <c r="D6" s="291" t="s">
        <v>179</v>
      </c>
      <c r="E6" s="291" t="s">
        <v>180</v>
      </c>
      <c r="F6" s="291" t="s">
        <v>181</v>
      </c>
      <c r="G6" s="292" t="n">
        <v>1</v>
      </c>
      <c r="H6" s="293" t="n">
        <f aca="false">TIME(8,0,0)</f>
        <v>0.333333333333333</v>
      </c>
    </row>
    <row r="7" customFormat="false" ht="12.75" hidden="false" customHeight="false" outlineLevel="0" collapsed="false">
      <c r="B7" s="291" t="s">
        <v>182</v>
      </c>
      <c r="C7" s="287" t="s">
        <v>178</v>
      </c>
      <c r="D7" s="287" t="s">
        <v>183</v>
      </c>
      <c r="E7" s="291" t="s">
        <v>180</v>
      </c>
      <c r="F7" s="294" t="s">
        <v>181</v>
      </c>
      <c r="G7" s="292" t="n">
        <v>5</v>
      </c>
      <c r="H7" s="293" t="n">
        <f aca="false">H6+TIME(0,G6,0)</f>
        <v>0.334027777777778</v>
      </c>
    </row>
    <row r="8" customFormat="false" ht="12.75" hidden="false" customHeight="false" outlineLevel="0" collapsed="false">
      <c r="B8" s="291" t="s">
        <v>184</v>
      </c>
      <c r="C8" s="287" t="s">
        <v>178</v>
      </c>
      <c r="D8" s="294" t="s">
        <v>185</v>
      </c>
      <c r="E8" s="291" t="s">
        <v>180</v>
      </c>
      <c r="F8" s="291" t="s">
        <v>181</v>
      </c>
      <c r="G8" s="292" t="n">
        <v>5</v>
      </c>
      <c r="H8" s="293" t="n">
        <f aca="false">H7+TIME(0,G7,0)</f>
        <v>0.3375</v>
      </c>
    </row>
    <row r="9" customFormat="false" ht="12.75" hidden="false" customHeight="false" outlineLevel="0" collapsed="false">
      <c r="B9" s="291" t="s">
        <v>186</v>
      </c>
      <c r="C9" s="287" t="s">
        <v>178</v>
      </c>
      <c r="D9" s="294" t="s">
        <v>187</v>
      </c>
      <c r="E9" s="291" t="s">
        <v>180</v>
      </c>
      <c r="F9" s="291" t="s">
        <v>188</v>
      </c>
      <c r="G9" s="292" t="n">
        <v>5</v>
      </c>
      <c r="H9" s="293" t="n">
        <f aca="false">H8+TIME(0,G8,0)</f>
        <v>0.340972222222222</v>
      </c>
    </row>
    <row r="10" customFormat="false" ht="12.75" hidden="false" customHeight="false" outlineLevel="0" collapsed="false">
      <c r="B10" s="291" t="s">
        <v>189</v>
      </c>
      <c r="C10" s="291" t="s">
        <v>178</v>
      </c>
      <c r="D10" s="287" t="s">
        <v>190</v>
      </c>
      <c r="E10" s="291" t="s">
        <v>180</v>
      </c>
      <c r="F10" s="291" t="s">
        <v>191</v>
      </c>
      <c r="G10" s="292" t="n">
        <v>4</v>
      </c>
      <c r="H10" s="293" t="n">
        <f aca="false">H9+TIME(0,G9,0)</f>
        <v>0.344444444444444</v>
      </c>
      <c r="I10" s="286" t="s">
        <v>6</v>
      </c>
    </row>
    <row r="11" customFormat="false" ht="13.5" hidden="false" customHeight="true" outlineLevel="0" collapsed="false">
      <c r="B11" s="295" t="n">
        <v>5.1</v>
      </c>
      <c r="C11" s="286" t="s">
        <v>178</v>
      </c>
      <c r="D11" s="296" t="s">
        <v>192</v>
      </c>
      <c r="E11" s="291" t="s">
        <v>180</v>
      </c>
      <c r="F11" s="291" t="s">
        <v>193</v>
      </c>
      <c r="G11" s="292"/>
      <c r="H11" s="293"/>
    </row>
    <row r="12" customFormat="false" ht="13.5" hidden="false" customHeight="true" outlineLevel="0" collapsed="false">
      <c r="B12" s="295" t="n">
        <v>5.2</v>
      </c>
      <c r="C12" s="286" t="s">
        <v>178</v>
      </c>
      <c r="D12" s="296" t="s">
        <v>194</v>
      </c>
      <c r="E12" s="291" t="s">
        <v>180</v>
      </c>
      <c r="F12" s="291" t="s">
        <v>181</v>
      </c>
      <c r="G12" s="292"/>
      <c r="H12" s="293"/>
    </row>
    <row r="13" customFormat="false" ht="13.5" hidden="false" customHeight="true" outlineLevel="0" collapsed="false">
      <c r="B13" s="295" t="n">
        <v>5.3</v>
      </c>
      <c r="C13" s="286" t="s">
        <v>178</v>
      </c>
      <c r="D13" s="296" t="s">
        <v>195</v>
      </c>
      <c r="E13" s="291" t="s">
        <v>180</v>
      </c>
      <c r="F13" s="291" t="s">
        <v>181</v>
      </c>
      <c r="G13" s="292"/>
      <c r="H13" s="293"/>
    </row>
    <row r="14" customFormat="false" ht="12.75" hidden="false" customHeight="false" outlineLevel="0" collapsed="false">
      <c r="B14" s="295" t="n">
        <v>6</v>
      </c>
      <c r="C14" s="286" t="s">
        <v>178</v>
      </c>
      <c r="D14" s="291" t="s">
        <v>196</v>
      </c>
      <c r="E14" s="291" t="s">
        <v>180</v>
      </c>
      <c r="F14" s="291" t="s">
        <v>181</v>
      </c>
      <c r="G14" s="292" t="n">
        <v>3</v>
      </c>
      <c r="H14" s="293" t="n">
        <f aca="false">H10+TIME(0,G10,0)</f>
        <v>0.347222222222222</v>
      </c>
    </row>
    <row r="15" customFormat="false" ht="12.75" hidden="false" customHeight="false" outlineLevel="0" collapsed="false">
      <c r="C15" s="291" t="s">
        <v>197</v>
      </c>
      <c r="D15" s="287"/>
      <c r="E15" s="287"/>
      <c r="F15" s="287"/>
      <c r="H15" s="297" t="n">
        <f aca="false">H14+TIME(0,G14,0)</f>
        <v>0.349305555555556</v>
      </c>
    </row>
    <row r="16" customFormat="false" ht="12.75" hidden="false" customHeight="false" outlineLevel="0" collapsed="false">
      <c r="B16" s="298" t="s">
        <v>198</v>
      </c>
      <c r="C16" s="291" t="s">
        <v>199</v>
      </c>
      <c r="D16" s="294" t="s">
        <v>200</v>
      </c>
      <c r="E16" s="291" t="s">
        <v>180</v>
      </c>
      <c r="F16" s="294" t="s">
        <v>201</v>
      </c>
      <c r="G16" s="292" t="n">
        <v>5</v>
      </c>
      <c r="H16" s="293" t="n">
        <f aca="false">H15+TIME(0,G15,0)</f>
        <v>0.349305555555556</v>
      </c>
    </row>
    <row r="17" customFormat="false" ht="12.75" hidden="false" customHeight="false" outlineLevel="0" collapsed="false">
      <c r="B17" s="298" t="s">
        <v>202</v>
      </c>
      <c r="C17" s="291" t="s">
        <v>203</v>
      </c>
      <c r="D17" s="287" t="s">
        <v>204</v>
      </c>
      <c r="E17" s="291" t="s">
        <v>180</v>
      </c>
      <c r="F17" s="294" t="s">
        <v>181</v>
      </c>
      <c r="G17" s="292" t="n">
        <v>3</v>
      </c>
      <c r="H17" s="293" t="n">
        <f aca="false">H16+TIME(0,G16,0)</f>
        <v>0.352777777777778</v>
      </c>
    </row>
    <row r="18" customFormat="false" ht="12.75" hidden="false" customHeight="false" outlineLevel="0" collapsed="false">
      <c r="A18" s="0"/>
      <c r="B18" s="299" t="n">
        <v>7.3</v>
      </c>
      <c r="C18" s="291" t="s">
        <v>205</v>
      </c>
      <c r="D18" s="299" t="s">
        <v>206</v>
      </c>
      <c r="E18" s="299"/>
      <c r="F18" s="299"/>
      <c r="G18" s="300"/>
      <c r="H18" s="3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98" t="s">
        <v>207</v>
      </c>
      <c r="C19" s="291" t="s">
        <v>205</v>
      </c>
      <c r="D19" s="302" t="s">
        <v>208</v>
      </c>
      <c r="E19" s="291" t="s">
        <v>180</v>
      </c>
      <c r="F19" s="294" t="s">
        <v>181</v>
      </c>
      <c r="G19" s="292" t="n">
        <v>5</v>
      </c>
      <c r="H19" s="293" t="n">
        <f aca="false">H17+TIME(0,G17,0)</f>
        <v>0.354861111111111</v>
      </c>
    </row>
    <row r="20" customFormat="false" ht="12.75" hidden="false" customHeight="false" outlineLevel="0" collapsed="false">
      <c r="B20" s="298" t="s">
        <v>209</v>
      </c>
      <c r="C20" s="291" t="s">
        <v>205</v>
      </c>
      <c r="D20" s="302" t="s">
        <v>210</v>
      </c>
      <c r="E20" s="291" t="s">
        <v>180</v>
      </c>
      <c r="F20" s="294" t="s">
        <v>211</v>
      </c>
      <c r="G20" s="292" t="n">
        <v>1</v>
      </c>
      <c r="H20" s="293" t="n">
        <f aca="false">H19+TIME(0,G19,0)</f>
        <v>0.358333333333333</v>
      </c>
    </row>
    <row r="21" customFormat="false" ht="12.75" hidden="false" customHeight="false" outlineLevel="0" collapsed="false">
      <c r="B21" s="298" t="s">
        <v>212</v>
      </c>
      <c r="C21" s="291" t="s">
        <v>205</v>
      </c>
      <c r="D21" s="302" t="s">
        <v>213</v>
      </c>
      <c r="E21" s="291" t="s">
        <v>180</v>
      </c>
      <c r="F21" s="294" t="s">
        <v>214</v>
      </c>
      <c r="G21" s="292" t="n">
        <v>1</v>
      </c>
      <c r="H21" s="293" t="n">
        <f aca="false">H20+TIME(0,G20,0)</f>
        <v>0.359027777777778</v>
      </c>
    </row>
    <row r="22" customFormat="false" ht="12.75" hidden="false" customHeight="false" outlineLevel="0" collapsed="false">
      <c r="B22" s="298" t="s">
        <v>215</v>
      </c>
      <c r="C22" s="291" t="s">
        <v>205</v>
      </c>
      <c r="D22" s="302" t="s">
        <v>216</v>
      </c>
      <c r="E22" s="291" t="s">
        <v>180</v>
      </c>
      <c r="F22" s="294" t="s">
        <v>217</v>
      </c>
      <c r="G22" s="292" t="n">
        <v>5</v>
      </c>
      <c r="H22" s="293" t="n">
        <f aca="false">H21+TIME(0,G21,0)</f>
        <v>0.359722222222222</v>
      </c>
    </row>
    <row r="23" customFormat="false" ht="12.75" hidden="false" customHeight="false" outlineLevel="0" collapsed="false">
      <c r="B23" s="287" t="s">
        <v>218</v>
      </c>
      <c r="C23" s="291" t="s">
        <v>205</v>
      </c>
      <c r="D23" s="302" t="s">
        <v>219</v>
      </c>
      <c r="E23" s="291" t="s">
        <v>180</v>
      </c>
      <c r="F23" s="294" t="s">
        <v>220</v>
      </c>
      <c r="G23" s="292" t="n">
        <v>5</v>
      </c>
      <c r="H23" s="293" t="n">
        <f aca="false">H22+TIME(0,G22,0)</f>
        <v>0.363194444444444</v>
      </c>
    </row>
    <row r="24" customFormat="false" ht="12.75" hidden="false" customHeight="false" outlineLevel="0" collapsed="false">
      <c r="B24" s="287" t="s">
        <v>221</v>
      </c>
      <c r="C24" s="291" t="s">
        <v>205</v>
      </c>
      <c r="D24" s="302" t="s">
        <v>222</v>
      </c>
      <c r="E24" s="291" t="s">
        <v>180</v>
      </c>
      <c r="F24" s="294" t="s">
        <v>223</v>
      </c>
      <c r="G24" s="292" t="n">
        <v>5</v>
      </c>
      <c r="H24" s="293" t="n">
        <f aca="false">H23+TIME(0,G23,0)</f>
        <v>0.366666666666667</v>
      </c>
    </row>
    <row r="25" customFormat="false" ht="12.75" hidden="false" customHeight="false" outlineLevel="0" collapsed="false">
      <c r="B25" s="287" t="s">
        <v>224</v>
      </c>
      <c r="C25" s="291" t="s">
        <v>205</v>
      </c>
      <c r="D25" s="303" t="s">
        <v>225</v>
      </c>
      <c r="E25" s="291" t="s">
        <v>180</v>
      </c>
      <c r="F25" s="294" t="s">
        <v>226</v>
      </c>
      <c r="G25" s="292" t="n">
        <v>5</v>
      </c>
      <c r="H25" s="293" t="n">
        <f aca="false">H24+TIME(0,G24,0)</f>
        <v>0.370138888888889</v>
      </c>
    </row>
    <row r="26" customFormat="false" ht="12.75" hidden="false" customHeight="false" outlineLevel="0" collapsed="false">
      <c r="B26" s="298" t="s">
        <v>227</v>
      </c>
      <c r="C26" s="291" t="s">
        <v>205</v>
      </c>
      <c r="D26" s="302" t="s">
        <v>228</v>
      </c>
      <c r="E26" s="291" t="s">
        <v>180</v>
      </c>
      <c r="F26" s="294" t="s">
        <v>229</v>
      </c>
      <c r="G26" s="292" t="n">
        <v>5</v>
      </c>
      <c r="H26" s="293" t="n">
        <f aca="false">H25+TIME(0,G25,0)</f>
        <v>0.373611111111111</v>
      </c>
    </row>
    <row r="27" customFormat="false" ht="12.75" hidden="false" customHeight="false" outlineLevel="0" collapsed="false">
      <c r="B27" s="287" t="s">
        <v>230</v>
      </c>
      <c r="C27" s="291" t="s">
        <v>205</v>
      </c>
      <c r="D27" s="302" t="s">
        <v>231</v>
      </c>
      <c r="E27" s="291" t="s">
        <v>180</v>
      </c>
      <c r="F27" s="304" t="s">
        <v>232</v>
      </c>
      <c r="G27" s="292" t="n">
        <v>5</v>
      </c>
      <c r="H27" s="293" t="n">
        <f aca="false">H26+TIME(0,G26,0)</f>
        <v>0.377083333333333</v>
      </c>
    </row>
    <row r="28" customFormat="false" ht="12.75" hidden="false" customHeight="false" outlineLevel="0" collapsed="false">
      <c r="B28" s="287" t="s">
        <v>233</v>
      </c>
      <c r="C28" s="291" t="s">
        <v>205</v>
      </c>
      <c r="D28" s="303" t="s">
        <v>234</v>
      </c>
      <c r="E28" s="291" t="s">
        <v>180</v>
      </c>
      <c r="F28" s="294" t="s">
        <v>235</v>
      </c>
      <c r="G28" s="292" t="n">
        <v>5</v>
      </c>
      <c r="H28" s="293" t="n">
        <f aca="false">H27+TIME(0,G27,0)</f>
        <v>0.380555555555556</v>
      </c>
    </row>
    <row r="29" customFormat="false" ht="12.75" hidden="false" customHeight="false" outlineLevel="0" collapsed="false">
      <c r="B29" s="287" t="s">
        <v>236</v>
      </c>
      <c r="C29" s="291" t="s">
        <v>205</v>
      </c>
      <c r="D29" s="302" t="s">
        <v>237</v>
      </c>
      <c r="E29" s="291" t="s">
        <v>180</v>
      </c>
      <c r="F29" s="294" t="s">
        <v>238</v>
      </c>
      <c r="G29" s="292" t="n">
        <v>5</v>
      </c>
      <c r="H29" s="293" t="n">
        <f aca="false">H28+TIME(0,G28,0)</f>
        <v>0.384027777777778</v>
      </c>
    </row>
    <row r="30" customFormat="false" ht="12.75" hidden="false" customHeight="false" outlineLevel="0" collapsed="false">
      <c r="B30" s="298" t="s">
        <v>239</v>
      </c>
      <c r="C30" s="291" t="s">
        <v>199</v>
      </c>
      <c r="D30" s="294" t="s">
        <v>240</v>
      </c>
      <c r="E30" s="291" t="s">
        <v>180</v>
      </c>
      <c r="F30" s="294" t="s">
        <v>188</v>
      </c>
      <c r="G30" s="292" t="n">
        <v>3</v>
      </c>
      <c r="H30" s="293" t="n">
        <f aca="false">H29+TIME(0,G29,0)</f>
        <v>0.3875</v>
      </c>
    </row>
    <row r="31" customFormat="false" ht="12.75" hidden="false" customHeight="false" outlineLevel="0" collapsed="false">
      <c r="B31" s="298" t="s">
        <v>241</v>
      </c>
      <c r="C31" s="291" t="s">
        <v>199</v>
      </c>
      <c r="D31" s="302" t="s">
        <v>242</v>
      </c>
      <c r="E31" s="291" t="s">
        <v>180</v>
      </c>
      <c r="F31" s="294" t="s">
        <v>243</v>
      </c>
      <c r="G31" s="292" t="n">
        <v>3</v>
      </c>
      <c r="H31" s="293" t="n">
        <f aca="false">H30+TIME(0,G30,0)</f>
        <v>0.389583333333333</v>
      </c>
    </row>
    <row r="32" customFormat="false" ht="12.75" hidden="false" customHeight="false" outlineLevel="0" collapsed="false">
      <c r="B32" s="298" t="s">
        <v>244</v>
      </c>
      <c r="C32" s="291" t="s">
        <v>199</v>
      </c>
      <c r="D32" s="294" t="s">
        <v>245</v>
      </c>
      <c r="E32" s="291" t="s">
        <v>180</v>
      </c>
      <c r="F32" s="294" t="s">
        <v>181</v>
      </c>
      <c r="G32" s="292" t="n">
        <v>3</v>
      </c>
      <c r="H32" s="293" t="n">
        <f aca="false">H29+TIME(0,G29,0)</f>
        <v>0.3875</v>
      </c>
    </row>
    <row r="33" customFormat="false" ht="12.75" hidden="false" customHeight="false" outlineLevel="0" collapsed="false">
      <c r="B33" s="298" t="s">
        <v>246</v>
      </c>
      <c r="C33" s="291" t="s">
        <v>205</v>
      </c>
      <c r="D33" s="287" t="s">
        <v>247</v>
      </c>
      <c r="E33" s="291" t="s">
        <v>180</v>
      </c>
      <c r="F33" s="294" t="s">
        <v>248</v>
      </c>
      <c r="G33" s="292" t="n">
        <v>3</v>
      </c>
      <c r="H33" s="293" t="n">
        <f aca="false">H31+TIME(0,G31,0)</f>
        <v>0.391666666666667</v>
      </c>
    </row>
    <row r="34" customFormat="false" ht="12.75" hidden="false" customHeight="false" outlineLevel="0" collapsed="false">
      <c r="B34" s="298" t="s">
        <v>249</v>
      </c>
      <c r="C34" s="291" t="s">
        <v>205</v>
      </c>
      <c r="D34" s="287" t="s">
        <v>250</v>
      </c>
      <c r="E34" s="291" t="s">
        <v>180</v>
      </c>
      <c r="F34" s="294" t="s">
        <v>181</v>
      </c>
      <c r="G34" s="292" t="n">
        <v>11</v>
      </c>
      <c r="H34" s="293" t="n">
        <f aca="false">H33+TIME(0,G33,0)</f>
        <v>0.39375</v>
      </c>
    </row>
    <row r="35" customFormat="false" ht="12.75" hidden="false" customHeight="false" outlineLevel="0" collapsed="false">
      <c r="B35" s="298" t="s">
        <v>251</v>
      </c>
      <c r="C35" s="291" t="s">
        <v>203</v>
      </c>
      <c r="D35" s="303"/>
      <c r="E35" s="291"/>
      <c r="F35" s="294"/>
      <c r="G35" s="292"/>
      <c r="H35" s="293"/>
    </row>
    <row r="36" customFormat="false" ht="12.75" hidden="false" customHeight="false" outlineLevel="0" collapsed="false">
      <c r="B36" s="298" t="s">
        <v>252</v>
      </c>
      <c r="C36" s="291" t="s">
        <v>205</v>
      </c>
      <c r="D36" s="287" t="s">
        <v>253</v>
      </c>
      <c r="E36" s="291" t="s">
        <v>180</v>
      </c>
      <c r="F36" s="294" t="s">
        <v>181</v>
      </c>
      <c r="G36" s="292" t="n">
        <v>11</v>
      </c>
      <c r="H36" s="293" t="n">
        <f aca="false">H34+TIME(0,G34,0)</f>
        <v>0.401388888888889</v>
      </c>
    </row>
    <row r="37" customFormat="false" ht="12.75" hidden="false" customHeight="false" outlineLevel="0" collapsed="false">
      <c r="B37" s="298" t="s">
        <v>254</v>
      </c>
      <c r="C37" s="291" t="s">
        <v>199</v>
      </c>
      <c r="D37" s="303" t="s">
        <v>255</v>
      </c>
      <c r="E37" s="291" t="s">
        <v>180</v>
      </c>
      <c r="F37" s="294" t="s">
        <v>188</v>
      </c>
      <c r="G37" s="292"/>
      <c r="H37" s="293"/>
    </row>
    <row r="38" customFormat="false" ht="12.75" hidden="false" customHeight="false" outlineLevel="0" collapsed="false">
      <c r="B38" s="298" t="s">
        <v>256</v>
      </c>
      <c r="C38" s="291" t="s">
        <v>203</v>
      </c>
      <c r="D38" s="303"/>
      <c r="E38" s="291" t="s">
        <v>180</v>
      </c>
      <c r="F38" s="294"/>
      <c r="G38" s="292"/>
      <c r="H38" s="293"/>
    </row>
    <row r="39" customFormat="false" ht="12.75" hidden="false" customHeight="false" outlineLevel="0" collapsed="false">
      <c r="B39" s="298" t="s">
        <v>257</v>
      </c>
      <c r="C39" s="291" t="s">
        <v>205</v>
      </c>
      <c r="D39" s="287" t="s">
        <v>258</v>
      </c>
      <c r="E39" s="291" t="s">
        <v>180</v>
      </c>
      <c r="F39" s="294" t="s">
        <v>181</v>
      </c>
      <c r="G39" s="292" t="n">
        <v>1</v>
      </c>
      <c r="H39" s="293" t="n">
        <f aca="false">H36+TIME(0,G36,0)</f>
        <v>0.409027777777778</v>
      </c>
    </row>
    <row r="40" customFormat="false" ht="12.75" hidden="false" customHeight="false" outlineLevel="0" collapsed="false">
      <c r="B40" s="298" t="s">
        <v>259</v>
      </c>
      <c r="C40" s="291" t="s">
        <v>205</v>
      </c>
      <c r="D40" s="294" t="s">
        <v>260</v>
      </c>
      <c r="E40" s="291"/>
      <c r="F40" s="294" t="s">
        <v>238</v>
      </c>
      <c r="G40" s="292" t="n">
        <v>10</v>
      </c>
      <c r="H40" s="293" t="n">
        <f aca="false">H39+TIME(0,G39,0)</f>
        <v>0.409722222222222</v>
      </c>
    </row>
    <row r="41" customFormat="false" ht="12.75" hidden="false" customHeight="false" outlineLevel="0" collapsed="false">
      <c r="B41" s="298" t="s">
        <v>261</v>
      </c>
      <c r="C41" s="291" t="s">
        <v>199</v>
      </c>
      <c r="D41" s="294" t="s">
        <v>262</v>
      </c>
      <c r="E41" s="291"/>
      <c r="F41" s="294"/>
      <c r="G41" s="292" t="n">
        <v>0</v>
      </c>
      <c r="H41" s="293" t="n">
        <f aca="false">H40+TIME(0,G40,0)</f>
        <v>0.416666666666667</v>
      </c>
    </row>
    <row r="42" customFormat="false" ht="12.75" hidden="false" customHeight="false" outlineLevel="0" collapsed="false">
      <c r="B42" s="298"/>
      <c r="C42" s="291"/>
      <c r="E42" s="291"/>
      <c r="F42" s="294"/>
      <c r="G42" s="292"/>
      <c r="H42" s="297" t="n">
        <f aca="false">H41+TIME(0,G41,0)</f>
        <v>0.416666666666667</v>
      </c>
    </row>
    <row r="43" customFormat="false" ht="12.75" hidden="false" customHeight="false" outlineLevel="0" collapsed="false">
      <c r="B43" s="298"/>
      <c r="C43" s="291"/>
      <c r="D43" s="287" t="s">
        <v>263</v>
      </c>
      <c r="G43" s="287" t="n">
        <v>30</v>
      </c>
      <c r="H43" s="293" t="n">
        <f aca="false">H42+TIME(0,G42,0)</f>
        <v>0.416666666666667</v>
      </c>
    </row>
    <row r="44" customFormat="false" ht="12.75" hidden="false" customHeight="false" outlineLevel="0" collapsed="false">
      <c r="B44" s="298"/>
      <c r="C44" s="291"/>
      <c r="E44" s="291"/>
      <c r="F44" s="294"/>
      <c r="G44" s="292"/>
      <c r="H44" s="297" t="n">
        <f aca="false">H43+TIME(0,G43,0)</f>
        <v>0.4375</v>
      </c>
    </row>
    <row r="45" customFormat="false" ht="12.75" hidden="false" customHeight="false" outlineLevel="0" collapsed="false">
      <c r="B45" s="298"/>
      <c r="C45" s="291"/>
      <c r="D45" s="287" t="s">
        <v>264</v>
      </c>
      <c r="E45" s="291"/>
      <c r="F45" s="294"/>
      <c r="G45" s="292"/>
      <c r="H45" s="293" t="n">
        <f aca="false">H44+TIME(0,G44,0)</f>
        <v>0.4375</v>
      </c>
    </row>
    <row r="46" s="305" customFormat="true" ht="12.75" hidden="false" customHeight="false" outlineLevel="0" collapsed="false">
      <c r="G46" s="306"/>
    </row>
    <row r="47" s="307" customFormat="true" ht="12.75" hidden="false" customHeight="false" outlineLevel="0" collapsed="false">
      <c r="G47" s="308"/>
    </row>
    <row r="48" customFormat="false" ht="12.75" hidden="false" customHeight="true" outlineLevel="0" collapsed="false">
      <c r="B48" s="288" t="s">
        <v>265</v>
      </c>
      <c r="C48" s="288"/>
      <c r="D48" s="288"/>
      <c r="E48" s="288"/>
      <c r="F48" s="288"/>
      <c r="G48" s="288"/>
      <c r="H48" s="288"/>
    </row>
    <row r="49" customFormat="false" ht="12.75" hidden="false" customHeight="true" outlineLevel="0" collapsed="false">
      <c r="B49" s="288" t="s">
        <v>266</v>
      </c>
      <c r="C49" s="288"/>
      <c r="D49" s="288"/>
      <c r="E49" s="288"/>
      <c r="F49" s="288"/>
      <c r="G49" s="288"/>
      <c r="H49" s="288"/>
    </row>
    <row r="50" customFormat="false" ht="33.75" hidden="false" customHeight="true" outlineLevel="0" collapsed="false">
      <c r="B50" s="289" t="s">
        <v>175</v>
      </c>
      <c r="C50" s="289"/>
      <c r="D50" s="289"/>
      <c r="E50" s="289"/>
      <c r="F50" s="289"/>
      <c r="G50" s="289"/>
      <c r="H50" s="289"/>
    </row>
    <row r="51" customFormat="false" ht="17.25" hidden="false" customHeight="true" outlineLevel="0" collapsed="false">
      <c r="B51" s="290"/>
      <c r="C51" s="290"/>
      <c r="D51" s="290"/>
      <c r="E51" s="290"/>
      <c r="F51" s="290"/>
      <c r="G51" s="289" t="s">
        <v>176</v>
      </c>
      <c r="H51" s="289"/>
    </row>
    <row r="52" customFormat="false" ht="12.75" hidden="false" customHeight="false" outlineLevel="0" collapsed="false">
      <c r="A52" s="0"/>
      <c r="B52" s="299" t="s">
        <v>267</v>
      </c>
      <c r="C52" s="304"/>
      <c r="D52" s="299" t="s">
        <v>268</v>
      </c>
      <c r="E52" s="299"/>
      <c r="F52" s="299"/>
      <c r="G52" s="300"/>
      <c r="H52" s="301" t="n">
        <f aca="false">TIME(13,0,0)</f>
        <v>0.54166666666666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99"/>
      <c r="C53" s="304"/>
      <c r="D53" s="299"/>
      <c r="E53" s="299"/>
      <c r="F53" s="299"/>
      <c r="G53" s="300"/>
      <c r="H53" s="30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99" t="s">
        <v>177</v>
      </c>
      <c r="C54" s="304" t="s">
        <v>178</v>
      </c>
      <c r="D54" s="309" t="s">
        <v>269</v>
      </c>
      <c r="E54" s="299" t="s">
        <v>180</v>
      </c>
      <c r="F54" s="299" t="s">
        <v>270</v>
      </c>
      <c r="G54" s="300" t="n">
        <v>1</v>
      </c>
      <c r="H54" s="301" t="n">
        <f aca="false">H52+TIME(0,G52,0)</f>
        <v>0.54166666666666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99" t="n">
        <v>1.1</v>
      </c>
      <c r="C55" s="304" t="s">
        <v>178</v>
      </c>
      <c r="D55" s="310" t="s">
        <v>271</v>
      </c>
      <c r="E55" s="299" t="s">
        <v>180</v>
      </c>
      <c r="F55" s="299" t="s">
        <v>272</v>
      </c>
      <c r="G55" s="300" t="n">
        <v>0</v>
      </c>
      <c r="H55" s="301" t="n">
        <f aca="false">H54+TIME(0,G54,0)</f>
        <v>0.54236111111111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9" t="n">
        <v>1.2</v>
      </c>
      <c r="C56" s="304" t="s">
        <v>178</v>
      </c>
      <c r="D56" s="310" t="s">
        <v>258</v>
      </c>
      <c r="E56" s="299" t="s">
        <v>180</v>
      </c>
      <c r="F56" s="299" t="s">
        <v>270</v>
      </c>
      <c r="G56" s="300" t="n">
        <v>1</v>
      </c>
      <c r="H56" s="301" t="n">
        <f aca="false">H55+TIME(0,G55,0)</f>
        <v>0.54236111111111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99" t="n">
        <v>1.3</v>
      </c>
      <c r="C57" s="304" t="s">
        <v>178</v>
      </c>
      <c r="D57" s="296" t="s">
        <v>196</v>
      </c>
      <c r="E57" s="299" t="s">
        <v>180</v>
      </c>
      <c r="F57" s="299" t="s">
        <v>270</v>
      </c>
      <c r="G57" s="300" t="n">
        <v>1</v>
      </c>
      <c r="H57" s="301" t="n">
        <f aca="false">H56+TIME(0,G56,0)</f>
        <v>0.54305555555555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99" t="s">
        <v>182</v>
      </c>
      <c r="C58" s="304" t="s">
        <v>199</v>
      </c>
      <c r="D58" s="304" t="s">
        <v>273</v>
      </c>
      <c r="E58" s="299" t="s">
        <v>180</v>
      </c>
      <c r="F58" s="299" t="s">
        <v>270</v>
      </c>
      <c r="G58" s="300" t="n">
        <v>1</v>
      </c>
      <c r="H58" s="311" t="n">
        <f aca="false">H57+TIME(0,G57,0)</f>
        <v>0.5437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99" t="n">
        <v>2.1</v>
      </c>
      <c r="C59" s="304" t="s">
        <v>203</v>
      </c>
      <c r="D59" s="312" t="s">
        <v>204</v>
      </c>
      <c r="E59" s="299" t="s">
        <v>180</v>
      </c>
      <c r="F59" s="299" t="s">
        <v>270</v>
      </c>
      <c r="G59" s="300" t="n">
        <v>2</v>
      </c>
      <c r="H59" s="311" t="n">
        <f aca="false">H58+TIME(0,G58,0)</f>
        <v>0.544444444444444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99"/>
      <c r="C60" s="299" t="s">
        <v>197</v>
      </c>
      <c r="D60" s="304"/>
      <c r="E60" s="299"/>
      <c r="F60" s="299"/>
      <c r="G60" s="300"/>
      <c r="H60" s="31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314" t="s">
        <v>184</v>
      </c>
      <c r="C61" s="304" t="s">
        <v>205</v>
      </c>
      <c r="D61" s="299" t="s">
        <v>250</v>
      </c>
      <c r="E61" s="299"/>
      <c r="F61" s="299"/>
      <c r="G61" s="300"/>
      <c r="H61" s="31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299" t="n">
        <v>3.1</v>
      </c>
      <c r="C62" s="304" t="s">
        <v>205</v>
      </c>
      <c r="D62" s="310" t="s">
        <v>274</v>
      </c>
      <c r="E62" s="299" t="s">
        <v>180</v>
      </c>
      <c r="F62" s="299" t="s">
        <v>270</v>
      </c>
      <c r="G62" s="300" t="n">
        <v>2</v>
      </c>
      <c r="H62" s="301" t="n">
        <f aca="false">H59+TIME(0,G59,0)</f>
        <v>0.54583333333333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99" t="n">
        <v>3.2</v>
      </c>
      <c r="C63" s="304" t="s">
        <v>205</v>
      </c>
      <c r="D63" s="310" t="s">
        <v>275</v>
      </c>
      <c r="E63" s="299"/>
      <c r="F63" s="0"/>
      <c r="G63" s="300"/>
      <c r="H63" s="30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99" t="s">
        <v>276</v>
      </c>
      <c r="C64" s="304" t="s">
        <v>205</v>
      </c>
      <c r="D64" s="315" t="s">
        <v>277</v>
      </c>
      <c r="E64" s="299" t="s">
        <v>180</v>
      </c>
      <c r="F64" s="299" t="s">
        <v>270</v>
      </c>
      <c r="G64" s="300" t="n">
        <v>3</v>
      </c>
      <c r="H64" s="301" t="n">
        <f aca="false">H62+TIME(0,G62,0)</f>
        <v>0.54722222222222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99" t="s">
        <v>278</v>
      </c>
      <c r="C65" s="304" t="s">
        <v>205</v>
      </c>
      <c r="D65" s="315" t="s">
        <v>279</v>
      </c>
      <c r="E65" s="299" t="s">
        <v>180</v>
      </c>
      <c r="F65" s="299" t="s">
        <v>270</v>
      </c>
      <c r="G65" s="300" t="n">
        <v>3</v>
      </c>
      <c r="H65" s="301" t="n">
        <f aca="false">H64+TIME(0,G64,0)</f>
        <v>0.549305555555556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99" t="s">
        <v>280</v>
      </c>
      <c r="C66" s="304" t="s">
        <v>205</v>
      </c>
      <c r="D66" s="310" t="s">
        <v>281</v>
      </c>
      <c r="E66" s="299" t="s">
        <v>180</v>
      </c>
      <c r="F66" s="299" t="s">
        <v>270</v>
      </c>
      <c r="G66" s="300" t="n">
        <v>3</v>
      </c>
      <c r="H66" s="301" t="n">
        <f aca="false">H65+TIME(0,G65,0)</f>
        <v>0.55138888888888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99" t="s">
        <v>282</v>
      </c>
      <c r="C67" s="304" t="s">
        <v>205</v>
      </c>
      <c r="D67" s="310" t="s">
        <v>283</v>
      </c>
      <c r="E67" s="299" t="s">
        <v>180</v>
      </c>
      <c r="F67" s="299" t="s">
        <v>284</v>
      </c>
      <c r="G67" s="300" t="n">
        <v>2</v>
      </c>
      <c r="H67" s="301" t="n">
        <f aca="false">H66+TIME(0,G66,0)</f>
        <v>0.553472222222222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99" t="n">
        <v>3.3</v>
      </c>
      <c r="C68" s="304" t="s">
        <v>205</v>
      </c>
      <c r="D68" s="310" t="s">
        <v>285</v>
      </c>
      <c r="E68" s="299"/>
      <c r="F68" s="299"/>
      <c r="G68" s="300"/>
      <c r="H68" s="30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99" t="s">
        <v>286</v>
      </c>
      <c r="C69" s="304"/>
      <c r="D69" s="315" t="s">
        <v>287</v>
      </c>
      <c r="E69" s="299"/>
      <c r="F69" s="299"/>
      <c r="G69" s="300"/>
      <c r="H69" s="30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99" t="s">
        <v>288</v>
      </c>
      <c r="C70" s="304" t="s">
        <v>205</v>
      </c>
      <c r="D70" s="316" t="s">
        <v>289</v>
      </c>
      <c r="E70" s="299" t="s">
        <v>180</v>
      </c>
      <c r="F70" s="299" t="s">
        <v>211</v>
      </c>
      <c r="G70" s="300" t="n">
        <v>5</v>
      </c>
      <c r="H70" s="301" t="n">
        <f aca="false">H67+TIME(0,G67,0)</f>
        <v>0.55486111111111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99" t="s">
        <v>290</v>
      </c>
      <c r="C71" s="304" t="s">
        <v>205</v>
      </c>
      <c r="D71" s="316" t="s">
        <v>291</v>
      </c>
      <c r="E71" s="299" t="s">
        <v>180</v>
      </c>
      <c r="F71" s="299" t="s">
        <v>214</v>
      </c>
      <c r="G71" s="300" t="n">
        <v>5</v>
      </c>
      <c r="H71" s="301" t="n">
        <f aca="false">H70+TIME(0,G70,0)</f>
        <v>0.55833333333333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99" t="s">
        <v>292</v>
      </c>
      <c r="C72" s="304" t="s">
        <v>205</v>
      </c>
      <c r="D72" s="316" t="s">
        <v>293</v>
      </c>
      <c r="E72" s="299" t="s">
        <v>180</v>
      </c>
      <c r="F72" s="304" t="s">
        <v>294</v>
      </c>
      <c r="G72" s="300" t="n">
        <v>5</v>
      </c>
      <c r="H72" s="301" t="n">
        <f aca="false">H71+TIME(0,G71,0)</f>
        <v>0.56180555555555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99" t="s">
        <v>295</v>
      </c>
      <c r="C73" s="304" t="s">
        <v>205</v>
      </c>
      <c r="D73" s="316" t="s">
        <v>296</v>
      </c>
      <c r="E73" s="299" t="s">
        <v>180</v>
      </c>
      <c r="F73" s="304" t="s">
        <v>220</v>
      </c>
      <c r="G73" s="300" t="n">
        <v>5</v>
      </c>
      <c r="H73" s="301" t="n">
        <f aca="false">H72+TIME(0,G72,0)</f>
        <v>0.565277777777778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99" t="s">
        <v>297</v>
      </c>
      <c r="C74" s="304" t="s">
        <v>205</v>
      </c>
      <c r="D74" s="316" t="s">
        <v>298</v>
      </c>
      <c r="E74" s="299" t="s">
        <v>180</v>
      </c>
      <c r="F74" s="299" t="s">
        <v>223</v>
      </c>
      <c r="G74" s="300" t="n">
        <v>5</v>
      </c>
      <c r="H74" s="301" t="n">
        <f aca="false">H73+TIME(0,G73,0)</f>
        <v>0.56875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99" t="s">
        <v>299</v>
      </c>
      <c r="C75" s="304" t="s">
        <v>205</v>
      </c>
      <c r="D75" s="316" t="s">
        <v>300</v>
      </c>
      <c r="E75" s="299" t="s">
        <v>180</v>
      </c>
      <c r="F75" s="304" t="s">
        <v>226</v>
      </c>
      <c r="G75" s="300" t="n">
        <v>5</v>
      </c>
      <c r="H75" s="301" t="n">
        <f aca="false">H74+TIME(0,G74,0)</f>
        <v>0.572222222222222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99" t="s">
        <v>301</v>
      </c>
      <c r="C76" s="304" t="s">
        <v>205</v>
      </c>
      <c r="D76" s="316" t="s">
        <v>302</v>
      </c>
      <c r="E76" s="299" t="s">
        <v>180</v>
      </c>
      <c r="F76" s="304" t="s">
        <v>229</v>
      </c>
      <c r="G76" s="300" t="n">
        <v>5</v>
      </c>
      <c r="H76" s="301" t="n">
        <f aca="false">H75+TIME(0,G75,0)</f>
        <v>0.57569444444444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99" t="s">
        <v>303</v>
      </c>
      <c r="C77" s="304" t="s">
        <v>205</v>
      </c>
      <c r="D77" s="316" t="s">
        <v>304</v>
      </c>
      <c r="E77" s="299" t="s">
        <v>180</v>
      </c>
      <c r="F77" s="304" t="s">
        <v>232</v>
      </c>
      <c r="G77" s="300" t="n">
        <v>5</v>
      </c>
      <c r="H77" s="301" t="n">
        <f aca="false">H76+TIME(0,G76,0)</f>
        <v>0.579166666666667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99" t="s">
        <v>305</v>
      </c>
      <c r="C78" s="304"/>
      <c r="D78" s="315" t="s">
        <v>306</v>
      </c>
      <c r="E78" s="299"/>
      <c r="F78" s="299"/>
      <c r="G78" s="300"/>
      <c r="H78" s="30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99" t="s">
        <v>307</v>
      </c>
      <c r="C79" s="304" t="s">
        <v>205</v>
      </c>
      <c r="D79" s="316" t="s">
        <v>308</v>
      </c>
      <c r="E79" s="299" t="s">
        <v>180</v>
      </c>
      <c r="F79" s="304" t="s">
        <v>309</v>
      </c>
      <c r="G79" s="300" t="n">
        <v>5</v>
      </c>
      <c r="H79" s="301" t="n">
        <f aca="false">H77+TIME(0,G77,0)</f>
        <v>0.582638888888889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99" t="s">
        <v>310</v>
      </c>
      <c r="C80" s="304" t="s">
        <v>205</v>
      </c>
      <c r="D80" s="316" t="s">
        <v>311</v>
      </c>
      <c r="E80" s="299" t="s">
        <v>180</v>
      </c>
      <c r="F80" s="299" t="s">
        <v>312</v>
      </c>
      <c r="G80" s="300" t="n">
        <v>5</v>
      </c>
      <c r="H80" s="301" t="n">
        <f aca="false">H79+TIME(0,G79,0)</f>
        <v>0.586111111111111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99" t="s">
        <v>313</v>
      </c>
      <c r="C81" s="304" t="s">
        <v>205</v>
      </c>
      <c r="D81" s="317" t="s">
        <v>314</v>
      </c>
      <c r="E81" s="299" t="s">
        <v>180</v>
      </c>
      <c r="F81" s="304" t="s">
        <v>315</v>
      </c>
      <c r="G81" s="300" t="n">
        <v>5</v>
      </c>
      <c r="H81" s="301" t="n">
        <f aca="false">H80+TIME(0,G80,0)</f>
        <v>0.589583333333333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99" t="s">
        <v>316</v>
      </c>
      <c r="C82" s="304" t="s">
        <v>205</v>
      </c>
      <c r="D82" s="317" t="s">
        <v>317</v>
      </c>
      <c r="E82" s="299" t="s">
        <v>180</v>
      </c>
      <c r="F82" s="304" t="s">
        <v>318</v>
      </c>
      <c r="G82" s="300" t="n">
        <v>5</v>
      </c>
      <c r="H82" s="301" t="n">
        <f aca="false">H81+TIME(0,G81,0)</f>
        <v>0.59305555555555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99" t="s">
        <v>319</v>
      </c>
      <c r="C83" s="304"/>
      <c r="D83" s="315" t="s">
        <v>320</v>
      </c>
      <c r="E83" s="299"/>
      <c r="F83" s="299"/>
      <c r="G83" s="300"/>
      <c r="H83" s="30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99" t="s">
        <v>321</v>
      </c>
      <c r="C84" s="304" t="s">
        <v>205</v>
      </c>
      <c r="D84" s="316" t="s">
        <v>322</v>
      </c>
      <c r="E84" s="299"/>
      <c r="F84" s="299" t="s">
        <v>323</v>
      </c>
      <c r="G84" s="300" t="n">
        <v>5</v>
      </c>
      <c r="H84" s="301" t="n">
        <f aca="false">H82+TIME(0,G82,0)</f>
        <v>0.596527777777778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99" t="n">
        <v>3.4</v>
      </c>
      <c r="C85" s="304" t="s">
        <v>199</v>
      </c>
      <c r="D85" s="310" t="s">
        <v>324</v>
      </c>
      <c r="E85" s="299" t="s">
        <v>180</v>
      </c>
      <c r="F85" s="299" t="s">
        <v>235</v>
      </c>
      <c r="G85" s="300" t="n">
        <v>10</v>
      </c>
      <c r="H85" s="301" t="n">
        <f aca="false">H84+TIME(0,G84,0)</f>
        <v>0.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318" customFormat="true" ht="12.75" hidden="false" customHeight="false" outlineLevel="0" collapsed="false">
      <c r="B86" s="319" t="n">
        <v>3.5</v>
      </c>
      <c r="C86" s="320" t="s">
        <v>203</v>
      </c>
      <c r="D86" s="321" t="s">
        <v>325</v>
      </c>
      <c r="E86" s="299" t="s">
        <v>180</v>
      </c>
      <c r="F86" s="304" t="s">
        <v>326</v>
      </c>
      <c r="G86" s="322" t="n">
        <v>10</v>
      </c>
      <c r="H86" s="323" t="n">
        <f aca="false">H85+TIME(0,G85,0)</f>
        <v>0.606944444444444</v>
      </c>
    </row>
    <row r="87" customFormat="false" ht="12.75" hidden="false" customHeight="false" outlineLevel="0" collapsed="false">
      <c r="A87" s="0"/>
      <c r="B87" s="314" t="s">
        <v>186</v>
      </c>
      <c r="C87" s="320" t="s">
        <v>203</v>
      </c>
      <c r="D87" s="299" t="s">
        <v>253</v>
      </c>
      <c r="E87" s="299"/>
      <c r="F87" s="299"/>
      <c r="G87" s="324" t="n">
        <v>16</v>
      </c>
      <c r="H87" s="323" t="n">
        <f aca="false">H86+TIME(0,G86,0)</f>
        <v>0.61388888888888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99" t="n">
        <v>4.1</v>
      </c>
      <c r="C88" s="320" t="s">
        <v>203</v>
      </c>
      <c r="D88" s="325"/>
      <c r="E88" s="326"/>
      <c r="G88" s="327"/>
      <c r="H88" s="30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314" t="s">
        <v>189</v>
      </c>
      <c r="C89" s="304" t="s">
        <v>199</v>
      </c>
      <c r="D89" s="328" t="s">
        <v>327</v>
      </c>
      <c r="E89" s="299"/>
      <c r="F89" s="299"/>
      <c r="G89" s="300" t="n">
        <v>0</v>
      </c>
      <c r="H89" s="301" t="n">
        <f aca="false">H87+TIME(0,G87,0)</f>
        <v>0.62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99"/>
      <c r="C90" s="304"/>
      <c r="D90" s="328"/>
      <c r="E90" s="329"/>
      <c r="F90" s="329"/>
      <c r="G90" s="300"/>
      <c r="H90" s="31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329"/>
      <c r="C91" s="304"/>
      <c r="D91" s="299" t="s">
        <v>263</v>
      </c>
      <c r="E91" s="299"/>
      <c r="F91" s="299"/>
      <c r="G91" s="300" t="n">
        <v>30</v>
      </c>
      <c r="H91" s="311" t="n">
        <f aca="false">H89+TIME(0,G89,0)</f>
        <v>0.62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30" customFormat="true" ht="15" hidden="false" customHeight="false" outlineLevel="0" collapsed="false">
      <c r="B92" s="331"/>
      <c r="C92" s="332"/>
      <c r="D92" s="328"/>
      <c r="E92" s="328"/>
      <c r="F92" s="328"/>
      <c r="G92" s="333"/>
      <c r="H92" s="334"/>
    </row>
    <row r="93" s="335" customFormat="true" ht="15.75" hidden="false" customHeight="false" outlineLevel="0" collapsed="false">
      <c r="B93" s="336" t="s">
        <v>328</v>
      </c>
    </row>
    <row r="94" s="330" customFormat="true" ht="14.25" hidden="false" customHeight="true" outlineLevel="0" collapsed="false">
      <c r="B94" s="337"/>
    </row>
    <row r="95" s="330" customFormat="true" ht="15" hidden="false" customHeight="false" outlineLevel="0" collapsed="false">
      <c r="B95" s="328" t="s">
        <v>177</v>
      </c>
      <c r="C95" s="332" t="s">
        <v>178</v>
      </c>
      <c r="D95" s="338" t="s">
        <v>329</v>
      </c>
      <c r="E95" s="328" t="s">
        <v>180</v>
      </c>
      <c r="F95" s="328" t="s">
        <v>181</v>
      </c>
      <c r="G95" s="333" t="n">
        <v>1</v>
      </c>
      <c r="H95" s="311" t="n">
        <f aca="false">H91+TIME(0,G91,0)</f>
        <v>0.645833333333333</v>
      </c>
    </row>
    <row r="96" s="330" customFormat="true" ht="15" hidden="false" customHeight="false" outlineLevel="0" collapsed="false">
      <c r="B96" s="328" t="n">
        <v>1.1</v>
      </c>
      <c r="C96" s="332" t="s">
        <v>178</v>
      </c>
      <c r="D96" s="339" t="s">
        <v>258</v>
      </c>
      <c r="E96" s="328" t="s">
        <v>180</v>
      </c>
      <c r="F96" s="328" t="s">
        <v>272</v>
      </c>
      <c r="G96" s="333" t="n">
        <v>1</v>
      </c>
      <c r="H96" s="340" t="n">
        <f aca="false">H95+TIME(0,G95,0)</f>
        <v>0.646527777777778</v>
      </c>
    </row>
    <row r="97" s="330" customFormat="true" ht="15" hidden="false" customHeight="false" outlineLevel="0" collapsed="false">
      <c r="B97" s="328" t="n">
        <v>1.2</v>
      </c>
      <c r="C97" s="332" t="s">
        <v>178</v>
      </c>
      <c r="D97" s="296" t="s">
        <v>196</v>
      </c>
      <c r="E97" s="328" t="s">
        <v>180</v>
      </c>
      <c r="F97" s="328" t="s">
        <v>181</v>
      </c>
      <c r="G97" s="333" t="n">
        <v>2</v>
      </c>
      <c r="H97" s="340" t="n">
        <f aca="false">H96+TIME(0,G96,0)</f>
        <v>0.647222222222222</v>
      </c>
    </row>
    <row r="98" s="330" customFormat="true" ht="15" hidden="false" customHeight="false" outlineLevel="0" collapsed="false">
      <c r="B98" s="314" t="s">
        <v>182</v>
      </c>
      <c r="C98" s="328" t="s">
        <v>199</v>
      </c>
      <c r="D98" s="341" t="s">
        <v>330</v>
      </c>
      <c r="E98" s="328" t="s">
        <v>180</v>
      </c>
      <c r="F98" s="341" t="s">
        <v>181</v>
      </c>
      <c r="G98" s="333" t="n">
        <v>26</v>
      </c>
      <c r="H98" s="340" t="n">
        <f aca="false">H97+TIME(0,G97,0)</f>
        <v>0.648611111111111</v>
      </c>
    </row>
    <row r="99" customFormat="false" ht="12.75" hidden="false" customHeight="false" outlineLevel="0" collapsed="false">
      <c r="B99" s="298" t="s">
        <v>331</v>
      </c>
      <c r="C99" s="291" t="s">
        <v>199</v>
      </c>
      <c r="D99" s="303"/>
      <c r="E99" s="291"/>
      <c r="F99" s="294"/>
      <c r="G99" s="292"/>
      <c r="H99" s="293"/>
    </row>
    <row r="100" s="330" customFormat="true" ht="15" hidden="false" customHeight="false" outlineLevel="0" collapsed="false">
      <c r="B100" s="314" t="s">
        <v>184</v>
      </c>
      <c r="C100" s="328" t="s">
        <v>199</v>
      </c>
      <c r="D100" s="341" t="s">
        <v>262</v>
      </c>
      <c r="E100" s="328" t="s">
        <v>180</v>
      </c>
      <c r="F100" s="341" t="s">
        <v>181</v>
      </c>
      <c r="G100" s="333" t="n">
        <v>0</v>
      </c>
      <c r="H100" s="340" t="n">
        <f aca="false">H98+TIME(0,G98,0)</f>
        <v>0.666666666666667</v>
      </c>
    </row>
    <row r="101" s="330" customFormat="true" ht="15" hidden="false" customHeight="false" outlineLevel="0" collapsed="false">
      <c r="B101" s="314"/>
      <c r="C101" s="328"/>
      <c r="D101" s="341"/>
      <c r="E101" s="328"/>
      <c r="F101" s="341"/>
      <c r="G101" s="333"/>
      <c r="H101" s="340"/>
    </row>
    <row r="102" s="330" customFormat="true" ht="15" hidden="false" customHeight="false" outlineLevel="0" collapsed="false">
      <c r="B102" s="314"/>
      <c r="C102" s="331"/>
      <c r="D102" s="332" t="s">
        <v>332</v>
      </c>
      <c r="E102" s="331"/>
      <c r="F102" s="331"/>
      <c r="G102" s="333"/>
      <c r="H102" s="340" t="n">
        <f aca="false">H100+TIME(0,G100,0)</f>
        <v>0.666666666666667</v>
      </c>
    </row>
    <row r="103" s="342" customFormat="true" ht="15" hidden="false" customHeight="false" outlineLevel="0" collapsed="false"/>
    <row r="104" s="343" customFormat="true" ht="15" hidden="false" customHeight="false" outlineLevel="0" collapsed="false"/>
    <row r="105" customFormat="false" ht="12.75" hidden="false" customHeight="true" outlineLevel="0" collapsed="false">
      <c r="B105" s="288" t="s">
        <v>173</v>
      </c>
      <c r="C105" s="288"/>
      <c r="D105" s="288"/>
      <c r="E105" s="288"/>
      <c r="F105" s="288"/>
      <c r="G105" s="288"/>
      <c r="H105" s="288"/>
    </row>
    <row r="106" customFormat="false" ht="12.75" hidden="false" customHeight="true" outlineLevel="0" collapsed="false">
      <c r="B106" s="288" t="s">
        <v>333</v>
      </c>
      <c r="C106" s="288"/>
      <c r="D106" s="288"/>
      <c r="E106" s="288"/>
      <c r="F106" s="288"/>
      <c r="G106" s="288"/>
      <c r="H106" s="288"/>
    </row>
    <row r="107" customFormat="false" ht="17.25" hidden="false" customHeight="true" outlineLevel="0" collapsed="false">
      <c r="B107" s="289" t="s">
        <v>175</v>
      </c>
      <c r="C107" s="289"/>
      <c r="D107" s="289"/>
      <c r="E107" s="289"/>
      <c r="F107" s="289"/>
      <c r="G107" s="289"/>
      <c r="H107" s="289"/>
    </row>
    <row r="108" s="330" customFormat="true" ht="15" hidden="false" customHeight="false" outlineLevel="0" collapsed="false"/>
    <row r="109" customFormat="false" ht="17.25" hidden="false" customHeight="true" outlineLevel="0" collapsed="false">
      <c r="B109" s="290"/>
      <c r="C109" s="290"/>
      <c r="D109" s="290"/>
      <c r="E109" s="290"/>
      <c r="F109" s="290"/>
      <c r="G109" s="289" t="s">
        <v>176</v>
      </c>
      <c r="H109" s="289"/>
    </row>
    <row r="110" s="330" customFormat="true" ht="15" hidden="false" customHeight="false" outlineLevel="0" collapsed="false">
      <c r="B110" s="328" t="s">
        <v>177</v>
      </c>
      <c r="C110" s="332" t="s">
        <v>178</v>
      </c>
      <c r="D110" s="328" t="s">
        <v>329</v>
      </c>
      <c r="E110" s="328" t="s">
        <v>180</v>
      </c>
      <c r="F110" s="328" t="s">
        <v>181</v>
      </c>
      <c r="G110" s="333" t="n">
        <v>1</v>
      </c>
      <c r="H110" s="340" t="n">
        <f aca="false">TIME(8,0,0)</f>
        <v>0.333333333333333</v>
      </c>
    </row>
    <row r="111" s="330" customFormat="true" ht="15" hidden="false" customHeight="false" outlineLevel="0" collapsed="false">
      <c r="B111" s="328" t="s">
        <v>182</v>
      </c>
      <c r="C111" s="332" t="s">
        <v>178</v>
      </c>
      <c r="D111" s="328" t="s">
        <v>196</v>
      </c>
      <c r="E111" s="328" t="s">
        <v>180</v>
      </c>
      <c r="F111" s="328" t="s">
        <v>181</v>
      </c>
      <c r="G111" s="333" t="n">
        <v>5</v>
      </c>
      <c r="H111" s="340" t="n">
        <f aca="false">H110+TIME(0,G110,0)</f>
        <v>0.334027777777778</v>
      </c>
    </row>
    <row r="112" s="330" customFormat="true" ht="15" hidden="false" customHeight="false" outlineLevel="0" collapsed="false">
      <c r="B112" s="328" t="s">
        <v>184</v>
      </c>
      <c r="C112" s="328" t="s">
        <v>178</v>
      </c>
      <c r="D112" s="328" t="s">
        <v>258</v>
      </c>
      <c r="E112" s="328" t="s">
        <v>180</v>
      </c>
      <c r="F112" s="328" t="s">
        <v>181</v>
      </c>
      <c r="G112" s="333" t="n">
        <v>5</v>
      </c>
      <c r="H112" s="340" t="n">
        <f aca="false">H111+TIME(0,G111,0)</f>
        <v>0.3375</v>
      </c>
    </row>
    <row r="113" s="344" customFormat="true" ht="15" hidden="false" customHeight="false" outlineLevel="0" collapsed="false">
      <c r="B113" s="345" t="n">
        <v>3.1</v>
      </c>
      <c r="C113" s="345" t="s">
        <v>178</v>
      </c>
      <c r="D113" s="346" t="s">
        <v>334</v>
      </c>
      <c r="E113" s="345" t="s">
        <v>180</v>
      </c>
      <c r="F113" s="347" t="s">
        <v>335</v>
      </c>
      <c r="G113" s="333"/>
      <c r="H113" s="340"/>
    </row>
    <row r="114" s="344" customFormat="true" ht="15" hidden="false" customHeight="false" outlineLevel="0" collapsed="false">
      <c r="B114" s="345" t="n">
        <v>3.2</v>
      </c>
      <c r="C114" s="345" t="s">
        <v>178</v>
      </c>
      <c r="D114" s="346" t="s">
        <v>336</v>
      </c>
      <c r="E114" s="345" t="s">
        <v>180</v>
      </c>
      <c r="F114" s="347" t="s">
        <v>337</v>
      </c>
      <c r="G114" s="333"/>
      <c r="H114" s="340"/>
    </row>
    <row r="115" s="344" customFormat="true" ht="15" hidden="false" customHeight="false" outlineLevel="0" collapsed="false">
      <c r="B115" s="345" t="n">
        <v>3.3</v>
      </c>
      <c r="C115" s="345" t="s">
        <v>178</v>
      </c>
      <c r="D115" s="346" t="s">
        <v>338</v>
      </c>
      <c r="E115" s="345" t="s">
        <v>180</v>
      </c>
      <c r="F115" s="347" t="s">
        <v>337</v>
      </c>
      <c r="G115" s="333"/>
      <c r="H115" s="340"/>
    </row>
    <row r="116" s="344" customFormat="true" ht="15" hidden="false" customHeight="false" outlineLevel="0" collapsed="false">
      <c r="B116" s="345" t="n">
        <v>3.4</v>
      </c>
      <c r="C116" s="345" t="s">
        <v>178</v>
      </c>
      <c r="D116" s="346" t="s">
        <v>339</v>
      </c>
      <c r="E116" s="345" t="s">
        <v>180</v>
      </c>
      <c r="F116" s="347" t="s">
        <v>181</v>
      </c>
      <c r="G116" s="333"/>
      <c r="H116" s="340"/>
    </row>
    <row r="117" s="330" customFormat="true" ht="15" hidden="false" customHeight="false" outlineLevel="0" collapsed="false">
      <c r="B117" s="328"/>
      <c r="C117" s="328" t="s">
        <v>197</v>
      </c>
      <c r="D117" s="328"/>
      <c r="E117" s="328"/>
      <c r="F117" s="328"/>
      <c r="G117" s="333"/>
      <c r="H117" s="340"/>
    </row>
    <row r="118" s="330" customFormat="true" ht="15" hidden="false" customHeight="false" outlineLevel="0" collapsed="false">
      <c r="B118" s="314" t="s">
        <v>340</v>
      </c>
      <c r="C118" s="328" t="s">
        <v>203</v>
      </c>
      <c r="D118" s="332" t="s">
        <v>341</v>
      </c>
      <c r="E118" s="328" t="s">
        <v>96</v>
      </c>
      <c r="F118" s="328" t="s">
        <v>248</v>
      </c>
      <c r="G118" s="333" t="n">
        <v>5</v>
      </c>
      <c r="H118" s="340" t="n">
        <f aca="false">H112+TIME(0,G112,0)</f>
        <v>0.340972222222222</v>
      </c>
    </row>
    <row r="119" s="330" customFormat="true" ht="15" hidden="false" customHeight="false" outlineLevel="0" collapsed="false">
      <c r="B119" s="314" t="s">
        <v>342</v>
      </c>
      <c r="C119" s="332" t="s">
        <v>205</v>
      </c>
      <c r="D119" s="348" t="s">
        <v>343</v>
      </c>
      <c r="E119" s="332" t="s">
        <v>96</v>
      </c>
      <c r="F119" s="332" t="s">
        <v>211</v>
      </c>
      <c r="G119" s="332" t="n">
        <v>5</v>
      </c>
      <c r="H119" s="340" t="n">
        <f aca="false">H118+TIME(0,G118,0)</f>
        <v>0.344444444444444</v>
      </c>
    </row>
    <row r="120" s="330" customFormat="true" ht="15" hidden="false" customHeight="false" outlineLevel="0" collapsed="false">
      <c r="B120" s="314" t="s">
        <v>344</v>
      </c>
      <c r="C120" s="332" t="s">
        <v>205</v>
      </c>
      <c r="D120" s="348" t="s">
        <v>345</v>
      </c>
      <c r="E120" s="332" t="s">
        <v>96</v>
      </c>
      <c r="F120" s="332" t="s">
        <v>214</v>
      </c>
      <c r="G120" s="332" t="n">
        <v>5</v>
      </c>
      <c r="H120" s="340" t="n">
        <f aca="false">H119+TIME(0,G119,0)</f>
        <v>0.347916666666667</v>
      </c>
    </row>
    <row r="121" s="330" customFormat="true" ht="15" hidden="false" customHeight="false" outlineLevel="0" collapsed="false">
      <c r="B121" s="314" t="s">
        <v>346</v>
      </c>
      <c r="C121" s="332" t="s">
        <v>205</v>
      </c>
      <c r="D121" s="348" t="s">
        <v>347</v>
      </c>
      <c r="E121" s="332" t="s">
        <v>96</v>
      </c>
      <c r="F121" s="332" t="s">
        <v>217</v>
      </c>
      <c r="G121" s="332" t="n">
        <v>5</v>
      </c>
      <c r="H121" s="340" t="n">
        <f aca="false">H120+TIME(0,G120,0)</f>
        <v>0.351388888888889</v>
      </c>
    </row>
    <row r="122" s="330" customFormat="true" ht="15" hidden="false" customHeight="false" outlineLevel="0" collapsed="false">
      <c r="B122" s="314" t="s">
        <v>348</v>
      </c>
      <c r="C122" s="332" t="s">
        <v>205</v>
      </c>
      <c r="D122" s="348" t="s">
        <v>349</v>
      </c>
      <c r="E122" s="332" t="s">
        <v>96</v>
      </c>
      <c r="F122" s="332" t="s">
        <v>220</v>
      </c>
      <c r="G122" s="332" t="n">
        <v>5</v>
      </c>
      <c r="H122" s="340" t="n">
        <f aca="false">H121+TIME(0,G121,0)</f>
        <v>0.354861111111111</v>
      </c>
    </row>
    <row r="123" s="330" customFormat="true" ht="15" hidden="false" customHeight="false" outlineLevel="0" collapsed="false">
      <c r="B123" s="314" t="s">
        <v>350</v>
      </c>
      <c r="C123" s="332" t="s">
        <v>205</v>
      </c>
      <c r="D123" s="348" t="s">
        <v>351</v>
      </c>
      <c r="E123" s="332" t="s">
        <v>96</v>
      </c>
      <c r="F123" s="332" t="s">
        <v>223</v>
      </c>
      <c r="G123" s="332" t="n">
        <v>5</v>
      </c>
      <c r="H123" s="340" t="n">
        <f aca="false">H122+TIME(0,G122,0)</f>
        <v>0.358333333333333</v>
      </c>
    </row>
    <row r="124" s="344" customFormat="true" ht="15" hidden="false" customHeight="false" outlineLevel="0" collapsed="false">
      <c r="B124" s="349" t="s">
        <v>352</v>
      </c>
      <c r="C124" s="332" t="s">
        <v>205</v>
      </c>
      <c r="D124" s="348" t="s">
        <v>353</v>
      </c>
      <c r="E124" s="332" t="s">
        <v>96</v>
      </c>
      <c r="F124" s="332" t="s">
        <v>226</v>
      </c>
      <c r="G124" s="332" t="n">
        <v>5</v>
      </c>
      <c r="H124" s="340" t="n">
        <f aca="false">H123+TIME(0,G123,0)</f>
        <v>0.361805555555556</v>
      </c>
    </row>
    <row r="125" s="344" customFormat="true" ht="15" hidden="false" customHeight="false" outlineLevel="0" collapsed="false">
      <c r="B125" s="349" t="s">
        <v>354</v>
      </c>
      <c r="C125" s="332" t="s">
        <v>205</v>
      </c>
      <c r="D125" s="348" t="s">
        <v>355</v>
      </c>
      <c r="E125" s="332" t="s">
        <v>96</v>
      </c>
      <c r="F125" s="332" t="s">
        <v>229</v>
      </c>
      <c r="G125" s="332" t="n">
        <v>5</v>
      </c>
      <c r="H125" s="340" t="n">
        <f aca="false">H124+TIME(0,G124,0)</f>
        <v>0.365277777777778</v>
      </c>
    </row>
    <row r="126" s="344" customFormat="true" ht="15" hidden="false" customHeight="false" outlineLevel="0" collapsed="false">
      <c r="B126" s="349" t="s">
        <v>356</v>
      </c>
      <c r="C126" s="332" t="s">
        <v>205</v>
      </c>
      <c r="D126" s="348" t="s">
        <v>357</v>
      </c>
      <c r="E126" s="332" t="s">
        <v>96</v>
      </c>
      <c r="F126" s="332" t="s">
        <v>232</v>
      </c>
      <c r="G126" s="332" t="n">
        <v>5</v>
      </c>
      <c r="H126" s="340" t="n">
        <f aca="false">H125+TIME(0,G125,0)</f>
        <v>0.36875</v>
      </c>
    </row>
    <row r="127" s="330" customFormat="true" ht="15" hidden="false" customHeight="false" outlineLevel="0" collapsed="false">
      <c r="B127" s="314" t="s">
        <v>358</v>
      </c>
      <c r="C127" s="332" t="s">
        <v>205</v>
      </c>
      <c r="D127" s="348" t="s">
        <v>359</v>
      </c>
      <c r="E127" s="332" t="s">
        <v>96</v>
      </c>
      <c r="F127" s="294" t="s">
        <v>235</v>
      </c>
      <c r="G127" s="332" t="n">
        <v>5</v>
      </c>
      <c r="H127" s="340" t="n">
        <f aca="false">H126+TIME(0,G126,0)</f>
        <v>0.372222222222222</v>
      </c>
    </row>
    <row r="128" s="330" customFormat="true" ht="15" hidden="false" customHeight="false" outlineLevel="0" collapsed="false">
      <c r="B128" s="314" t="s">
        <v>360</v>
      </c>
      <c r="C128" s="332" t="s">
        <v>205</v>
      </c>
      <c r="D128" s="348" t="s">
        <v>361</v>
      </c>
      <c r="E128" s="332" t="s">
        <v>96</v>
      </c>
      <c r="F128" s="332" t="s">
        <v>238</v>
      </c>
      <c r="G128" s="332" t="n">
        <v>5</v>
      </c>
      <c r="H128" s="340" t="n">
        <f aca="false">H127+TIME(0,G127,0)</f>
        <v>0.375694444444444</v>
      </c>
    </row>
    <row r="129" s="330" customFormat="true" ht="15" hidden="false" customHeight="false" outlineLevel="0" collapsed="false">
      <c r="B129" s="314" t="s">
        <v>362</v>
      </c>
      <c r="C129" s="332" t="s">
        <v>205</v>
      </c>
      <c r="D129" s="348" t="s">
        <v>363</v>
      </c>
      <c r="E129" s="332" t="s">
        <v>96</v>
      </c>
      <c r="F129" s="345" t="s">
        <v>181</v>
      </c>
      <c r="G129" s="332" t="n">
        <v>5</v>
      </c>
      <c r="H129" s="340" t="n">
        <f aca="false">H128+TIME(0,G128,0)</f>
        <v>0.379166666666667</v>
      </c>
    </row>
    <row r="130" s="330" customFormat="true" ht="15" hidden="false" customHeight="false" outlineLevel="0" collapsed="false">
      <c r="B130" s="314" t="s">
        <v>189</v>
      </c>
      <c r="C130" s="328" t="s">
        <v>203</v>
      </c>
      <c r="D130" s="341" t="s">
        <v>250</v>
      </c>
      <c r="E130" s="328" t="s">
        <v>180</v>
      </c>
      <c r="F130" s="328" t="s">
        <v>181</v>
      </c>
      <c r="G130" s="333" t="n">
        <v>50</v>
      </c>
      <c r="H130" s="340" t="n">
        <f aca="false">H128+TIME(0,G128,0)</f>
        <v>0.379166666666667</v>
      </c>
    </row>
    <row r="131" s="344" customFormat="true" ht="15" hidden="false" customHeight="false" outlineLevel="0" collapsed="false">
      <c r="B131" s="345" t="n">
        <v>5.1</v>
      </c>
      <c r="C131" s="345" t="s">
        <v>203</v>
      </c>
      <c r="D131" s="350" t="s">
        <v>364</v>
      </c>
      <c r="E131" s="345" t="s">
        <v>180</v>
      </c>
      <c r="F131" s="332" t="s">
        <v>211</v>
      </c>
      <c r="G131" s="333"/>
      <c r="H131" s="340"/>
    </row>
    <row r="132" s="344" customFormat="true" ht="15" hidden="false" customHeight="false" outlineLevel="0" collapsed="false">
      <c r="B132" s="345" t="n">
        <v>5.2</v>
      </c>
      <c r="C132" s="345" t="s">
        <v>203</v>
      </c>
      <c r="D132" s="350" t="s">
        <v>365</v>
      </c>
      <c r="E132" s="345" t="s">
        <v>180</v>
      </c>
      <c r="F132" s="332" t="s">
        <v>214</v>
      </c>
      <c r="G132" s="333"/>
      <c r="H132" s="340"/>
    </row>
    <row r="133" s="344" customFormat="true" ht="15" hidden="false" customHeight="false" outlineLevel="0" collapsed="false">
      <c r="B133" s="345" t="n">
        <v>5.3</v>
      </c>
      <c r="C133" s="345" t="s">
        <v>203</v>
      </c>
      <c r="D133" s="350" t="s">
        <v>366</v>
      </c>
      <c r="E133" s="345" t="s">
        <v>180</v>
      </c>
      <c r="F133" s="332" t="s">
        <v>217</v>
      </c>
      <c r="G133" s="333"/>
      <c r="H133" s="340"/>
    </row>
    <row r="134" s="344" customFormat="true" ht="15" hidden="false" customHeight="false" outlineLevel="0" collapsed="false">
      <c r="B134" s="345" t="n">
        <v>5.4</v>
      </c>
      <c r="C134" s="345" t="s">
        <v>203</v>
      </c>
      <c r="D134" s="350" t="s">
        <v>367</v>
      </c>
      <c r="E134" s="345" t="s">
        <v>180</v>
      </c>
      <c r="F134" s="332" t="s">
        <v>220</v>
      </c>
      <c r="G134" s="333"/>
      <c r="H134" s="340"/>
    </row>
    <row r="135" s="344" customFormat="true" ht="15" hidden="false" customHeight="false" outlineLevel="0" collapsed="false">
      <c r="B135" s="345" t="n">
        <v>5.5</v>
      </c>
      <c r="C135" s="345" t="s">
        <v>203</v>
      </c>
      <c r="D135" s="350" t="s">
        <v>368</v>
      </c>
      <c r="E135" s="345" t="s">
        <v>180</v>
      </c>
      <c r="F135" s="332" t="s">
        <v>223</v>
      </c>
      <c r="G135" s="333"/>
      <c r="H135" s="340"/>
    </row>
    <row r="136" s="344" customFormat="true" ht="15" hidden="false" customHeight="false" outlineLevel="0" collapsed="false">
      <c r="B136" s="345" t="n">
        <v>5.6</v>
      </c>
      <c r="C136" s="345" t="s">
        <v>203</v>
      </c>
      <c r="D136" s="350" t="s">
        <v>369</v>
      </c>
      <c r="E136" s="345" t="s">
        <v>180</v>
      </c>
      <c r="F136" s="332" t="s">
        <v>226</v>
      </c>
      <c r="G136" s="333"/>
      <c r="H136" s="340"/>
    </row>
    <row r="137" s="344" customFormat="true" ht="15" hidden="false" customHeight="false" outlineLevel="0" collapsed="false">
      <c r="B137" s="345" t="n">
        <v>5.7</v>
      </c>
      <c r="C137" s="345" t="s">
        <v>203</v>
      </c>
      <c r="D137" s="350" t="s">
        <v>370</v>
      </c>
      <c r="E137" s="345" t="s">
        <v>180</v>
      </c>
      <c r="F137" s="332" t="s">
        <v>229</v>
      </c>
      <c r="G137" s="333"/>
      <c r="H137" s="340"/>
    </row>
    <row r="138" s="344" customFormat="true" ht="15" hidden="false" customHeight="false" outlineLevel="0" collapsed="false">
      <c r="B138" s="345" t="n">
        <v>5.8</v>
      </c>
      <c r="C138" s="345" t="s">
        <v>203</v>
      </c>
      <c r="D138" s="350" t="s">
        <v>371</v>
      </c>
      <c r="E138" s="345" t="s">
        <v>180</v>
      </c>
      <c r="F138" s="332" t="s">
        <v>232</v>
      </c>
      <c r="G138" s="333"/>
      <c r="H138" s="340"/>
    </row>
    <row r="139" s="344" customFormat="true" ht="15" hidden="false" customHeight="false" outlineLevel="0" collapsed="false">
      <c r="B139" s="345" t="n">
        <v>5.9</v>
      </c>
      <c r="C139" s="345" t="s">
        <v>203</v>
      </c>
      <c r="D139" s="350" t="s">
        <v>372</v>
      </c>
      <c r="E139" s="345" t="s">
        <v>180</v>
      </c>
      <c r="F139" s="332" t="s">
        <v>235</v>
      </c>
      <c r="G139" s="333"/>
      <c r="H139" s="340"/>
    </row>
    <row r="140" s="344" customFormat="true" ht="15" hidden="false" customHeight="false" outlineLevel="0" collapsed="false">
      <c r="B140" s="351" t="n">
        <v>5.1</v>
      </c>
      <c r="C140" s="345" t="s">
        <v>203</v>
      </c>
      <c r="D140" s="350" t="s">
        <v>373</v>
      </c>
      <c r="E140" s="345" t="s">
        <v>180</v>
      </c>
      <c r="F140" s="332" t="s">
        <v>238</v>
      </c>
      <c r="G140" s="333"/>
      <c r="H140" s="340"/>
    </row>
    <row r="141" s="344" customFormat="true" ht="15" hidden="false" customHeight="false" outlineLevel="0" collapsed="false">
      <c r="B141" s="351" t="n">
        <v>5.11</v>
      </c>
      <c r="C141" s="345" t="s">
        <v>203</v>
      </c>
      <c r="D141" s="350"/>
      <c r="E141" s="345"/>
      <c r="F141" s="332"/>
      <c r="G141" s="333"/>
      <c r="H141" s="340"/>
    </row>
    <row r="142" s="330" customFormat="true" ht="15" hidden="false" customHeight="false" outlineLevel="0" collapsed="false">
      <c r="B142" s="314" t="s">
        <v>374</v>
      </c>
      <c r="C142" s="328" t="s">
        <v>203</v>
      </c>
      <c r="D142" s="332" t="s">
        <v>253</v>
      </c>
      <c r="E142" s="328" t="s">
        <v>180</v>
      </c>
      <c r="F142" s="328" t="s">
        <v>181</v>
      </c>
      <c r="G142" s="333" t="n">
        <v>50</v>
      </c>
      <c r="H142" s="340" t="n">
        <f aca="false">H130+TIME(0,G130,0)</f>
        <v>0.413888888888889</v>
      </c>
    </row>
    <row r="143" s="344" customFormat="true" ht="15" hidden="false" customHeight="false" outlineLevel="0" collapsed="false">
      <c r="B143" s="345" t="n">
        <v>6.1</v>
      </c>
      <c r="C143" s="345" t="s">
        <v>203</v>
      </c>
      <c r="D143" s="350" t="s">
        <v>364</v>
      </c>
      <c r="E143" s="345" t="s">
        <v>180</v>
      </c>
      <c r="F143" s="332" t="s">
        <v>211</v>
      </c>
      <c r="G143" s="333"/>
      <c r="H143" s="340"/>
    </row>
    <row r="144" s="344" customFormat="true" ht="15" hidden="false" customHeight="false" outlineLevel="0" collapsed="false">
      <c r="B144" s="345" t="n">
        <v>6.2</v>
      </c>
      <c r="C144" s="345" t="s">
        <v>203</v>
      </c>
      <c r="D144" s="350" t="s">
        <v>365</v>
      </c>
      <c r="E144" s="345" t="s">
        <v>180</v>
      </c>
      <c r="F144" s="332" t="s">
        <v>214</v>
      </c>
      <c r="G144" s="333"/>
      <c r="H144" s="340"/>
    </row>
    <row r="145" s="344" customFormat="true" ht="15" hidden="false" customHeight="false" outlineLevel="0" collapsed="false">
      <c r="B145" s="345" t="n">
        <v>6.3</v>
      </c>
      <c r="C145" s="345" t="s">
        <v>203</v>
      </c>
      <c r="D145" s="350" t="s">
        <v>366</v>
      </c>
      <c r="E145" s="345" t="s">
        <v>180</v>
      </c>
      <c r="F145" s="332" t="s">
        <v>217</v>
      </c>
      <c r="G145" s="333"/>
      <c r="H145" s="340"/>
    </row>
    <row r="146" s="344" customFormat="true" ht="15" hidden="false" customHeight="false" outlineLevel="0" collapsed="false">
      <c r="B146" s="345" t="n">
        <v>6.4</v>
      </c>
      <c r="C146" s="345" t="s">
        <v>203</v>
      </c>
      <c r="D146" s="350" t="s">
        <v>367</v>
      </c>
      <c r="E146" s="345" t="s">
        <v>180</v>
      </c>
      <c r="F146" s="332" t="s">
        <v>220</v>
      </c>
      <c r="G146" s="333"/>
      <c r="H146" s="340"/>
    </row>
    <row r="147" s="344" customFormat="true" ht="15" hidden="false" customHeight="false" outlineLevel="0" collapsed="false">
      <c r="B147" s="345" t="n">
        <v>6.5</v>
      </c>
      <c r="C147" s="345" t="s">
        <v>203</v>
      </c>
      <c r="D147" s="350" t="s">
        <v>368</v>
      </c>
      <c r="E147" s="345" t="s">
        <v>180</v>
      </c>
      <c r="F147" s="332" t="s">
        <v>223</v>
      </c>
      <c r="G147" s="333"/>
      <c r="H147" s="340"/>
    </row>
    <row r="148" s="344" customFormat="true" ht="15" hidden="false" customHeight="false" outlineLevel="0" collapsed="false">
      <c r="B148" s="345" t="n">
        <v>6.6</v>
      </c>
      <c r="C148" s="345" t="s">
        <v>203</v>
      </c>
      <c r="D148" s="350" t="s">
        <v>369</v>
      </c>
      <c r="E148" s="345" t="s">
        <v>180</v>
      </c>
      <c r="F148" s="332" t="s">
        <v>226</v>
      </c>
      <c r="G148" s="333"/>
      <c r="H148" s="340"/>
    </row>
    <row r="149" s="344" customFormat="true" ht="15" hidden="false" customHeight="false" outlineLevel="0" collapsed="false">
      <c r="B149" s="345" t="n">
        <v>6.7</v>
      </c>
      <c r="C149" s="345" t="s">
        <v>203</v>
      </c>
      <c r="D149" s="350" t="s">
        <v>370</v>
      </c>
      <c r="E149" s="345" t="s">
        <v>180</v>
      </c>
      <c r="F149" s="332" t="s">
        <v>229</v>
      </c>
      <c r="G149" s="333"/>
      <c r="H149" s="340"/>
    </row>
    <row r="150" s="344" customFormat="true" ht="15" hidden="false" customHeight="false" outlineLevel="0" collapsed="false">
      <c r="B150" s="345" t="n">
        <v>6.8</v>
      </c>
      <c r="C150" s="345" t="s">
        <v>203</v>
      </c>
      <c r="D150" s="350" t="s">
        <v>371</v>
      </c>
      <c r="E150" s="345" t="s">
        <v>180</v>
      </c>
      <c r="F150" s="332" t="s">
        <v>232</v>
      </c>
      <c r="G150" s="333"/>
      <c r="H150" s="340"/>
    </row>
    <row r="151" s="344" customFormat="true" ht="15" hidden="false" customHeight="false" outlineLevel="0" collapsed="false">
      <c r="B151" s="345" t="n">
        <v>6.9</v>
      </c>
      <c r="C151" s="345" t="s">
        <v>203</v>
      </c>
      <c r="D151" s="350" t="s">
        <v>372</v>
      </c>
      <c r="E151" s="345" t="s">
        <v>180</v>
      </c>
      <c r="F151" s="332" t="s">
        <v>235</v>
      </c>
      <c r="G151" s="333"/>
      <c r="H151" s="340"/>
    </row>
    <row r="152" s="344" customFormat="true" ht="15" hidden="false" customHeight="false" outlineLevel="0" collapsed="false">
      <c r="B152" s="351" t="n">
        <v>6.1</v>
      </c>
      <c r="C152" s="345" t="s">
        <v>203</v>
      </c>
      <c r="D152" s="350" t="s">
        <v>373</v>
      </c>
      <c r="E152" s="345" t="s">
        <v>180</v>
      </c>
      <c r="F152" s="332" t="s">
        <v>238</v>
      </c>
      <c r="G152" s="333"/>
      <c r="H152" s="340"/>
    </row>
    <row r="153" s="352" customFormat="true" ht="15" hidden="false" customHeight="false" outlineLevel="0" collapsed="false">
      <c r="B153" s="353" t="n">
        <v>6.11</v>
      </c>
      <c r="C153" s="328" t="s">
        <v>203</v>
      </c>
      <c r="D153" s="339"/>
      <c r="E153" s="328"/>
      <c r="F153" s="354"/>
      <c r="G153" s="355"/>
      <c r="H153" s="356"/>
    </row>
    <row r="154" s="330" customFormat="true" ht="15" hidden="false" customHeight="false" outlineLevel="0" collapsed="false">
      <c r="B154" s="314" t="s">
        <v>375</v>
      </c>
      <c r="C154" s="328" t="s">
        <v>203</v>
      </c>
      <c r="D154" s="341" t="s">
        <v>376</v>
      </c>
      <c r="E154" s="328" t="s">
        <v>180</v>
      </c>
      <c r="F154" s="328" t="s">
        <v>181</v>
      </c>
      <c r="G154" s="333" t="n">
        <v>74</v>
      </c>
      <c r="H154" s="340" t="n">
        <f aca="false">H142+TIME(0,G142,0)</f>
        <v>0.448611111111111</v>
      </c>
    </row>
    <row r="155" s="330" customFormat="true" ht="15" hidden="false" customHeight="false" outlineLevel="0" collapsed="false">
      <c r="B155" s="314" t="s">
        <v>377</v>
      </c>
      <c r="C155" s="328" t="s">
        <v>199</v>
      </c>
      <c r="D155" s="341" t="s">
        <v>378</v>
      </c>
      <c r="E155" s="328" t="s">
        <v>180</v>
      </c>
      <c r="F155" s="328" t="s">
        <v>181</v>
      </c>
      <c r="G155" s="333" t="n">
        <v>1</v>
      </c>
      <c r="H155" s="340" t="n">
        <f aca="false">H154+TIME(0,G154,0)</f>
        <v>0.5</v>
      </c>
    </row>
    <row r="156" s="330" customFormat="true" ht="15" hidden="false" customHeight="false" outlineLevel="0" collapsed="false">
      <c r="B156" s="314"/>
      <c r="C156" s="328"/>
      <c r="D156" s="332"/>
      <c r="E156" s="328"/>
      <c r="F156" s="332"/>
      <c r="G156" s="333"/>
      <c r="H156" s="340"/>
    </row>
    <row r="157" s="330" customFormat="true" ht="15" hidden="false" customHeight="false" outlineLevel="0" collapsed="false">
      <c r="B157" s="314" t="s">
        <v>6</v>
      </c>
      <c r="C157" s="328" t="s">
        <v>6</v>
      </c>
      <c r="D157" s="332" t="s">
        <v>379</v>
      </c>
      <c r="E157" s="328" t="s">
        <v>6</v>
      </c>
      <c r="F157" s="332"/>
      <c r="G157" s="333" t="s">
        <v>6</v>
      </c>
      <c r="H157" s="340" t="s">
        <v>6</v>
      </c>
    </row>
    <row r="158" s="330" customFormat="true" ht="15" hidden="false" customHeight="false" outlineLevel="0" collapsed="false">
      <c r="B158" s="328"/>
      <c r="C158" s="332"/>
      <c r="D158" s="332" t="s">
        <v>380</v>
      </c>
      <c r="E158" s="332"/>
    </row>
    <row r="159" s="330" customFormat="true" ht="15" hidden="false" customHeight="false" outlineLevel="0" collapsed="false">
      <c r="B159" s="328" t="s">
        <v>381</v>
      </c>
      <c r="C159" s="332"/>
      <c r="D159" s="332"/>
      <c r="E159" s="332"/>
    </row>
    <row r="160" s="330" customFormat="true" ht="15" hidden="false" customHeight="false" outlineLevel="0" collapsed="false">
      <c r="B160" s="328" t="s">
        <v>382</v>
      </c>
      <c r="C160" s="332"/>
      <c r="D160" s="332"/>
    </row>
    <row r="161" s="330" customFormat="true" ht="15" hidden="false" customHeight="false" outlineLevel="0" collapsed="false">
      <c r="B161" s="328" t="s">
        <v>383</v>
      </c>
      <c r="C161" s="332"/>
      <c r="D161" s="332"/>
    </row>
    <row r="162" s="330" customFormat="true" ht="15" hidden="false" customHeight="false" outlineLevel="0" collapsed="false">
      <c r="B162" s="328" t="s">
        <v>384</v>
      </c>
      <c r="C162" s="332"/>
      <c r="D162" s="332"/>
    </row>
    <row r="163" s="330" customFormat="true" ht="15" hidden="false" customHeight="false" outlineLevel="0" collapsed="false"/>
    <row r="164" s="330" customFormat="true" ht="15" hidden="false" customHeight="false" outlineLevel="0" collapsed="false"/>
  </sheetData>
  <mergeCells count="12">
    <mergeCell ref="B2:H2"/>
    <mergeCell ref="B3:H3"/>
    <mergeCell ref="B4:H4"/>
    <mergeCell ref="G5:H5"/>
    <mergeCell ref="B48:H48"/>
    <mergeCell ref="B49:H49"/>
    <mergeCell ref="B50:H50"/>
    <mergeCell ref="G51:H51"/>
    <mergeCell ref="B105:H105"/>
    <mergeCell ref="B106:H106"/>
    <mergeCell ref="B107:H107"/>
    <mergeCell ref="G109:H10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286" width="4.85"/>
    <col collapsed="false" customWidth="true" hidden="false" outlineLevel="0" max="3" min="3" style="357" width="66.7"/>
    <col collapsed="false" customWidth="true" hidden="false" outlineLevel="0" max="4" min="4" style="286" width="19.28"/>
    <col collapsed="false" customWidth="true" hidden="false" outlineLevel="0" max="5" min="5" style="287" width="5.13"/>
    <col collapsed="false" customWidth="true" hidden="false" outlineLevel="0" max="6" min="6" style="358" width="17.85"/>
    <col collapsed="false" customWidth="true" hidden="false" outlineLevel="0" max="7" min="7" style="359" width="9.99"/>
    <col collapsed="false" customWidth="false" hidden="false" outlineLevel="0" max="257" min="8" style="286" width="12.56"/>
  </cols>
  <sheetData>
    <row r="2" customFormat="false" ht="12.75" hidden="false" customHeight="true" outlineLevel="0" collapsed="false">
      <c r="A2" s="288" t="s">
        <v>385</v>
      </c>
      <c r="B2" s="288"/>
      <c r="C2" s="288"/>
      <c r="D2" s="288"/>
      <c r="E2" s="288"/>
      <c r="F2" s="288"/>
    </row>
    <row r="3" customFormat="false" ht="12.75" hidden="false" customHeight="true" outlineLevel="0" collapsed="false">
      <c r="A3" s="288" t="s">
        <v>386</v>
      </c>
      <c r="B3" s="288"/>
      <c r="C3" s="288"/>
      <c r="D3" s="288"/>
      <c r="E3" s="288"/>
      <c r="F3" s="288"/>
    </row>
    <row r="4" customFormat="false" ht="17.25" hidden="false" customHeight="true" outlineLevel="0" collapsed="false">
      <c r="A4" s="289" t="s">
        <v>387</v>
      </c>
      <c r="B4" s="289"/>
      <c r="C4" s="289"/>
      <c r="D4" s="289"/>
      <c r="E4" s="289"/>
      <c r="F4" s="289"/>
    </row>
    <row r="5" s="307" customFormat="true" ht="12.75" hidden="false" customHeight="false" outlineLevel="0" collapsed="false">
      <c r="A5" s="308"/>
      <c r="B5" s="308"/>
      <c r="C5" s="360"/>
      <c r="E5" s="308"/>
      <c r="F5" s="361"/>
      <c r="G5" s="362"/>
    </row>
    <row r="6" customFormat="false" ht="12.75" hidden="false" customHeight="false" outlineLevel="0" collapsed="false">
      <c r="A6" s="363" t="n">
        <v>0</v>
      </c>
      <c r="B6" s="308" t="s">
        <v>178</v>
      </c>
      <c r="C6" s="364" t="s">
        <v>388</v>
      </c>
      <c r="D6" s="363" t="s">
        <v>389</v>
      </c>
      <c r="E6" s="365" t="n">
        <v>1</v>
      </c>
      <c r="F6" s="366" t="n">
        <v>37028.6458333333</v>
      </c>
      <c r="G6" s="362" t="s">
        <v>390</v>
      </c>
    </row>
    <row r="7" customFormat="false" ht="25.5" hidden="false" customHeight="false" outlineLevel="0" collapsed="false">
      <c r="A7" s="291" t="n">
        <v>1</v>
      </c>
      <c r="B7" s="287" t="s">
        <v>178</v>
      </c>
      <c r="C7" s="367" t="s">
        <v>391</v>
      </c>
      <c r="D7" s="291" t="s">
        <v>389</v>
      </c>
      <c r="E7" s="292" t="n">
        <v>10</v>
      </c>
      <c r="F7" s="368" t="n">
        <f aca="false">F6+TIME(0,E6,0)</f>
        <v>37028.6465277778</v>
      </c>
      <c r="G7" s="362" t="s">
        <v>390</v>
      </c>
    </row>
    <row r="8" customFormat="false" ht="12.75" hidden="false" customHeight="false" outlineLevel="0" collapsed="false">
      <c r="A8" s="291" t="n">
        <v>2</v>
      </c>
      <c r="B8" s="287" t="s">
        <v>178</v>
      </c>
      <c r="C8" s="367" t="s">
        <v>187</v>
      </c>
      <c r="D8" s="291" t="s">
        <v>389</v>
      </c>
      <c r="E8" s="292" t="n">
        <v>4</v>
      </c>
      <c r="F8" s="368" t="n">
        <f aca="false">F7+TIME(0,E7,0)</f>
        <v>37028.6534722222</v>
      </c>
      <c r="G8" s="362" t="s">
        <v>390</v>
      </c>
    </row>
    <row r="9" customFormat="false" ht="12.75" hidden="false" customHeight="false" outlineLevel="0" collapsed="false">
      <c r="A9" s="295" t="n">
        <v>3</v>
      </c>
      <c r="B9" s="286" t="s">
        <v>178</v>
      </c>
      <c r="C9" s="369" t="s">
        <v>196</v>
      </c>
      <c r="D9" s="291" t="s">
        <v>389</v>
      </c>
      <c r="E9" s="292" t="n">
        <v>5</v>
      </c>
      <c r="F9" s="368" t="n">
        <f aca="false">F8+TIME(0,E8,0)</f>
        <v>37028.65625</v>
      </c>
      <c r="G9" s="362" t="s">
        <v>390</v>
      </c>
    </row>
    <row r="10" customFormat="false" ht="12.75" hidden="false" customHeight="false" outlineLevel="0" collapsed="false">
      <c r="A10" s="298" t="s">
        <v>392</v>
      </c>
      <c r="B10" s="291" t="s">
        <v>199</v>
      </c>
      <c r="C10" s="367" t="s">
        <v>393</v>
      </c>
      <c r="D10" s="291" t="s">
        <v>389</v>
      </c>
      <c r="E10" s="292" t="n">
        <v>0</v>
      </c>
      <c r="F10" s="368" t="n">
        <f aca="false">F9+TIME(0,E9,0)</f>
        <v>37028.6597222222</v>
      </c>
      <c r="G10" s="362" t="s">
        <v>390</v>
      </c>
    </row>
    <row r="11" customFormat="false" ht="12.75" hidden="false" customHeight="false" outlineLevel="0" collapsed="false">
      <c r="A11" s="298" t="s">
        <v>394</v>
      </c>
      <c r="B11" s="291" t="s">
        <v>205</v>
      </c>
      <c r="C11" s="367" t="s">
        <v>395</v>
      </c>
      <c r="D11" s="291" t="s">
        <v>389</v>
      </c>
      <c r="E11" s="292" t="n">
        <v>10</v>
      </c>
      <c r="F11" s="368" t="n">
        <f aca="false">F10+TIME(0,E10,0)</f>
        <v>37028.6597222222</v>
      </c>
      <c r="G11" s="362" t="s">
        <v>390</v>
      </c>
    </row>
    <row r="12" customFormat="false" ht="12.75" hidden="false" customHeight="false" outlineLevel="0" collapsed="false">
      <c r="A12" s="299" t="n">
        <v>6</v>
      </c>
      <c r="B12" s="291" t="s">
        <v>6</v>
      </c>
      <c r="C12" s="370" t="s">
        <v>250</v>
      </c>
      <c r="D12" s="299"/>
      <c r="E12" s="300"/>
      <c r="F12" s="371"/>
      <c r="G12" s="362" t="s">
        <v>39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8" t="s">
        <v>396</v>
      </c>
      <c r="B13" s="291" t="s">
        <v>205</v>
      </c>
      <c r="C13" s="372" t="s">
        <v>397</v>
      </c>
      <c r="D13" s="291" t="s">
        <v>389</v>
      </c>
      <c r="E13" s="292" t="n">
        <v>75</v>
      </c>
      <c r="F13" s="368" t="n">
        <f aca="false">F11+TIME(0,E11,0)</f>
        <v>37028.6666666667</v>
      </c>
      <c r="G13" s="362" t="s">
        <v>390</v>
      </c>
    </row>
    <row r="14" s="307" customFormat="true" ht="12.75" hidden="false" customHeight="false" outlineLevel="0" collapsed="false">
      <c r="A14" s="373" t="s">
        <v>398</v>
      </c>
      <c r="B14" s="363" t="s">
        <v>399</v>
      </c>
      <c r="C14" s="374" t="s">
        <v>400</v>
      </c>
      <c r="D14" s="363"/>
      <c r="E14" s="365" t="n">
        <v>5</v>
      </c>
      <c r="F14" s="366" t="n">
        <f aca="false">F13+TIME(0,E13,0)</f>
        <v>37028.71875</v>
      </c>
      <c r="G14" s="362" t="s">
        <v>390</v>
      </c>
    </row>
    <row r="15" s="307" customFormat="true" ht="12.75" hidden="false" customHeight="false" outlineLevel="0" collapsed="false">
      <c r="A15" s="373" t="s">
        <v>401</v>
      </c>
      <c r="B15" s="363" t="s">
        <v>399</v>
      </c>
      <c r="C15" s="374" t="s">
        <v>402</v>
      </c>
      <c r="D15" s="363"/>
      <c r="E15" s="365" t="n">
        <v>5</v>
      </c>
      <c r="F15" s="366" t="n">
        <f aca="false">F14+TIME(0,E14,0)</f>
        <v>37028.7222222222</v>
      </c>
      <c r="G15" s="362" t="s">
        <v>390</v>
      </c>
    </row>
    <row r="16" customFormat="false" ht="12.75" hidden="false" customHeight="false" outlineLevel="0" collapsed="false">
      <c r="A16" s="298" t="s">
        <v>403</v>
      </c>
      <c r="B16" s="291" t="s">
        <v>6</v>
      </c>
      <c r="C16" s="375" t="s">
        <v>253</v>
      </c>
      <c r="D16" s="291"/>
      <c r="E16" s="292" t="n">
        <v>5</v>
      </c>
      <c r="F16" s="366" t="n">
        <f aca="false">F15+TIME(0,E15,0)</f>
        <v>37028.7256944444</v>
      </c>
      <c r="G16" s="362" t="s">
        <v>390</v>
      </c>
    </row>
    <row r="17" customFormat="false" ht="12.75" hidden="false" customHeight="false" outlineLevel="0" collapsed="false">
      <c r="A17" s="298" t="s">
        <v>198</v>
      </c>
      <c r="B17" s="291"/>
      <c r="C17" s="375"/>
      <c r="D17" s="291"/>
      <c r="E17" s="292"/>
      <c r="F17" s="368"/>
      <c r="G17" s="362"/>
    </row>
    <row r="18" s="307" customFormat="true" ht="12.75" hidden="false" customHeight="false" outlineLevel="0" collapsed="false">
      <c r="A18" s="373" t="s">
        <v>404</v>
      </c>
      <c r="B18" s="363" t="s">
        <v>199</v>
      </c>
      <c r="C18" s="376" t="s">
        <v>405</v>
      </c>
      <c r="D18" s="363"/>
      <c r="E18" s="365" t="n">
        <v>0</v>
      </c>
      <c r="F18" s="366" t="n">
        <f aca="false">F16+TIME(0,E16,0)</f>
        <v>37028.7291666667</v>
      </c>
      <c r="G18" s="362" t="s">
        <v>390</v>
      </c>
    </row>
    <row r="19" customFormat="false" ht="12.75" hidden="false" customHeight="false" outlineLevel="0" collapsed="false">
      <c r="A19" s="298"/>
      <c r="B19" s="291"/>
      <c r="D19" s="291"/>
      <c r="E19" s="292"/>
      <c r="F19" s="377" t="n">
        <f aca="false">F18+TIME(0,E18,0)</f>
        <v>37028.7291666667</v>
      </c>
    </row>
    <row r="20" customFormat="false" ht="12.75" hidden="false" customHeight="false" outlineLevel="0" collapsed="false">
      <c r="A20" s="298"/>
      <c r="B20" s="291"/>
      <c r="C20" s="378" t="s">
        <v>406</v>
      </c>
      <c r="D20" s="291"/>
      <c r="E20" s="292"/>
      <c r="F20" s="379"/>
    </row>
    <row r="21" customFormat="false" ht="12.75" hidden="false" customHeight="false" outlineLevel="0" collapsed="false">
      <c r="A21" s="298"/>
      <c r="B21" s="291"/>
      <c r="C21" s="378"/>
      <c r="D21" s="291"/>
      <c r="E21" s="292"/>
      <c r="F21" s="379"/>
    </row>
    <row r="22" customFormat="false" ht="12.75" hidden="false" customHeight="false" outlineLevel="0" collapsed="false">
      <c r="A22" s="298" t="s">
        <v>6</v>
      </c>
      <c r="B22" s="291" t="s">
        <v>6</v>
      </c>
      <c r="C22" s="375" t="s">
        <v>379</v>
      </c>
      <c r="D22" s="291" t="s">
        <v>407</v>
      </c>
      <c r="E22" s="292" t="n">
        <f aca="false">SUM(E6:E18)</f>
        <v>120</v>
      </c>
      <c r="F22" s="379" t="s">
        <v>6</v>
      </c>
    </row>
    <row r="23" customFormat="false" ht="12.75" hidden="false" customHeight="false" outlineLevel="0" collapsed="false">
      <c r="A23" s="291"/>
      <c r="B23" s="287"/>
      <c r="C23" s="375" t="s">
        <v>380</v>
      </c>
      <c r="D23" s="287" t="s">
        <v>408</v>
      </c>
      <c r="E23" s="287" t="n">
        <f aca="false">E22/60</f>
        <v>2</v>
      </c>
    </row>
    <row r="24" customFormat="false" ht="12.75" hidden="false" customHeight="false" outlineLevel="0" collapsed="false">
      <c r="A24" s="291" t="s">
        <v>381</v>
      </c>
      <c r="B24" s="287"/>
      <c r="C24" s="375"/>
      <c r="D24" s="287"/>
    </row>
    <row r="25" customFormat="false" ht="12.75" hidden="false" customHeight="false" outlineLevel="0" collapsed="false">
      <c r="A25" s="291" t="s">
        <v>382</v>
      </c>
      <c r="B25" s="287"/>
      <c r="C25" s="375"/>
    </row>
    <row r="26" customFormat="false" ht="12.75" hidden="false" customHeight="false" outlineLevel="0" collapsed="false">
      <c r="A26" s="291" t="s">
        <v>383</v>
      </c>
      <c r="B26" s="287"/>
      <c r="C26" s="375"/>
    </row>
    <row r="27" customFormat="false" ht="12.75" hidden="false" customHeight="false" outlineLevel="0" collapsed="false">
      <c r="A27" s="291" t="s">
        <v>384</v>
      </c>
      <c r="B27" s="287"/>
      <c r="C27" s="375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1-04-11T12:06:21Z</cp:lastPrinted>
  <dcterms:modified xsi:type="dcterms:W3CDTF">2001-04-14T20:27:45Z</dcterms:modified>
  <cp:revision>0</cp:revision>
  <dc:subject>IEEE 802.11 Agenda</dc:subject>
  <dc:title/>
</cp:coreProperties>
</file>