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media/image3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ver" sheetId="1" state="visible" r:id="rId2"/>
    <sheet name="Notice" sheetId="2" state="visible" r:id="rId3"/>
    <sheet name="ORG Chart" sheetId="3" state="visible" r:id="rId4"/>
    <sheet name="WG Activites" sheetId="4" state="visible" r:id="rId5"/>
    <sheet name="Objectives" sheetId="5" state="visible" r:id="rId6"/>
    <sheet name="802.11 Graphic" sheetId="6" state="visible" r:id="rId7"/>
    <sheet name="Monday" sheetId="7" state="visible" r:id="rId8"/>
    <sheet name="Wednesday" sheetId="8" state="visible" r:id="rId9"/>
    <sheet name="Thursday" sheetId="9" state="visible" r:id="rId10"/>
    <sheet name="802.15 Graphic" sheetId="10" state="visible" r:id="rId11"/>
  </sheets>
  <definedNames>
    <definedName function="false" hidden="false" localSheetId="5" name="_xlnm.Print_Area" vbProcedure="false">'802.11 Graphic'!$A$1:$W$46</definedName>
    <definedName function="false" hidden="false" localSheetId="6" name="_xlnm.Print_Area" vbProcedure="false">Monday!$A$2:$G$44</definedName>
    <definedName function="false" hidden="false" localSheetId="4" name="_xlnm.Print_Area" vbProcedure="false">Objectives!$A$2:$O$79</definedName>
    <definedName function="false" hidden="false" localSheetId="8" name="_xlnm.Print_Area" vbProcedure="false">Thursday!$A$2:$G$53</definedName>
    <definedName function="false" hidden="false" localSheetId="7" name="_xlnm.Print_Area" vbProcedure="false">Wednesday!$A$2:$G$59</definedName>
    <definedName function="false" hidden="false" name="Print_Area_MI" vbProcedure="false">Monday!$A$2:$F$41</definedName>
    <definedName function="false" hidden="false" localSheetId="4" name="Print_Area_MI" vbProcedure="false">#REF!</definedName>
    <definedName function="false" hidden="false" localSheetId="5" name="Print_Area_MI" vbProcedure="false">#REF!</definedName>
    <definedName function="false" hidden="false" localSheetId="6" name="Z_2A0FDEE0_69FA_11D3_B977_C0F04DC10124__wvu_PrintArea" vbProcedure="false">Monday!$A$2:$G$44</definedName>
    <definedName function="false" hidden="false" localSheetId="6" name="_Parse_In" vbProcedure="false">Monday!$A$42:$A$58</definedName>
    <definedName function="false" hidden="false" localSheetId="6" name="_Parse_Out" vbProcedure="false">Monday!$A$60</definedName>
    <definedName function="false" hidden="false" localSheetId="7" name="PRINT_AREA_MI" vbProcedure="false">Wednesday!$A$2:$F$52</definedName>
    <definedName function="false" hidden="false" localSheetId="7" name="Z_2A0FDEE0_69FA_11D3_B977_C0F04DC10124__wvu_PrintArea" vbProcedure="false">Wednesday!$A$2:$G$59</definedName>
    <definedName function="false" hidden="false" localSheetId="7" name="_Parse_In" vbProcedure="false">Wednesday!$A$56:$A$73</definedName>
    <definedName function="false" hidden="false" localSheetId="7" name="_Parse_Out" vbProcedure="false">Wednesday!$A$75</definedName>
    <definedName function="false" hidden="false" localSheetId="8" name="PRINT_AREA_MI" vbProcedure="false">Thursday!$A$2:$F$50</definedName>
    <definedName function="false" hidden="false" localSheetId="8" name="Z_2A0FDEE0_69FA_11D3_B977_C0F04DC10124__wvu_PrintArea" vbProcedure="false">Thursday!$A$2:$G$53</definedName>
    <definedName function="false" hidden="false" localSheetId="8" name="_Parse_In" vbProcedure="false">Thursday!$A$51:$A$67</definedName>
    <definedName function="false" hidden="false" localSheetId="8" name="_Parse_Out" vbProcedure="false">Thursday!$A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6" uniqueCount="407">
  <si>
    <t xml:space="preserve">IEEE 802.11 Standards Working Group for Wireless Local Area Networks (WLANs)</t>
  </si>
  <si>
    <t xml:space="preserve">66th IEEE 802.11 WLAN MEETING</t>
  </si>
  <si>
    <t xml:space="preserve">MARRIOTT HILTON HEAD, 1 Hyatt Circle, PO Box 6167, Hilton Head Island, SC  29928, USA</t>
  </si>
  <si>
    <t xml:space="preserve">March 11 - 16th, 2001</t>
  </si>
  <si>
    <t xml:space="preserve">OBJECTIVES FOR THIS MEETING: </t>
  </si>
  <si>
    <t xml:space="preserve">TASK GROUP B-COR1- CORRIGENDUM MIB (CARL A.)</t>
  </si>
  <si>
    <t xml:space="preserve">-</t>
  </si>
  <si>
    <t xml:space="preserve">Review, resolve and process all comments received from IEEE electronic sponsor ballot</t>
  </si>
  <si>
    <t xml:space="preserve">If necessary, send a revised draft out for recirculation ballot</t>
  </si>
  <si>
    <t xml:space="preserve">TASK GROUP D - REGULATORY DOMAIN UPDATE (BOB O.)</t>
  </si>
  <si>
    <t xml:space="preserve">Process all comments received from IEEE electronic sponsor ballot</t>
  </si>
  <si>
    <t xml:space="preserve">TASK GROUP E - MAC ENHANCEMENTS (JOHN F.)</t>
  </si>
  <si>
    <t xml:space="preserve">Continue work on draft</t>
  </si>
  <si>
    <t xml:space="preserve">Approve a new complete version of the draft, and start the working group letter ballot process</t>
  </si>
  <si>
    <t xml:space="preserve">Address any technical papers</t>
  </si>
  <si>
    <t xml:space="preserve">TGE(Q) - QOS SUB GROUP (JOHN F.)</t>
  </si>
  <si>
    <t xml:space="preserve">Approve additional text into draft and if feasible initiate a working group letter ballot via TGE</t>
  </si>
  <si>
    <t xml:space="preserve">TGE(S) - SECURITY SUB GROUP (DAVID H.)</t>
  </si>
  <si>
    <t xml:space="preserve">TASK GROUP F - IAPP (DAVE B.)</t>
  </si>
  <si>
    <t xml:space="preserve">Review comments resulting from document 01/102 and consider submissions to enharnse draft</t>
  </si>
  <si>
    <t xml:space="preserve">Review and consider any new submissions</t>
  </si>
  <si>
    <t xml:space="preserve">Adopt merged text as official first draft of the Recommended Practice</t>
  </si>
  <si>
    <t xml:space="preserve">TASK GROUP G - 802.11B DATA RATES &gt;20 MBIT/S (MATTHEW S.)</t>
  </si>
  <si>
    <t xml:space="preserve">Continue selection procedure with the potential of completion during session</t>
  </si>
  <si>
    <t xml:space="preserve">Nominate editor for 802.11g and make recommendation to 802.11 WG</t>
  </si>
  <si>
    <t xml:space="preserve">Begin comment resolution process</t>
  </si>
  <si>
    <t xml:space="preserve">Begin/enable first draft of 802.11g</t>
  </si>
  <si>
    <t xml:space="preserve">TASK GROUP H - SPECTRUM MANAGED 802.11A (MIKA K.)</t>
  </si>
  <si>
    <t xml:space="preserve">Refine seminal documents:</t>
  </si>
  <si>
    <t xml:space="preserve">Functional requirements 00/369r1</t>
  </si>
  <si>
    <t xml:space="preserve">Proposal selection process 00/284</t>
  </si>
  <si>
    <t xml:space="preserve">Comparison criteria matrix 00/421</t>
  </si>
  <si>
    <t xml:space="preserve">Review any received proposals</t>
  </si>
  <si>
    <t xml:space="preserve">Clarify Regulatory Requirements, especially on DFS</t>
  </si>
  <si>
    <t xml:space="preserve">5 GHZ GLOBALIZATION STUDY GROUP (RICHARD K. / BRUCE K.)</t>
  </si>
  <si>
    <t xml:space="preserve">Review the results and actions from ETSI-BRAN#22</t>
  </si>
  <si>
    <t xml:space="preserve">Review the results and actions from 5GWIAG meetings in Stockholm &amp; Hilton Head</t>
  </si>
  <si>
    <t xml:space="preserve">Review technical proposals for near term Interworking mechanism</t>
  </si>
  <si>
    <t xml:space="preserve">Discuss PAR and 5 Criteria for elevation of J5GSG to Task Group within Thursday 802 ExCom via WG Plenary</t>
  </si>
  <si>
    <t xml:space="preserve">Discuss mechanism for creating proposed 5GPP to create single global standard</t>
  </si>
  <si>
    <t xml:space="preserve">Establish plans for BRAN#23 and subsequent meetings</t>
  </si>
  <si>
    <t xml:space="preserve">RADIO REGULATORY AD-HOC (VIC H.)</t>
  </si>
  <si>
    <t xml:space="preserve">Establish Regulatory Group as Permanent Group with a Charter</t>
  </si>
  <si>
    <t xml:space="preserve">Invite FCC personnel to participate</t>
  </si>
  <si>
    <r>
      <rPr>
        <sz val="12"/>
        <color rgb="FFFF0000"/>
        <rFont val="Arial"/>
        <family val="2"/>
      </rPr>
      <t xml:space="preserve">"Confirmed" </t>
    </r>
    <r>
      <rPr>
        <sz val="12"/>
        <color rgb="FF000000"/>
        <rFont val="Arial"/>
        <family val="2"/>
      </rPr>
      <t xml:space="preserve">Possible tutorial on Tuesday evening for the FCC to speak about their processes and our involvement</t>
    </r>
  </si>
  <si>
    <t xml:space="preserve">To prepare and submit position statements</t>
  </si>
  <si>
    <t xml:space="preserve">Prepare two liaison statements to Administrations regarding Radar Characteristics</t>
  </si>
  <si>
    <t xml:space="preserve">PUBLICITY ADHOC (AL P.)</t>
  </si>
  <si>
    <t xml:space="preserve">Complete work on General Publicity Presentation for WG Web Site</t>
  </si>
  <si>
    <t xml:space="preserve">Finalize WLAN Forecast Documentation</t>
  </si>
  <si>
    <t xml:space="preserve">Update Conference Calendar</t>
  </si>
  <si>
    <t xml:space="preserve">Continue to Work on Joint 802.11 / 802.15 Publicity Activities</t>
  </si>
  <si>
    <t xml:space="preserve">WECA update</t>
  </si>
  <si>
    <t xml:space="preserve">OFDM Forum update</t>
  </si>
  <si>
    <t xml:space="preserve">WG CHAIRS ADHOC (STUART K.)</t>
  </si>
  <si>
    <t xml:space="preserve">Update timeline chart for all 802.11 WG PARs</t>
  </si>
  <si>
    <t xml:space="preserve">IEEE 802.11 / ETSI BRAN and MMAC study groups administrative issues &amp; co-ordination</t>
  </si>
  <si>
    <t xml:space="preserve">OTHER WG ADHOC'S &amp; ISSUES (ALL)</t>
  </si>
  <si>
    <t xml:space="preserve">Joint IEEE 802.11 / 802.15 / 802.16 Co-Existence issues in 2.4 GHz and 5 GHz</t>
  </si>
  <si>
    <t xml:space="preserve">The graphic below describes the weekly session of the IEEE P802.11 WG in graphic format.</t>
  </si>
  <si>
    <t xml:space="preserve"> </t>
  </si>
  <si>
    <t xml:space="preserve">  </t>
  </si>
  <si>
    <t xml:space="preserve">(Numbers in Parenthesis are the approximate number of attendees / room size for each group meeting)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WG Chair's Meeting (16)</t>
  </si>
  <si>
    <t xml:space="preserve">07:30-08:00</t>
  </si>
  <si>
    <t xml:space="preserve">08:00-08:30</t>
  </si>
  <si>
    <t xml:space="preserve">802 ExCom</t>
  </si>
  <si>
    <t xml:space="preserve">TGE Ad-Hoc (120)</t>
  </si>
  <si>
    <t xml:space="preserve">TGG Ad-Hoc (100)</t>
  </si>
  <si>
    <t xml:space="preserve">TGG (100)</t>
  </si>
  <si>
    <t xml:space="preserve">TGH (30)</t>
  </si>
  <si>
    <t xml:space="preserve">TGF (60)</t>
  </si>
  <si>
    <t xml:space="preserve">R-Reg (25)</t>
  </si>
  <si>
    <t xml:space="preserve">TGD (25)</t>
  </si>
  <si>
    <t xml:space="preserve">802.11 Optional Meeting Time</t>
  </si>
  <si>
    <t xml:space="preserve">08:30-09:00</t>
  </si>
  <si>
    <t xml:space="preserve">IEEE-SA Standards Board Review Committee (RevCom) Meeting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 Opening Plenary</t>
  </si>
  <si>
    <t xml:space="preserve">TGE (Q) (60)</t>
  </si>
  <si>
    <t xml:space="preserve">TGE (S) (60</t>
  </si>
  <si>
    <t xml:space="preserve">PC (40)</t>
  </si>
  <si>
    <t xml:space="preserve">5GSG (80)</t>
  </si>
  <si>
    <t xml:space="preserve">TGE (S) (60)</t>
  </si>
  <si>
    <t xml:space="preserve">11:00-11:30</t>
  </si>
  <si>
    <t xml:space="preserve">11:30-12:00</t>
  </si>
  <si>
    <t xml:space="preserve">12:00-13:00</t>
  </si>
  <si>
    <t xml:space="preserve">Lunch</t>
  </si>
  <si>
    <t xml:space="preserve">13:00-13:30</t>
  </si>
  <si>
    <t xml:space="preserve">802.11 Optional Meeting Time and Network Setup</t>
  </si>
  <si>
    <r>
      <rPr>
        <b val="true"/>
        <sz val="16"/>
        <color rgb="FF0000FF"/>
        <rFont val="Arial"/>
        <family val="2"/>
      </rPr>
      <t xml:space="preserve">802.11 WG Opening (250)                </t>
    </r>
    <r>
      <rPr>
        <b val="true"/>
        <sz val="12"/>
        <color rgb="FF969696"/>
        <rFont val="Arial"/>
        <family val="2"/>
      </rPr>
      <t xml:space="preserve">(ending with a 10 minute new members orientation)</t>
    </r>
  </si>
  <si>
    <t xml:space="preserve">802.11/ 802.15 Joint Meeting (350)</t>
  </si>
  <si>
    <t xml:space="preserve">TGE (120)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 16:00</t>
  </si>
  <si>
    <t xml:space="preserve">802.11 WG (250)</t>
  </si>
  <si>
    <t xml:space="preserve">802.11 WG Closing (250)</t>
  </si>
  <si>
    <t xml:space="preserve">16:00-16:30</t>
  </si>
  <si>
    <t xml:space="preserve">16:30-17:00</t>
  </si>
  <si>
    <t xml:space="preserve">11/15 Co-ord Meeting (6)</t>
  </si>
  <si>
    <t xml:space="preserve">17:00-17:30</t>
  </si>
  <si>
    <t xml:space="preserve">17:30-18:30</t>
  </si>
  <si>
    <t xml:space="preserve">Dinner</t>
  </si>
  <si>
    <t xml:space="preserve">18:30-20:00</t>
  </si>
  <si>
    <t xml:space="preserve">Tut 1</t>
  </si>
  <si>
    <t xml:space="preserve">FCC</t>
  </si>
  <si>
    <t xml:space="preserve">Social</t>
  </si>
  <si>
    <t xml:space="preserve">20:00-21:30</t>
  </si>
  <si>
    <t xml:space="preserve">Tut 2</t>
  </si>
  <si>
    <t xml:space="preserve">Tut 4</t>
  </si>
  <si>
    <t xml:space="preserve">LEGEND:</t>
  </si>
  <si>
    <t xml:space="preserve">TGB-Cor1 = Task Group B-Cor1 (Corrigendum MIB)</t>
  </si>
  <si>
    <t xml:space="preserve">TGD = Task Group D (Regulatory Domain Update)</t>
  </si>
  <si>
    <t xml:space="preserve">TGE = Task Group E (MAC Enharsments)</t>
  </si>
  <si>
    <t xml:space="preserve">            TGE(Q) = QoS Sub Group</t>
  </si>
  <si>
    <t xml:space="preserve">TGF = Task Group F (Inter-Access Point Protocol)</t>
  </si>
  <si>
    <t xml:space="preserve">TGG = Task Group G (802.11b Data Rates &gt;20 Mbit/s)</t>
  </si>
  <si>
    <t xml:space="preserve">            TGE(S) = Security Sub Group</t>
  </si>
  <si>
    <t xml:space="preserve">TGH = Task Group H (Spectrum Managed 802.11a)</t>
  </si>
  <si>
    <t xml:space="preserve">5GSG = 5 GHz Globalization Study Group</t>
  </si>
  <si>
    <t xml:space="preserve">AHP = 802.11 WG Ad-Hoc Publicity Group</t>
  </si>
  <si>
    <t xml:space="preserve">PC = Joint 802.11 / 802.15 Publicity Committee</t>
  </si>
  <si>
    <t xml:space="preserve">R-Reg = Radio Regulatory Ad-Hoc Group</t>
  </si>
  <si>
    <t xml:space="preserve">COA = Joint 802.11 / 802.15 Co-existence Ad-Hoc Group</t>
  </si>
  <si>
    <t xml:space="preserve">11/15 Co-ord = Joint 11/15 Co-ordination Ad-Hoc</t>
  </si>
  <si>
    <t xml:space="preserve">WG Chair's Meeting = All 802.11 Chair's Ad-Hoc</t>
  </si>
  <si>
    <t xml:space="preserve">TUT = IEEE 802 Tutorials 1, 2, 3 and 4</t>
  </si>
  <si>
    <t xml:space="preserve">TOTAL HOURS PER GROUP</t>
  </si>
  <si>
    <t xml:space="preserve">ROOM SET UPS</t>
  </si>
  <si>
    <t xml:space="preserve">11/15 Mtgs</t>
  </si>
  <si>
    <t xml:space="preserve">WG Opening/Closing</t>
  </si>
  <si>
    <t xml:space="preserve">Classroom with head table &amp; riser for 4 - 1 table mic, 1 presenters mic 1 projector, 1 screen</t>
  </si>
  <si>
    <t xml:space="preserve">11/15 Co-ord</t>
  </si>
  <si>
    <t xml:space="preserve">Boardroom with 1 projector, 1 screen</t>
  </si>
  <si>
    <t xml:space="preserve">5GSG</t>
  </si>
  <si>
    <t xml:space="preserve">Classroom with head table for 2 - 1 mic, 1 projector, 1 screen</t>
  </si>
  <si>
    <t xml:space="preserve">Opt Mtg Time</t>
  </si>
  <si>
    <t xml:space="preserve">802.11/15 Joint Mtg</t>
  </si>
  <si>
    <t xml:space="preserve">Classroom with head table &amp; riser for 5 - 1 table mic, 1 presenters mic 2 projectors, 2 screens</t>
  </si>
  <si>
    <t xml:space="preserve">PC</t>
  </si>
  <si>
    <t xml:space="preserve">Classoom with head table for 2 - 1 mic, 1 projector, 1 screen</t>
  </si>
  <si>
    <t xml:space="preserve">R-Reg</t>
  </si>
  <si>
    <t xml:space="preserve">TGD</t>
  </si>
  <si>
    <t xml:space="preserve">TGE</t>
  </si>
  <si>
    <t xml:space="preserve">TGF</t>
  </si>
  <si>
    <t xml:space="preserve">TGG</t>
  </si>
  <si>
    <t xml:space="preserve">TGH</t>
  </si>
  <si>
    <t xml:space="preserve">WG Chair Mtg</t>
  </si>
  <si>
    <t xml:space="preserve">TOTAL MTG HOURS IN SESSION</t>
  </si>
  <si>
    <t xml:space="preserve">Tentative AGENDA  - 66th IEEE 802.11 WLAN MEETING </t>
  </si>
  <si>
    <t xml:space="preserve">Monday, March 12th, 2001 - 1:00 PM</t>
  </si>
  <si>
    <t xml:space="preserve">1.</t>
  </si>
  <si>
    <t xml:space="preserve">*</t>
  </si>
  <si>
    <t xml:space="preserve">802.11 PLENARY MEETING CALLED TO ORDER</t>
  </si>
  <si>
    <t xml:space="preserve"> -</t>
  </si>
  <si>
    <t xml:space="preserve">KERRY</t>
  </si>
  <si>
    <t xml:space="preserve">2.</t>
  </si>
  <si>
    <t xml:space="preserve">ROLL CALL</t>
  </si>
  <si>
    <t xml:space="preserve">3.</t>
  </si>
  <si>
    <t xml:space="preserve">REVIEW OBJECTIVES FOR THIS SESSION</t>
  </si>
  <si>
    <t xml:space="preserve">4.</t>
  </si>
  <si>
    <t xml:space="preserve">REVIEW IEEE/802 &amp; 802.11 POLICIES and RULES</t>
  </si>
  <si>
    <t xml:space="preserve">KERRY/PETRICK</t>
  </si>
  <si>
    <t xml:space="preserve">5.</t>
  </si>
  <si>
    <t xml:space="preserve">LOGISTICS ( Doc Distribution, Breaks, etc)</t>
  </si>
  <si>
    <t xml:space="preserve">KERRY/WORSTELL</t>
  </si>
  <si>
    <t xml:space="preserve">APPROVE OR MODIFY AGENDA</t>
  </si>
  <si>
    <t xml:space="preserve">Category  (* = consent agenda)</t>
  </si>
  <si>
    <t xml:space="preserve">7.1</t>
  </si>
  <si>
    <t xml:space="preserve">MI</t>
  </si>
  <si>
    <t xml:space="preserve">REVIEW AND APPROVE MINUTES OF Monterey MEETING</t>
  </si>
  <si>
    <t xml:space="preserve">KERRY/GODFREY</t>
  </si>
  <si>
    <t xml:space="preserve">7.2</t>
  </si>
  <si>
    <t xml:space="preserve">DT</t>
  </si>
  <si>
    <t xml:space="preserve">MATTERS ARISING FROM THE MINUTES</t>
  </si>
  <si>
    <t xml:space="preserve">II</t>
  </si>
  <si>
    <t xml:space="preserve">TASK GROUP / STUDY GROUP REPORTS</t>
  </si>
  <si>
    <t xml:space="preserve">7.3.1</t>
  </si>
  <si>
    <t xml:space="preserve">REPORT ON EXCOM ACTIVITIES AND PLANS</t>
  </si>
  <si>
    <t xml:space="preserve">7.3.2</t>
  </si>
  <si>
    <t xml:space="preserve">REPORT ON TGB-COR1 ACTIVITIES AND PLANS</t>
  </si>
  <si>
    <t xml:space="preserve">ANDREN</t>
  </si>
  <si>
    <t xml:space="preserve">7.3.3</t>
  </si>
  <si>
    <t xml:space="preserve">REPORT ON TGD ACTIVITIES AND PLANS</t>
  </si>
  <si>
    <t xml:space="preserve">O'HARA</t>
  </si>
  <si>
    <t xml:space="preserve">7.3.4</t>
  </si>
  <si>
    <t xml:space="preserve">REPORT ON TGE ACTIVITIES AND PLANS</t>
  </si>
  <si>
    <t xml:space="preserve">FAKATSELIS</t>
  </si>
  <si>
    <t xml:space="preserve">7.3.4.1</t>
  </si>
  <si>
    <t xml:space="preserve">REPORT ON TGE (Q) ACTIVITIES AND PLANS</t>
  </si>
  <si>
    <t xml:space="preserve">7.3.4.2</t>
  </si>
  <si>
    <t xml:space="preserve">REPORT ON TGE (S) ACTIVITIES AND PLANS</t>
  </si>
  <si>
    <t xml:space="preserve">HALASZ</t>
  </si>
  <si>
    <t xml:space="preserve">7.3.5</t>
  </si>
  <si>
    <t xml:space="preserve">REPORT ON TGF ACTIVITIES AND PLANS</t>
  </si>
  <si>
    <t xml:space="preserve">BAGBY</t>
  </si>
  <si>
    <t xml:space="preserve">7.3.6</t>
  </si>
  <si>
    <t xml:space="preserve">REPORT ON TGG ACTIVITIES AND PLANS</t>
  </si>
  <si>
    <t xml:space="preserve">SHOEMAKE</t>
  </si>
  <si>
    <t xml:space="preserve">7.3.7</t>
  </si>
  <si>
    <t xml:space="preserve">REPORT ON TGH ACTIVITIES &amp; PLANS</t>
  </si>
  <si>
    <t xml:space="preserve">KASSLIN</t>
  </si>
  <si>
    <t xml:space="preserve">7.3.8</t>
  </si>
  <si>
    <t xml:space="preserve">REPORT ON 5GSG ACTIVITIES AND PLANS</t>
  </si>
  <si>
    <t xml:space="preserve">KENNEDY/KRAEMER</t>
  </si>
  <si>
    <t xml:space="preserve">7.3.9</t>
  </si>
  <si>
    <t xml:space="preserve">REPORT ON RADIO REGULATORY ACTIVITIES &amp; PLANS</t>
  </si>
  <si>
    <t xml:space="preserve">HAYES</t>
  </si>
  <si>
    <t xml:space="preserve">7.3.10</t>
  </si>
  <si>
    <t xml:space="preserve">REPORT ON PUBLICITY ACTIVITIES AND PLANS</t>
  </si>
  <si>
    <t xml:space="preserve">PETRICK</t>
  </si>
  <si>
    <t xml:space="preserve">7.4</t>
  </si>
  <si>
    <t xml:space="preserve">AFFIRM LIAISON REPRESENTATIVES OF 802.11 WG TO/FROM OTHER GROUPS</t>
  </si>
  <si>
    <t xml:space="preserve">7.5</t>
  </si>
  <si>
    <t xml:space="preserve">REVIEW AND APPROVE AGENDA FOR 802.15 JOINT MTG</t>
  </si>
  <si>
    <t xml:space="preserve">7.6</t>
  </si>
  <si>
    <t xml:space="preserve">REVIEW SUBMISSIONS</t>
  </si>
  <si>
    <t xml:space="preserve">WORSTELL</t>
  </si>
  <si>
    <t xml:space="preserve">7.7</t>
  </si>
  <si>
    <t xml:space="preserve">OLD BUSINESS</t>
  </si>
  <si>
    <t xml:space="preserve">7.7.1</t>
  </si>
  <si>
    <t xml:space="preserve">7.8</t>
  </si>
  <si>
    <t xml:space="preserve">NEW BUSINESS</t>
  </si>
  <si>
    <t xml:space="preserve">7.8.1</t>
  </si>
  <si>
    <t xml:space="preserve">7.9</t>
  </si>
  <si>
    <t xml:space="preserve">ANNOUNCEMENTS</t>
  </si>
  <si>
    <t xml:space="preserve">7.10</t>
  </si>
  <si>
    <t xml:space="preserve">NEW MEMBERS ORIENTATION</t>
  </si>
  <si>
    <t xml:space="preserve">7.11</t>
  </si>
  <si>
    <t xml:space="preserve">RECESS FOR SUBGROUPS</t>
  </si>
  <si>
    <t xml:space="preserve">BREAK</t>
  </si>
  <si>
    <t xml:space="preserve">BEGIN MEETINGS OF TGD, TGE, AND R-REG</t>
  </si>
  <si>
    <t xml:space="preserve">ME - Motion, External        MI - Motion, Internal</t>
  </si>
  <si>
    <t xml:space="preserve">DT- Discussion Topic           II - Information Item</t>
  </si>
  <si>
    <t xml:space="preserve">VIEW WIDTHS: 5.33,4,42,2,13,3,10 (also for draft text file to email)</t>
  </si>
  <si>
    <t xml:space="preserve">PRINT WIDTHS (descr. &amp; name vary to fit): 5.33,5,55,2,16,3,10</t>
  </si>
  <si>
    <t xml:space="preserve">set font to bold for agenda items for minutes printout</t>
  </si>
  <si>
    <t xml:space="preserve">set left margin to 0 for draft text, 4 for final print</t>
  </si>
  <si>
    <t xml:space="preserve">Tentative AGENDA  - 11th IEEE 802.11 WLAN &amp; IEEE 802.15 WPAN MEETING</t>
  </si>
  <si>
    <t xml:space="preserve">Wednesday, March 14th, 2001 - 1:00 PM</t>
  </si>
  <si>
    <t xml:space="preserve">JOINT MEETING WITH 802.15</t>
  </si>
  <si>
    <t xml:space="preserve">OPENING</t>
  </si>
  <si>
    <t xml:space="preserve">KERRY/HEILE</t>
  </si>
  <si>
    <t xml:space="preserve">ROLL CALL - BANISHED</t>
  </si>
  <si>
    <t xml:space="preserve">ALL</t>
  </si>
  <si>
    <t xml:space="preserve">APPROVAL OF THE MINUTES OF PREVIOUS MEETINGS</t>
  </si>
  <si>
    <t xml:space="preserve">SUMMARY OF KEY WG / 802 EVENTS / ACTIVITIES</t>
  </si>
  <si>
    <t xml:space="preserve">REVIEW INTERIM MEETINGS</t>
  </si>
  <si>
    <t xml:space="preserve">3.2.1</t>
  </si>
  <si>
    <t xml:space="preserve">MAY 2001 MEETING</t>
  </si>
  <si>
    <t xml:space="preserve">KERRY/HEILE/PETRICK</t>
  </si>
  <si>
    <t xml:space="preserve">3.2.2</t>
  </si>
  <si>
    <t xml:space="preserve">SEPTEMBER 2001 MEETING</t>
  </si>
  <si>
    <t xml:space="preserve">KERRY/HEILE/LI</t>
  </si>
  <si>
    <t xml:space="preserve">3.2.3</t>
  </si>
  <si>
    <t xml:space="preserve">FUTURE MEETING LOCATIONS</t>
  </si>
  <si>
    <t xml:space="preserve">3.2.4</t>
  </si>
  <si>
    <t xml:space="preserve">FINANCIALS / YTD SUMMARY</t>
  </si>
  <si>
    <t xml:space="preserve">3.2.5</t>
  </si>
  <si>
    <t xml:space="preserve">WIRELESS NETWORK FOR MEETINGS</t>
  </si>
  <si>
    <t xml:space="preserve">GODFREY/ECKARD</t>
  </si>
  <si>
    <t xml:space="preserve">TASK GROUP/STUDY GROUP REPORTS</t>
  </si>
  <si>
    <t xml:space="preserve">3.3.1</t>
  </si>
  <si>
    <t xml:space="preserve">802.11 TASK GROUP B-COR1 UPDATES</t>
  </si>
  <si>
    <t xml:space="preserve">3.3.2</t>
  </si>
  <si>
    <t xml:space="preserve">802.11 TASK GROUP D UPDATES</t>
  </si>
  <si>
    <t xml:space="preserve">3.3.3</t>
  </si>
  <si>
    <t xml:space="preserve">802.11 TASK GROUP E UPDATES</t>
  </si>
  <si>
    <t xml:space="preserve">FAKATSELIS/KITCHIN</t>
  </si>
  <si>
    <t xml:space="preserve">3.3.3.1</t>
  </si>
  <si>
    <t xml:space="preserve">REPORT ON TGE(Q) SUB GROUP</t>
  </si>
  <si>
    <t xml:space="preserve">3.3.3.2</t>
  </si>
  <si>
    <t xml:space="preserve">REPORT ON TGE(S) SUB GROUP</t>
  </si>
  <si>
    <t xml:space="preserve">3.3.4</t>
  </si>
  <si>
    <t xml:space="preserve">802.11 TASK GROUP F UPDATES</t>
  </si>
  <si>
    <t xml:space="preserve">3.3.5</t>
  </si>
  <si>
    <t xml:space="preserve">802.11 TASK GROUP G UPDATES</t>
  </si>
  <si>
    <t xml:space="preserve">3.3.6</t>
  </si>
  <si>
    <t xml:space="preserve">802.11 TASK GROUP H UPDATES</t>
  </si>
  <si>
    <t xml:space="preserve">3.3.7</t>
  </si>
  <si>
    <t xml:space="preserve">802.11 STUDY GROUP 5GSG UPDATES</t>
  </si>
  <si>
    <t xml:space="preserve">3.3.8</t>
  </si>
  <si>
    <t xml:space="preserve">802.11 / 802.15 PUBLICITY ACTIVITY REVIEW</t>
  </si>
  <si>
    <t xml:space="preserve">PETRICK/KRAEMER</t>
  </si>
  <si>
    <t xml:space="preserve">3.3.9</t>
  </si>
  <si>
    <t xml:space="preserve">802.15.1 BLUETOOTH RADIO1 TASK GROUP</t>
  </si>
  <si>
    <t xml:space="preserve">GIFFORD</t>
  </si>
  <si>
    <t xml:space="preserve">3.3.10</t>
  </si>
  <si>
    <t xml:space="preserve">802.15.2 COEXISTENCE TASK GROUP</t>
  </si>
  <si>
    <t xml:space="preserve">SHELLHAMMER</t>
  </si>
  <si>
    <t xml:space="preserve">3.3.11</t>
  </si>
  <si>
    <t xml:space="preserve">802.15.3 HIGH RATE TASK GROUP</t>
  </si>
  <si>
    <t xml:space="preserve">BARR</t>
  </si>
  <si>
    <t xml:space="preserve">3.3.12</t>
  </si>
  <si>
    <t xml:space="preserve">802.15.4 LOW RATE TASK GROUP</t>
  </si>
  <si>
    <t xml:space="preserve">HEILE</t>
  </si>
  <si>
    <t xml:space="preserve">REVIEW RADIO REGULATORY ACTIVITIES</t>
  </si>
  <si>
    <t xml:space="preserve">JOINT COEXISTENCE TASK GROUP RECOMMENDATION</t>
  </si>
  <si>
    <t xml:space="preserve">KENNEDY/SHELLHAMMER</t>
  </si>
  <si>
    <t xml:space="preserve">IEEE 1394 &amp; 1394 TRADE ASSOCIATION LIAISON</t>
  </si>
  <si>
    <t xml:space="preserve">JOHANSSON/RITTER</t>
  </si>
  <si>
    <t xml:space="preserve">ADJOURN JOINT 802.11 / 802.15 MEETING FOR THIS SESSION</t>
  </si>
  <si>
    <t xml:space="preserve">MEETING OF 802.11 FULL WORKING GROUP</t>
  </si>
  <si>
    <t xml:space="preserve">MEETING CALLED TO ORDER</t>
  </si>
  <si>
    <t xml:space="preserve">2.1</t>
  </si>
  <si>
    <t xml:space="preserve">CONDUCT VOTES IF REQUIRED</t>
  </si>
  <si>
    <t xml:space="preserve">2.2</t>
  </si>
  <si>
    <t xml:space="preserve">BEGIN MEETINGS OF TGD, TGE(Q), TGE(S) AND TGG</t>
  </si>
  <si>
    <t xml:space="preserve">Tentative AGENDA  - 66th IEEE 802.11 WLAN MEETING</t>
  </si>
  <si>
    <t xml:space="preserve">Thursday, March 15th, 2001 - 3:30 PM</t>
  </si>
  <si>
    <r>
      <rPr>
        <b val="true"/>
        <sz val="10"/>
        <color rgb="FF008000"/>
        <rFont val="Times New Roman"/>
        <family val="1"/>
      </rPr>
      <t xml:space="preserve">WG, TG, SG, &amp; SUB GROUP CHAIRS UPDATE REPORTS </t>
    </r>
    <r>
      <rPr>
        <b val="true"/>
        <sz val="10"/>
        <color rgb="FFFF0000"/>
        <rFont val="Times New Roman"/>
        <family val="1"/>
      </rPr>
      <t xml:space="preserve">(by March 21st)</t>
    </r>
  </si>
  <si>
    <t xml:space="preserve">ALL CHAIR'S</t>
  </si>
  <si>
    <r>
      <rPr>
        <b val="true"/>
        <sz val="10"/>
        <color rgb="FF008000"/>
        <rFont val="Times New Roman"/>
        <family val="1"/>
      </rPr>
      <t xml:space="preserve">CHAIR'S OBJECTIVES &amp; AGENDAS FOR THE MAY 2001 INTERIM MEETING</t>
    </r>
    <r>
      <rPr>
        <b val="true"/>
        <sz val="10"/>
        <color rgb="FFFF0000"/>
        <rFont val="Times New Roman"/>
        <family val="1"/>
      </rPr>
      <t xml:space="preserve"> (by April 2nd)</t>
    </r>
  </si>
  <si>
    <r>
      <rPr>
        <b val="true"/>
        <sz val="10"/>
        <color rgb="FF008000"/>
        <rFont val="Times New Roman"/>
        <family val="1"/>
      </rPr>
      <t xml:space="preserve">CHAIR'S PRE-MEETING CONFERENCE CALLS </t>
    </r>
    <r>
      <rPr>
        <b val="true"/>
        <sz val="10"/>
        <color rgb="FFFF0000"/>
        <rFont val="Times New Roman"/>
        <family val="1"/>
      </rPr>
      <t xml:space="preserve">(on April 9th, &amp; April 30th @09:00 am PST)</t>
    </r>
  </si>
  <si>
    <r>
      <rPr>
        <b val="true"/>
        <sz val="10"/>
        <color rgb="FF008000"/>
        <rFont val="Times New Roman"/>
        <family val="1"/>
      </rPr>
      <t xml:space="preserve">WEB SITE POSTING OF OBJECTIVES &amp; GROUP AGENDAS (</t>
    </r>
    <r>
      <rPr>
        <b val="true"/>
        <sz val="10"/>
        <color rgb="FFFF0000"/>
        <rFont val="Times New Roman"/>
        <family val="1"/>
      </rPr>
      <t xml:space="preserve">by April 13th)</t>
    </r>
  </si>
  <si>
    <t xml:space="preserve">4.1</t>
  </si>
  <si>
    <t xml:space="preserve">DOCUMENT LIST UPDATE</t>
  </si>
  <si>
    <t xml:space="preserve">4.2.1</t>
  </si>
  <si>
    <t xml:space="preserve">TGB-COR1 CLOSING REPORT &amp; NEXT MEETING OBJECTIVES</t>
  </si>
  <si>
    <t xml:space="preserve">4.2.2</t>
  </si>
  <si>
    <t xml:space="preserve">TGD CLOSING REPORT &amp; NEXT MEETING OBJECTIVES</t>
  </si>
  <si>
    <t xml:space="preserve">4.2.3</t>
  </si>
  <si>
    <t xml:space="preserve">TGE CLOSING REPORT &amp; NEXT MEETING OBJECTIVES</t>
  </si>
  <si>
    <t xml:space="preserve">4.2.3.1</t>
  </si>
  <si>
    <t xml:space="preserve">TGE (Q) SUB GROUP CLOSING REPORT &amp; NEXT MEETING OBJECTIVES</t>
  </si>
  <si>
    <t xml:space="preserve">4.2.3.2</t>
  </si>
  <si>
    <t xml:space="preserve">TGE (S) SUB GROUP CLOSING REPORT &amp; NEXT MEETING OBJECTIVES</t>
  </si>
  <si>
    <t xml:space="preserve">4.2.4</t>
  </si>
  <si>
    <t xml:space="preserve">TGF CLOSING REPORT &amp; NEXT MEETING OBJECTIVES</t>
  </si>
  <si>
    <t xml:space="preserve">4.2.5</t>
  </si>
  <si>
    <t xml:space="preserve">TGG CLOSING REPORT &amp; NEXT MEETING OBJECTIVES</t>
  </si>
  <si>
    <t xml:space="preserve">4.2.6</t>
  </si>
  <si>
    <t xml:space="preserve">TGH (DCS/TPC) CLOSING REPORT &amp; NEXT MEETING OBJECTIVES</t>
  </si>
  <si>
    <t xml:space="preserve">4.2.7</t>
  </si>
  <si>
    <t xml:space="preserve">5GSG CLOSING REPORT &amp; NEXT MEETING OBJECTIVES</t>
  </si>
  <si>
    <t xml:space="preserve">4.2.8</t>
  </si>
  <si>
    <t xml:space="preserve">RADIO REGULATORY CLOSING REPORT &amp; NEXT MEETING OBJECTIVES</t>
  </si>
  <si>
    <t xml:space="preserve">4.2.9</t>
  </si>
  <si>
    <t xml:space="preserve">PUBLICITY CLOSING REPORT &amp; NEXT MEETING OBJECTIVES</t>
  </si>
  <si>
    <t xml:space="preserve">4.2.10</t>
  </si>
  <si>
    <t xml:space="preserve">LIAISON REPORT FROM 802.15</t>
  </si>
  <si>
    <t xml:space="preserve">TGB-COR1 MOTIONS (If Required)</t>
  </si>
  <si>
    <t xml:space="preserve">TGD MOTIONS (If Required)</t>
  </si>
  <si>
    <t xml:space="preserve">TGE MOTIONS (If Required)</t>
  </si>
  <si>
    <t xml:space="preserve">TGF MOTIONS (If Required)</t>
  </si>
  <si>
    <t xml:space="preserve">TGG MOTIONS (If Required)</t>
  </si>
  <si>
    <t xml:space="preserve">TGH MOTIONS (If Required)</t>
  </si>
  <si>
    <t xml:space="preserve">5GSG MOTIONS (If Required)</t>
  </si>
  <si>
    <t xml:space="preserve">RADIO REGULATORY MOTIONS (If Required)</t>
  </si>
  <si>
    <t xml:space="preserve">PUBLICITY MOTIONS (If Required)</t>
  </si>
  <si>
    <t xml:space="preserve">6.</t>
  </si>
  <si>
    <t xml:space="preserve">7</t>
  </si>
  <si>
    <t xml:space="preserve">OPEN DISCUSSION / NEXT STEPS</t>
  </si>
  <si>
    <t xml:space="preserve">8</t>
  </si>
  <si>
    <t xml:space="preserve">ADJOURN THIS SESSION</t>
  </si>
  <si>
    <t xml:space="preserve">11th IEEE 802.15 WPAN MEETING</t>
  </si>
  <si>
    <t xml:space="preserve">The grahic below describes the weekly seesion of the IEEE P802.15 In graphic format.</t>
  </si>
  <si>
    <t xml:space="preserve">TIMES</t>
  </si>
  <si>
    <t xml:space="preserve">Advisory Committee (10)</t>
  </si>
  <si>
    <t xml:space="preserve">Optional Meeting Time</t>
  </si>
  <si>
    <t xml:space="preserve">TG1 Ad Hoc(12)</t>
  </si>
  <si>
    <t xml:space="preserve">TG3 Ad Hoc (120)</t>
  </si>
  <si>
    <t xml:space="preserve">ExCom</t>
  </si>
  <si>
    <t xml:space="preserve">TG1 (12)</t>
  </si>
  <si>
    <t xml:space="preserve">TG3 MAC (50)</t>
  </si>
  <si>
    <t xml:space="preserve">TG2  (60)</t>
  </si>
  <si>
    <t xml:space="preserve">TG4 (30)</t>
  </si>
  <si>
    <t xml:space="preserve">TG3 (60)</t>
  </si>
  <si>
    <t xml:space="preserve">TG2 (120)</t>
  </si>
  <si>
    <t xml:space="preserve">TG1 Ad Hoc (12)</t>
  </si>
  <si>
    <t xml:space="preserve">TG2 (60)</t>
  </si>
  <si>
    <t xml:space="preserve">TG3 (120)</t>
  </si>
  <si>
    <t xml:space="preserve">802.15 WG Opening (150)</t>
  </si>
  <si>
    <t xml:space="preserve">TG3 PHY (50)</t>
  </si>
  <si>
    <t xml:space="preserve">802.11/ 802.15 Joint Meeting (300)</t>
  </si>
  <si>
    <t xml:space="preserve">TG3 (120)L</t>
  </si>
  <si>
    <t xml:space="preserve">15:30-16:00</t>
  </si>
  <si>
    <t xml:space="preserve">TG3 (60)L</t>
  </si>
  <si>
    <t xml:space="preserve">802.15 WG (150)</t>
  </si>
  <si>
    <t xml:space="preserve">802.15 WG Closing (150)</t>
  </si>
  <si>
    <t xml:space="preserve">11/15 Jt Chairs</t>
  </si>
  <si>
    <t xml:space="preserve">AC (10)</t>
  </si>
  <si>
    <t xml:space="preserve">Editors Meeting</t>
  </si>
  <si>
    <t xml:space="preserve">Tut1</t>
  </si>
  <si>
    <t xml:space="preserve">Tut3</t>
  </si>
  <si>
    <t xml:space="preserve">Tut2</t>
  </si>
  <si>
    <t xml:space="preserve">Tut4</t>
  </si>
  <si>
    <t xml:space="preserve">TG1=Task Group 1-Bluetooth</t>
  </si>
  <si>
    <t xml:space="preserve">TG2=Task Group 2-Coexistence</t>
  </si>
  <si>
    <t xml:space="preserve">TG3=Task Group 3-High Rate</t>
  </si>
  <si>
    <t xml:space="preserve">R2SG=Radio2 Study Group</t>
  </si>
  <si>
    <t xml:space="preserve">TG4=Task Group 4-Low Rate</t>
  </si>
  <si>
    <t xml:space="preserve">PC=Publicity Committe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[$-409]d\-mmm\-yy"/>
    <numFmt numFmtId="167" formatCode="0.0"/>
    <numFmt numFmtId="168" formatCode="hh:mm\ AM/PM_)"/>
    <numFmt numFmtId="169" formatCode="@"/>
    <numFmt numFmtId="170" formatCode="0.00"/>
  </numFmts>
  <fonts count="8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0"/>
    </font>
    <font>
      <b val="true"/>
      <sz val="44"/>
      <color rgb="FF008080"/>
      <name val="Arial"/>
      <family val="2"/>
    </font>
    <font>
      <sz val="44"/>
      <color rgb="FF000000"/>
      <name val="Times New Roman"/>
      <family val="0"/>
    </font>
    <font>
      <sz val="24"/>
      <color rgb="FF000000"/>
      <name val="Arial"/>
      <family val="0"/>
    </font>
    <font>
      <sz val="32"/>
      <name val="Arial"/>
      <family val="2"/>
    </font>
    <font>
      <b val="true"/>
      <sz val="40"/>
      <color rgb="FF000000"/>
      <name val="Times New Roman"/>
      <family val="1"/>
    </font>
    <font>
      <sz val="40"/>
      <color rgb="FF000000"/>
      <name val="Times New Roman"/>
      <family val="0"/>
    </font>
    <font>
      <sz val="32"/>
      <color rgb="FF000000"/>
      <name val="Times New Roman"/>
      <family val="0"/>
    </font>
    <font>
      <b val="true"/>
      <sz val="32"/>
      <color rgb="FF000000"/>
      <name val="Times New Roman"/>
      <family val="1"/>
    </font>
    <font>
      <b val="true"/>
      <sz val="16"/>
      <name val="Arial"/>
      <family val="2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b val="true"/>
      <sz val="10"/>
      <name val="Arial"/>
      <family val="2"/>
    </font>
    <font>
      <b val="true"/>
      <sz val="9"/>
      <name val="Times New Roman"/>
      <family val="1"/>
    </font>
    <font>
      <b val="true"/>
      <u val="single"/>
      <sz val="12"/>
      <color rgb="FF008080"/>
      <name val="Arial"/>
      <family val="2"/>
    </font>
    <font>
      <b val="true"/>
      <sz val="12"/>
      <color rgb="FF008080"/>
      <name val="Arial"/>
      <family val="2"/>
    </font>
    <font>
      <b val="true"/>
      <sz val="10"/>
      <color rgb="FFFF0000"/>
      <name val="Arial"/>
      <family val="2"/>
    </font>
    <font>
      <sz val="12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12"/>
      <name val="Arial"/>
      <family val="2"/>
    </font>
    <font>
      <b val="true"/>
      <sz val="12"/>
      <name val="Times New Roman"/>
      <family val="0"/>
    </font>
    <font>
      <b val="true"/>
      <sz val="12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0000FF"/>
      <name val="Arial"/>
      <family val="2"/>
    </font>
    <font>
      <b val="true"/>
      <sz val="16"/>
      <color rgb="FFFFFFFF"/>
      <name val="Arial"/>
      <family val="2"/>
    </font>
    <font>
      <b val="true"/>
      <sz val="16"/>
      <color rgb="FF993366"/>
      <name val="Arial"/>
      <family val="2"/>
    </font>
    <font>
      <b val="true"/>
      <sz val="16"/>
      <color rgb="FF99CC00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FF6600"/>
      <name val="Arial"/>
      <family val="2"/>
    </font>
    <font>
      <b val="true"/>
      <sz val="16"/>
      <color rgb="FF333333"/>
      <name val="Arial"/>
      <family val="2"/>
    </font>
    <font>
      <b val="true"/>
      <sz val="16"/>
      <color rgb="FF008000"/>
      <name val="Arial"/>
      <family val="2"/>
    </font>
    <font>
      <b val="true"/>
      <sz val="16"/>
      <color rgb="FF993300"/>
      <name val="Arial"/>
      <family val="2"/>
    </font>
    <font>
      <b val="true"/>
      <sz val="16"/>
      <color rgb="FF808080"/>
      <name val="Arial"/>
      <family val="2"/>
    </font>
    <font>
      <b val="true"/>
      <sz val="16"/>
      <color rgb="FFFF00FF"/>
      <name val="Arial"/>
      <family val="2"/>
    </font>
    <font>
      <b val="true"/>
      <sz val="16"/>
      <color rgb="FF666699"/>
      <name val="Arial"/>
      <family val="2"/>
    </font>
    <font>
      <b val="true"/>
      <sz val="12"/>
      <color rgb="FF969696"/>
      <name val="Arial"/>
      <family val="2"/>
    </font>
    <font>
      <sz val="10"/>
      <name val="Courier New"/>
      <family val="3"/>
    </font>
    <font>
      <b val="true"/>
      <u val="single"/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993300"/>
      <name val="Times New Roman"/>
      <family val="1"/>
    </font>
    <font>
      <b val="true"/>
      <sz val="12"/>
      <color rgb="FF99CC00"/>
      <name val="Times New Roman"/>
      <family val="1"/>
    </font>
    <font>
      <b val="true"/>
      <sz val="12"/>
      <color rgb="FFFF6600"/>
      <name val="Times New Roman"/>
      <family val="1"/>
    </font>
    <font>
      <b val="true"/>
      <sz val="12"/>
      <color rgb="FF333333"/>
      <name val="Arial"/>
      <family val="2"/>
    </font>
    <font>
      <b val="true"/>
      <sz val="12"/>
      <color rgb="FF808080"/>
      <name val="Times New Roman"/>
      <family val="1"/>
    </font>
    <font>
      <b val="true"/>
      <sz val="12"/>
      <color rgb="FF666699"/>
      <name val="Times New Roman"/>
      <family val="1"/>
    </font>
    <font>
      <b val="true"/>
      <sz val="12"/>
      <color rgb="FF008080"/>
      <name val="Times New Roman"/>
      <family val="1"/>
    </font>
    <font>
      <b val="true"/>
      <sz val="12"/>
      <color rgb="FFFF00FF"/>
      <name val="Times New Roman"/>
      <family val="1"/>
    </font>
    <font>
      <b val="true"/>
      <sz val="12"/>
      <color rgb="FF008000"/>
      <name val="Times New Roman"/>
      <family val="1"/>
    </font>
    <font>
      <b val="true"/>
      <sz val="12"/>
      <color rgb="FF993366"/>
      <name val="Times New Roman"/>
      <family val="1"/>
    </font>
    <font>
      <b val="true"/>
      <sz val="12"/>
      <color rgb="FF0000FF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FFFFFF"/>
      <name val="Times New Roman"/>
      <family val="1"/>
    </font>
    <font>
      <sz val="10"/>
      <name val="Courier New"/>
      <family val="0"/>
    </font>
    <font>
      <b val="true"/>
      <sz val="10"/>
      <name val="Courier New"/>
      <family val="3"/>
    </font>
    <font>
      <b val="true"/>
      <sz val="10"/>
      <color rgb="FFFFCC99"/>
      <name val="Times New Roman"/>
      <family val="1"/>
    </font>
    <font>
      <b val="true"/>
      <sz val="12"/>
      <name val="Courier New"/>
      <family val="0"/>
    </font>
    <font>
      <sz val="12"/>
      <name val="Times New Roman"/>
      <family val="1"/>
    </font>
    <font>
      <b val="true"/>
      <sz val="10"/>
      <color rgb="FF008000"/>
      <name val="Times New Roman"/>
      <family val="1"/>
    </font>
    <font>
      <b val="true"/>
      <sz val="10"/>
      <color rgb="FFFF0000"/>
      <name val="Times New Roman"/>
      <family val="1"/>
    </font>
    <font>
      <sz val="12"/>
      <color rgb="FF000000"/>
      <name val="Courier New"/>
      <family val="0"/>
    </font>
    <font>
      <b val="true"/>
      <sz val="14"/>
      <name val="Arial"/>
      <family val="2"/>
    </font>
    <font>
      <b val="true"/>
      <sz val="14"/>
      <color rgb="FF0000FF"/>
      <name val="Arial"/>
      <family val="2"/>
    </font>
    <font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99CC00"/>
      <name val="Arial"/>
      <family val="2"/>
    </font>
    <font>
      <b val="true"/>
      <sz val="14"/>
      <color rgb="FF993300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000000"/>
      <name val="Arial"/>
      <family val="2"/>
    </font>
    <font>
      <b val="true"/>
      <sz val="16"/>
      <color rgb="FF339966"/>
      <name val="Arial"/>
      <family val="2"/>
    </font>
    <font>
      <b val="true"/>
      <sz val="14"/>
      <color rgb="FFFFFF99"/>
      <name val="Arial"/>
      <family val="2"/>
    </font>
    <font>
      <b val="true"/>
      <sz val="14"/>
      <color rgb="FF003366"/>
      <name val="Arial"/>
      <family val="2"/>
    </font>
    <font>
      <b val="true"/>
      <sz val="12"/>
      <color rgb="FFFF9900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3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3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1" fillId="0" borderId="0" xfId="2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5" fontId="61" fillId="0" borderId="0" xfId="2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5" fontId="61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3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63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5" fontId="63" fillId="0" borderId="0" xfId="2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8" fontId="6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3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5" fontId="63" fillId="0" borderId="0" xfId="0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63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3" fillId="0" borderId="0" xfId="0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5" fontId="6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6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3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0" xfId="2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63" fillId="0" borderId="0" xfId="21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8" fontId="6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3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1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1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0" fillId="0" borderId="0" xfId="21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5" fontId="7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61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1" fillId="0" borderId="0" xfId="21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61" fillId="0" borderId="0" xfId="21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0" fontId="61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63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4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4" borderId="1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3" fillId="4" borderId="3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5" fillId="4" borderId="3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5" fillId="4" borderId="3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3" fillId="4" borderId="3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3" fillId="4" borderId="3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4" fillId="0" borderId="1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3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4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4" borderId="4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5" fillId="4" borderId="2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5" fillId="4" borderId="1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6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6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3" borderId="1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3" fillId="4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1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7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4" borderId="3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0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4" borderId="3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7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7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5" fillId="4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5" fillId="4" borderId="1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0250r0P802-15_WG-Sep00 Meeting Objectives and Agenda" xfId="20"/>
    <cellStyle name="Normal_00250r0P802-15_WG-Sep00 Meeting Objectives and Agenda1" xfId="21"/>
    <cellStyle name="Normal_graphic-hiltonhead-r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8760</xdr:colOff>
      <xdr:row>11</xdr:row>
      <xdr:rowOff>86040</xdr:rowOff>
    </xdr:from>
    <xdr:to>
      <xdr:col>13</xdr:col>
      <xdr:colOff>349560</xdr:colOff>
      <xdr:row>29</xdr:row>
      <xdr:rowOff>66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67040" y="2000520"/>
          <a:ext cx="7578720" cy="28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9400</xdr:colOff>
      <xdr:row>6</xdr:row>
      <xdr:rowOff>133560</xdr:rowOff>
    </xdr:from>
    <xdr:to>
      <xdr:col>15</xdr:col>
      <xdr:colOff>360</xdr:colOff>
      <xdr:row>11</xdr:row>
      <xdr:rowOff>95400</xdr:rowOff>
    </xdr:to>
    <xdr:sp>
      <xdr:nvSpPr>
        <xdr:cNvPr id="1" name="AutoShape 2"/>
        <xdr:cNvSpPr/>
      </xdr:nvSpPr>
      <xdr:spPr>
        <a:xfrm>
          <a:off x="239400" y="1238400"/>
          <a:ext cx="93337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1800" rIns="91800" anchor="t">
          <a:noAutofit/>
        </a:bodyPr>
        <a:p>
          <a:pPr algn="ctr"/>
          <a:r>
            <a:rPr b="1" lang="en-US" sz="4400" spc="-1" strike="noStrike">
              <a:solidFill>
                <a:srgbClr val="008080"/>
              </a:solidFill>
              <a:latin typeface="Arial"/>
            </a:rPr>
            <a:t>Wireless Local Area Networks</a:t>
          </a:r>
          <a:endParaRPr b="0" lang="en-US" sz="4400" spc="-1" strike="noStrike">
            <a:latin typeface="Times New Roman"/>
          </a:endParaRPr>
        </a:p>
        <a:p>
          <a:pPr algn="ctr"/>
          <a:endParaRPr b="0" lang="en-US" sz="4400" spc="-1" strike="noStrike">
            <a:latin typeface="Times New Roman"/>
          </a:endParaRPr>
        </a:p>
        <a:p>
          <a:pPr algn="ctr"/>
          <a:endParaRPr b="0" lang="en-US" sz="2400" spc="-1" strike="noStrike">
            <a:latin typeface="Times New Roman"/>
          </a:endParaRPr>
        </a:p>
        <a:p>
          <a:pPr algn="ctr"/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560</xdr:colOff>
      <xdr:row>34</xdr:row>
      <xdr:rowOff>95760</xdr:rowOff>
    </xdr:from>
    <xdr:to>
      <xdr:col>4</xdr:col>
      <xdr:colOff>160200</xdr:colOff>
      <xdr:row>37</xdr:row>
      <xdr:rowOff>66240</xdr:rowOff>
    </xdr:to>
    <xdr:sp>
      <xdr:nvSpPr>
        <xdr:cNvPr id="2" name="AutoShape 3"/>
        <xdr:cNvSpPr/>
      </xdr:nvSpPr>
      <xdr:spPr>
        <a:xfrm>
          <a:off x="717840" y="5734440"/>
          <a:ext cx="199512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560</xdr:colOff>
      <xdr:row>34</xdr:row>
      <xdr:rowOff>95760</xdr:rowOff>
    </xdr:from>
    <xdr:to>
      <xdr:col>9</xdr:col>
      <xdr:colOff>559080</xdr:colOff>
      <xdr:row>37</xdr:row>
      <xdr:rowOff>66240</xdr:rowOff>
    </xdr:to>
    <xdr:sp>
      <xdr:nvSpPr>
        <xdr:cNvPr id="3" name="AutoShape 4"/>
        <xdr:cNvSpPr/>
      </xdr:nvSpPr>
      <xdr:spPr>
        <a:xfrm>
          <a:off x="3270600" y="5734440"/>
          <a:ext cx="303192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0</xdr:row>
      <xdr:rowOff>209880</xdr:rowOff>
    </xdr:from>
    <xdr:to>
      <xdr:col>13</xdr:col>
      <xdr:colOff>628920</xdr:colOff>
      <xdr:row>7</xdr:row>
      <xdr:rowOff>142920</xdr:rowOff>
    </xdr:to>
    <xdr:sp>
      <xdr:nvSpPr>
        <xdr:cNvPr id="4" name="AutoShape 5"/>
        <xdr:cNvSpPr/>
      </xdr:nvSpPr>
      <xdr:spPr>
        <a:xfrm>
          <a:off x="787680" y="209880"/>
          <a:ext cx="81374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1800" rIns="91800" anchor="t">
          <a:noAutofit/>
        </a:bodyPr>
        <a:p>
          <a:pPr algn="ctr"/>
          <a:r>
            <a:rPr b="0" lang="en-US" sz="3200" spc="-1" strike="noStrike">
              <a:latin typeface="Arial"/>
            </a:rPr>
            <a:t>66th Session of the</a:t>
          </a:r>
          <a:endParaRPr b="0" lang="en-US" sz="3200" spc="-1" strike="noStrike">
            <a:latin typeface="Times New Roman"/>
          </a:endParaRPr>
        </a:p>
        <a:p>
          <a:pPr algn="ctr"/>
          <a:r>
            <a:rPr b="0" lang="en-US" sz="3200" spc="-1" strike="noStrike">
              <a:latin typeface="Arial"/>
            </a:rPr>
            <a:t>IEEE 802.11 Working Group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08600</xdr:colOff>
      <xdr:row>26</xdr:row>
      <xdr:rowOff>56880</xdr:rowOff>
    </xdr:from>
    <xdr:to>
      <xdr:col>9</xdr:col>
      <xdr:colOff>469440</xdr:colOff>
      <xdr:row>28</xdr:row>
      <xdr:rowOff>104760</xdr:rowOff>
    </xdr:to>
    <xdr:sp>
      <xdr:nvSpPr>
        <xdr:cNvPr id="5" name="AutoShape 6"/>
        <xdr:cNvSpPr txBox="1"/>
      </xdr:nvSpPr>
      <xdr:spPr>
        <a:xfrm>
          <a:off x="3599640" y="4400280"/>
          <a:ext cx="2613240" cy="371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1908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www.ieee802.org/11</a:t>
          </a:r>
          <a:endParaRPr b="0" lang="en-US" sz="2400" spc="1" strike="noStrike">
            <a:ln w="1908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4</xdr:col>
      <xdr:colOff>398880</xdr:colOff>
      <xdr:row>30</xdr:row>
      <xdr:rowOff>56880</xdr:rowOff>
    </xdr:from>
    <xdr:to>
      <xdr:col>10</xdr:col>
      <xdr:colOff>578880</xdr:colOff>
      <xdr:row>32</xdr:row>
      <xdr:rowOff>162000</xdr:rowOff>
    </xdr:to>
    <xdr:sp>
      <xdr:nvSpPr>
        <xdr:cNvPr id="6" name="AutoShape 7"/>
        <xdr:cNvSpPr txBox="1"/>
      </xdr:nvSpPr>
      <xdr:spPr>
        <a:xfrm>
          <a:off x="2951640" y="5047920"/>
          <a:ext cx="4008960" cy="429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19080">
                <a:solidFill>
                  <a:srgbClr val="000000"/>
                </a:solidFill>
                <a:miter/>
              </a:ln>
              <a:solidFill>
                <a:srgbClr val="008080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March 12-16, 2001, Hilton Head, SC.</a:t>
          </a:r>
          <a:endParaRPr b="0" lang="en-US" sz="2800" spc="1" strike="noStrike">
            <a:ln w="19080">
              <a:solidFill>
                <a:srgbClr val="000000"/>
              </a:solidFill>
              <a:miter/>
            </a:ln>
            <a:solidFill>
              <a:srgbClr val="008080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9480</xdr:colOff>
      <xdr:row>1</xdr:row>
      <xdr:rowOff>0</xdr:rowOff>
    </xdr:from>
    <xdr:to>
      <xdr:col>14</xdr:col>
      <xdr:colOff>720</xdr:colOff>
      <xdr:row>4</xdr:row>
      <xdr:rowOff>152640</xdr:rowOff>
    </xdr:to>
    <xdr:sp>
      <xdr:nvSpPr>
        <xdr:cNvPr id="7" name="AutoShape 1"/>
        <xdr:cNvSpPr/>
      </xdr:nvSpPr>
      <xdr:spPr>
        <a:xfrm>
          <a:off x="797760" y="162000"/>
          <a:ext cx="813744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1800" rIns="91800" anchor="t">
          <a:noAutofit/>
        </a:bodyPr>
        <a:p>
          <a:pPr algn="ctr"/>
          <a:r>
            <a:rPr b="1" lang="en-US" sz="4000" spc="-1" strike="noStrike">
              <a:solidFill>
                <a:srgbClr val="000000"/>
              </a:solidFill>
              <a:latin typeface="Times New Roman"/>
            </a:rPr>
            <a:t>As a Courtesy To Others  …</a:t>
          </a:r>
          <a:endParaRPr b="0" lang="en-US" sz="4000" spc="-1" strike="noStrike">
            <a:latin typeface="Times New Roman"/>
          </a:endParaRPr>
        </a:p>
        <a:p>
          <a:pPr algn="ctr"/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9400</xdr:colOff>
      <xdr:row>7</xdr:row>
      <xdr:rowOff>142920</xdr:rowOff>
    </xdr:from>
    <xdr:to>
      <xdr:col>13</xdr:col>
      <xdr:colOff>628920</xdr:colOff>
      <xdr:row>37</xdr:row>
      <xdr:rowOff>162000</xdr:rowOff>
    </xdr:to>
    <xdr:sp>
      <xdr:nvSpPr>
        <xdr:cNvPr id="8" name="AutoShape 2"/>
        <xdr:cNvSpPr/>
      </xdr:nvSpPr>
      <xdr:spPr>
        <a:xfrm>
          <a:off x="787680" y="1276560"/>
          <a:ext cx="8137440" cy="48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1800" rIns="91800" anchor="t">
          <a:noAutofit/>
        </a:bodyPr>
        <a:p>
          <a:endParaRPr b="0" lang="en-US" sz="3200" spc="-1" strike="noStrike">
            <a:latin typeface="Times New Roman"/>
          </a:endParaRPr>
        </a:p>
        <a:p>
          <a:endParaRPr b="0" lang="en-US" sz="3200" spc="-1" strike="noStrike">
            <a:latin typeface="Times New Roman"/>
          </a:endParaRPr>
        </a:p>
        <a:p>
          <a:endParaRPr b="0" lang="en-US" sz="3200" spc="-1" strike="noStrike">
            <a:latin typeface="Times New Roman"/>
          </a:endParaRPr>
        </a:p>
        <a:p>
          <a:endParaRPr b="0" lang="en-US" sz="3200" spc="-1" strike="noStrike">
            <a:latin typeface="Times New Roman"/>
          </a:endParaRPr>
        </a:p>
        <a:p>
          <a:endParaRPr b="0" lang="en-US" sz="3200" spc="-1" strike="noStrike">
            <a:latin typeface="Times New Roman"/>
          </a:endParaRPr>
        </a:p>
        <a:p>
          <a:r>
            <a:rPr b="0" lang="en-US" sz="3200" spc="-1" strike="noStrike">
              <a:solidFill>
                <a:srgbClr val="000000"/>
              </a:solidFill>
              <a:latin typeface="Times New Roman"/>
            </a:rPr>
            <a:t>                           “</a:t>
          </a:r>
          <a:r>
            <a:rPr b="1" lang="en-US" sz="3200" spc="-1" strike="noStrike">
              <a:solidFill>
                <a:srgbClr val="000000"/>
              </a:solidFill>
              <a:latin typeface="Times New Roman"/>
            </a:rPr>
            <a:t>PLEASE</a:t>
          </a:r>
          <a:r>
            <a:rPr b="0" lang="en-US" sz="3200" spc="-1" strike="noStrike">
              <a:solidFill>
                <a:srgbClr val="000000"/>
              </a:solidFill>
              <a:latin typeface="Times New Roman"/>
            </a:rPr>
            <a:t> switch your </a:t>
          </a:r>
          <a:r>
            <a:rPr b="1" lang="en-US" sz="3200" spc="-1" strike="noStrike">
              <a:solidFill>
                <a:srgbClr val="000000"/>
              </a:solidFill>
              <a:latin typeface="Times New Roman"/>
            </a:rPr>
            <a:t>Mobile Phones OFF</a:t>
          </a:r>
          <a:r>
            <a:rPr b="0" lang="en-US" sz="3200" spc="-1" strike="noStrike">
              <a:solidFill>
                <a:srgbClr val="000000"/>
              </a:solidFill>
              <a:latin typeface="Times New Roman"/>
            </a:rPr>
            <a:t>, or to Vibration Alert when in the meeting rooms……</a:t>
          </a:r>
          <a:r>
            <a:rPr b="1" lang="en-US" sz="3200" spc="-1" strike="noStrike">
              <a:solidFill>
                <a:srgbClr val="000000"/>
              </a:solidFill>
              <a:latin typeface="Times New Roman"/>
            </a:rPr>
            <a:t>Thank You</a:t>
          </a:r>
          <a:r>
            <a:rPr b="0" lang="en-US" sz="3200" spc="-1" strike="noStrike">
              <a:solidFill>
                <a:srgbClr val="000000"/>
              </a:solidFill>
              <a:latin typeface="Times New Roman"/>
            </a:rPr>
            <a:t>”</a:t>
          </a:r>
          <a:endParaRPr b="0" lang="en-US" sz="3200" spc="-1" strike="noStrike">
            <a:latin typeface="Times New Roman"/>
          </a:endParaRPr>
        </a:p>
        <a:p>
          <a:r>
            <a:rPr b="0" lang="en-US" sz="3200" spc="-1" strike="noStrike">
              <a:solidFill>
                <a:srgbClr val="000000"/>
              </a:solidFill>
              <a:latin typeface="Times New Roman"/>
            </a:rPr>
            <a:t>  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98880</xdr:colOff>
      <xdr:row>12</xdr:row>
      <xdr:rowOff>152280</xdr:rowOff>
    </xdr:from>
    <xdr:to>
      <xdr:col>5</xdr:col>
      <xdr:colOff>80280</xdr:colOff>
      <xdr:row>25</xdr:row>
      <xdr:rowOff>133560</xdr:rowOff>
    </xdr:to>
    <xdr:pic>
      <xdr:nvPicPr>
        <xdr:cNvPr id="9" name="Picture 3" descr=""/>
        <xdr:cNvPicPr/>
      </xdr:nvPicPr>
      <xdr:blipFill>
        <a:blip r:embed="rId1"/>
        <a:stretch/>
      </xdr:blipFill>
      <xdr:spPr>
        <a:xfrm>
          <a:off x="1675080" y="2095560"/>
          <a:ext cx="1596240" cy="20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9400</xdr:colOff>
      <xdr:row>6</xdr:row>
      <xdr:rowOff>56880</xdr:rowOff>
    </xdr:from>
    <xdr:to>
      <xdr:col>11</xdr:col>
      <xdr:colOff>628920</xdr:colOff>
      <xdr:row>20</xdr:row>
      <xdr:rowOff>56880</xdr:rowOff>
    </xdr:to>
    <xdr:pic>
      <xdr:nvPicPr>
        <xdr:cNvPr id="10" name="Picture 4" descr=""/>
        <xdr:cNvPicPr/>
      </xdr:nvPicPr>
      <xdr:blipFill>
        <a:blip r:embed="rId2"/>
        <a:stretch/>
      </xdr:blipFill>
      <xdr:spPr>
        <a:xfrm>
          <a:off x="5254920" y="1028520"/>
          <a:ext cx="2394000" cy="22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23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36"/>
  <sheetViews>
    <sheetView showFormulas="false" showGridLines="fals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12" width="19.41"/>
    <col collapsed="false" customWidth="true" hidden="false" outlineLevel="0" max="2" min="2" style="212" width="14.14"/>
    <col collapsed="false" customWidth="true" hidden="false" outlineLevel="0" max="3" min="3" style="212" width="12.42"/>
    <col collapsed="false" customWidth="true" hidden="false" outlineLevel="0" max="4" min="4" style="212" width="11.85"/>
    <col collapsed="false" customWidth="true" hidden="false" outlineLevel="0" max="5" min="5" style="212" width="13.28"/>
    <col collapsed="false" customWidth="true" hidden="false" outlineLevel="0" max="6" min="6" style="212" width="7.7"/>
    <col collapsed="false" customWidth="true" hidden="false" outlineLevel="0" max="7" min="7" style="212" width="8.99"/>
    <col collapsed="false" customWidth="true" hidden="false" outlineLevel="0" max="9" min="8" style="212" width="8.28"/>
    <col collapsed="false" customWidth="true" hidden="false" outlineLevel="0" max="10" min="10" style="213" width="7.85"/>
    <col collapsed="false" customWidth="true" hidden="false" outlineLevel="0" max="11" min="11" style="212" width="7.7"/>
    <col collapsed="false" customWidth="true" hidden="false" outlineLevel="0" max="12" min="12" style="212" width="9.56"/>
    <col collapsed="false" customWidth="true" hidden="false" outlineLevel="0" max="13" min="13" style="212" width="10.41"/>
    <col collapsed="false" customWidth="true" hidden="false" outlineLevel="0" max="14" min="14" style="212" width="10.71"/>
    <col collapsed="false" customWidth="true" hidden="false" outlineLevel="0" max="16" min="15" style="212" width="11.85"/>
    <col collapsed="false" customWidth="true" hidden="false" outlineLevel="0" max="17" min="17" style="212" width="13.85"/>
    <col collapsed="false" customWidth="true" hidden="false" outlineLevel="0" max="18" min="18" style="212" width="14.41"/>
    <col collapsed="false" customWidth="false" hidden="false" outlineLevel="0" max="257" min="19" style="212" width="9.14"/>
  </cols>
  <sheetData>
    <row r="2" customFormat="false" ht="20.25" hidden="false" customHeight="false" outlineLevel="0" collapsed="false">
      <c r="A2" s="214" t="s">
        <v>369</v>
      </c>
      <c r="B2" s="215"/>
      <c r="C2" s="215"/>
    </row>
    <row r="3" s="7" customFormat="true" ht="20.25" hidden="false" customHeight="false" outlineLevel="0" collapsed="false">
      <c r="A3" s="4" t="s">
        <v>2</v>
      </c>
      <c r="B3" s="216"/>
      <c r="C3" s="216"/>
      <c r="D3" s="216"/>
      <c r="E3" s="216"/>
      <c r="F3" s="217"/>
      <c r="G3" s="217"/>
      <c r="H3" s="217"/>
      <c r="I3" s="217"/>
      <c r="J3" s="217"/>
      <c r="K3" s="217"/>
      <c r="L3" s="217"/>
      <c r="M3" s="217"/>
      <c r="N3" s="217"/>
      <c r="O3" s="217"/>
      <c r="P3" s="217"/>
      <c r="Q3" s="217"/>
      <c r="R3" s="217"/>
      <c r="S3" s="217"/>
      <c r="T3" s="217"/>
      <c r="U3" s="217"/>
      <c r="V3" s="217"/>
      <c r="W3" s="217"/>
    </row>
    <row r="4" customFormat="false" ht="18.75" hidden="false" customHeight="false" outlineLevel="0" collapsed="false">
      <c r="A4" s="218"/>
      <c r="B4" s="218"/>
      <c r="C4" s="218"/>
      <c r="D4" s="218"/>
      <c r="E4" s="218"/>
      <c r="F4" s="219"/>
      <c r="G4" s="219"/>
      <c r="H4" s="219"/>
      <c r="I4" s="219"/>
      <c r="J4" s="219"/>
      <c r="K4" s="219"/>
      <c r="L4" s="219"/>
      <c r="M4" s="219"/>
      <c r="N4" s="219"/>
      <c r="O4" s="219"/>
      <c r="P4" s="219"/>
      <c r="Q4" s="219"/>
      <c r="R4" s="219"/>
      <c r="S4" s="219"/>
      <c r="T4" s="219"/>
      <c r="U4" s="219"/>
      <c r="V4" s="219"/>
      <c r="W4" s="219"/>
    </row>
    <row r="5" s="7" customFormat="true" ht="20.25" hidden="false" customHeight="false" outlineLevel="0" collapsed="false">
      <c r="A5" s="11" t="s">
        <v>3</v>
      </c>
      <c r="B5" s="216"/>
      <c r="C5" s="216"/>
      <c r="D5" s="216"/>
      <c r="E5" s="216"/>
      <c r="F5" s="217"/>
      <c r="G5" s="217"/>
      <c r="H5" s="217"/>
      <c r="I5" s="217"/>
      <c r="J5" s="217"/>
      <c r="K5" s="217"/>
      <c r="L5" s="217"/>
      <c r="M5" s="217"/>
      <c r="N5" s="217"/>
      <c r="O5" s="217"/>
      <c r="P5" s="217"/>
      <c r="Q5" s="217"/>
      <c r="R5" s="217"/>
      <c r="S5" s="217"/>
      <c r="T5" s="217"/>
      <c r="U5" s="217"/>
      <c r="V5" s="217"/>
      <c r="W5" s="217"/>
    </row>
    <row r="6" customFormat="false" ht="15.75" hidden="false" customHeight="false" outlineLevel="0" collapsed="false">
      <c r="A6" s="212" t="s">
        <v>370</v>
      </c>
    </row>
    <row r="7" customFormat="false" ht="13.5" hidden="false" customHeight="true" outlineLevel="0" collapsed="false"/>
    <row r="8" customFormat="false" ht="24" hidden="false" customHeight="true" outlineLevel="0" collapsed="false">
      <c r="A8" s="220" t="s">
        <v>371</v>
      </c>
      <c r="B8" s="221" t="s">
        <v>63</v>
      </c>
      <c r="C8" s="222" t="s">
        <v>64</v>
      </c>
      <c r="D8" s="222"/>
      <c r="E8" s="222"/>
      <c r="F8" s="222" t="s">
        <v>65</v>
      </c>
      <c r="G8" s="222"/>
      <c r="H8" s="222"/>
      <c r="I8" s="222"/>
      <c r="J8" s="222"/>
      <c r="K8" s="222" t="s">
        <v>66</v>
      </c>
      <c r="L8" s="222"/>
      <c r="M8" s="222"/>
      <c r="N8" s="222"/>
      <c r="O8" s="222" t="s">
        <v>67</v>
      </c>
      <c r="P8" s="222"/>
      <c r="Q8" s="222"/>
      <c r="R8" s="223" t="s">
        <v>68</v>
      </c>
    </row>
    <row r="9" customFormat="false" ht="21.95" hidden="false" customHeight="true" outlineLevel="0" collapsed="false">
      <c r="A9" s="224" t="s">
        <v>69</v>
      </c>
      <c r="B9" s="225"/>
      <c r="C9" s="226"/>
      <c r="D9" s="226"/>
      <c r="E9" s="226"/>
      <c r="F9" s="227"/>
      <c r="G9" s="228"/>
      <c r="H9" s="228"/>
      <c r="I9" s="228"/>
      <c r="J9" s="229"/>
      <c r="K9" s="227"/>
      <c r="L9" s="230"/>
      <c r="M9" s="230"/>
      <c r="N9" s="231"/>
      <c r="O9" s="232" t="s">
        <v>372</v>
      </c>
      <c r="P9" s="232"/>
      <c r="Q9" s="232"/>
      <c r="R9" s="233" t="s">
        <v>373</v>
      </c>
    </row>
    <row r="10" customFormat="false" ht="21.95" hidden="false" customHeight="true" outlineLevel="0" collapsed="false">
      <c r="A10" s="224" t="s">
        <v>71</v>
      </c>
      <c r="B10" s="234"/>
      <c r="C10" s="226"/>
      <c r="D10" s="226"/>
      <c r="E10" s="226"/>
      <c r="F10" s="235"/>
      <c r="G10" s="236"/>
      <c r="H10" s="236"/>
      <c r="I10" s="236"/>
      <c r="J10" s="237"/>
      <c r="K10" s="235"/>
      <c r="L10" s="236"/>
      <c r="M10" s="236"/>
      <c r="N10" s="237"/>
      <c r="O10" s="232"/>
      <c r="P10" s="232"/>
      <c r="Q10" s="232"/>
      <c r="R10" s="233"/>
    </row>
    <row r="11" customFormat="false" ht="21.95" hidden="false" customHeight="true" outlineLevel="0" collapsed="false">
      <c r="A11" s="238" t="s">
        <v>72</v>
      </c>
      <c r="B11" s="234"/>
      <c r="C11" s="239" t="s">
        <v>374</v>
      </c>
      <c r="D11" s="240" t="s">
        <v>375</v>
      </c>
      <c r="E11" s="241" t="s">
        <v>376</v>
      </c>
      <c r="F11" s="239" t="s">
        <v>377</v>
      </c>
      <c r="G11" s="240" t="s">
        <v>378</v>
      </c>
      <c r="H11" s="240"/>
      <c r="I11" s="242" t="s">
        <v>379</v>
      </c>
      <c r="J11" s="241" t="s">
        <v>380</v>
      </c>
      <c r="K11" s="239" t="s">
        <v>377</v>
      </c>
      <c r="L11" s="242" t="s">
        <v>379</v>
      </c>
      <c r="M11" s="243" t="s">
        <v>381</v>
      </c>
      <c r="N11" s="241" t="s">
        <v>380</v>
      </c>
      <c r="O11" s="239" t="s">
        <v>377</v>
      </c>
      <c r="P11" s="241" t="s">
        <v>380</v>
      </c>
      <c r="Q11" s="244" t="s">
        <v>382</v>
      </c>
      <c r="R11" s="233"/>
    </row>
    <row r="12" customFormat="false" ht="21.95" hidden="false" customHeight="true" outlineLevel="0" collapsed="false">
      <c r="A12" s="238" t="s">
        <v>82</v>
      </c>
      <c r="B12" s="234"/>
      <c r="C12" s="239"/>
      <c r="D12" s="240"/>
      <c r="E12" s="241"/>
      <c r="F12" s="239"/>
      <c r="G12" s="240"/>
      <c r="H12" s="240"/>
      <c r="I12" s="242"/>
      <c r="J12" s="241"/>
      <c r="K12" s="239"/>
      <c r="L12" s="242"/>
      <c r="M12" s="243"/>
      <c r="N12" s="241"/>
      <c r="O12" s="239"/>
      <c r="P12" s="241"/>
      <c r="Q12" s="244"/>
      <c r="R12" s="233"/>
    </row>
    <row r="13" customFormat="false" ht="21.95" hidden="false" customHeight="true" outlineLevel="0" collapsed="false">
      <c r="A13" s="238" t="s">
        <v>84</v>
      </c>
      <c r="B13" s="234"/>
      <c r="C13" s="239"/>
      <c r="D13" s="240"/>
      <c r="E13" s="241"/>
      <c r="F13" s="239"/>
      <c r="G13" s="240"/>
      <c r="H13" s="240"/>
      <c r="I13" s="242"/>
      <c r="J13" s="241"/>
      <c r="K13" s="239"/>
      <c r="L13" s="242"/>
      <c r="M13" s="243"/>
      <c r="N13" s="241"/>
      <c r="O13" s="239"/>
      <c r="P13" s="241"/>
      <c r="Q13" s="244"/>
      <c r="R13" s="233"/>
    </row>
    <row r="14" customFormat="false" ht="21.95" hidden="false" customHeight="true" outlineLevel="0" collapsed="false">
      <c r="A14" s="238" t="s">
        <v>85</v>
      </c>
      <c r="B14" s="234"/>
      <c r="C14" s="239"/>
      <c r="D14" s="240"/>
      <c r="E14" s="241"/>
      <c r="F14" s="239"/>
      <c r="G14" s="240"/>
      <c r="H14" s="240"/>
      <c r="I14" s="242"/>
      <c r="J14" s="241"/>
      <c r="K14" s="239"/>
      <c r="L14" s="242"/>
      <c r="M14" s="243"/>
      <c r="N14" s="241"/>
      <c r="O14" s="239"/>
      <c r="P14" s="241"/>
      <c r="Q14" s="244"/>
      <c r="R14" s="233"/>
    </row>
    <row r="15" customFormat="false" ht="21.95" hidden="false" customHeight="true" outlineLevel="0" collapsed="false">
      <c r="A15" s="238" t="s">
        <v>86</v>
      </c>
      <c r="B15" s="234"/>
      <c r="C15" s="245" t="s">
        <v>87</v>
      </c>
      <c r="D15" s="245"/>
      <c r="E15" s="245"/>
      <c r="F15" s="246" t="s">
        <v>87</v>
      </c>
      <c r="G15" s="246"/>
      <c r="H15" s="246"/>
      <c r="I15" s="246"/>
      <c r="J15" s="246"/>
      <c r="K15" s="246" t="s">
        <v>87</v>
      </c>
      <c r="L15" s="246"/>
      <c r="M15" s="246"/>
      <c r="N15" s="246"/>
      <c r="O15" s="245" t="s">
        <v>87</v>
      </c>
      <c r="P15" s="245"/>
      <c r="Q15" s="245"/>
      <c r="R15" s="233"/>
    </row>
    <row r="16" customFormat="false" ht="21.95" hidden="false" customHeight="true" outlineLevel="0" collapsed="false">
      <c r="A16" s="238" t="s">
        <v>88</v>
      </c>
      <c r="B16" s="234"/>
      <c r="C16" s="239" t="s">
        <v>383</v>
      </c>
      <c r="D16" s="240" t="s">
        <v>375</v>
      </c>
      <c r="E16" s="241" t="s">
        <v>89</v>
      </c>
      <c r="F16" s="239" t="s">
        <v>377</v>
      </c>
      <c r="G16" s="240" t="s">
        <v>378</v>
      </c>
      <c r="H16" s="240"/>
      <c r="I16" s="247" t="s">
        <v>92</v>
      </c>
      <c r="J16" s="248" t="s">
        <v>380</v>
      </c>
      <c r="K16" s="239" t="s">
        <v>377</v>
      </c>
      <c r="L16" s="242" t="s">
        <v>384</v>
      </c>
      <c r="M16" s="243" t="s">
        <v>381</v>
      </c>
      <c r="N16" s="248" t="s">
        <v>380</v>
      </c>
      <c r="O16" s="239" t="s">
        <v>377</v>
      </c>
      <c r="P16" s="248" t="s">
        <v>380</v>
      </c>
      <c r="Q16" s="243" t="s">
        <v>385</v>
      </c>
      <c r="R16" s="233"/>
    </row>
    <row r="17" customFormat="false" ht="21.95" hidden="false" customHeight="true" outlineLevel="0" collapsed="false">
      <c r="A17" s="238" t="s">
        <v>95</v>
      </c>
      <c r="B17" s="234"/>
      <c r="C17" s="239"/>
      <c r="D17" s="240"/>
      <c r="E17" s="241"/>
      <c r="F17" s="239"/>
      <c r="G17" s="240"/>
      <c r="H17" s="240"/>
      <c r="I17" s="247"/>
      <c r="J17" s="248"/>
      <c r="K17" s="239"/>
      <c r="L17" s="239"/>
      <c r="M17" s="243"/>
      <c r="N17" s="248"/>
      <c r="O17" s="239"/>
      <c r="P17" s="248"/>
      <c r="Q17" s="243"/>
      <c r="R17" s="233"/>
    </row>
    <row r="18" customFormat="false" ht="21.95" hidden="false" customHeight="true" outlineLevel="0" collapsed="false">
      <c r="A18" s="238" t="s">
        <v>96</v>
      </c>
      <c r="B18" s="234"/>
      <c r="C18" s="239"/>
      <c r="D18" s="240"/>
      <c r="E18" s="241"/>
      <c r="F18" s="239"/>
      <c r="G18" s="240"/>
      <c r="H18" s="240"/>
      <c r="I18" s="247"/>
      <c r="J18" s="248"/>
      <c r="K18" s="239"/>
      <c r="L18" s="239"/>
      <c r="M18" s="243"/>
      <c r="N18" s="248"/>
      <c r="O18" s="239"/>
      <c r="P18" s="248"/>
      <c r="Q18" s="243"/>
      <c r="R18" s="233"/>
    </row>
    <row r="19" customFormat="false" ht="21.95" hidden="false" customHeight="true" outlineLevel="0" collapsed="false">
      <c r="A19" s="249" t="s">
        <v>97</v>
      </c>
      <c r="B19" s="250"/>
      <c r="C19" s="251" t="s">
        <v>98</v>
      </c>
      <c r="D19" s="251"/>
      <c r="E19" s="251"/>
      <c r="F19" s="252" t="s">
        <v>98</v>
      </c>
      <c r="G19" s="252"/>
      <c r="H19" s="252"/>
      <c r="I19" s="252"/>
      <c r="J19" s="252"/>
      <c r="K19" s="252" t="s">
        <v>98</v>
      </c>
      <c r="L19" s="252"/>
      <c r="M19" s="252"/>
      <c r="N19" s="252"/>
      <c r="O19" s="251" t="s">
        <v>98</v>
      </c>
      <c r="P19" s="251"/>
      <c r="Q19" s="251"/>
      <c r="R19" s="253" t="s">
        <v>60</v>
      </c>
    </row>
    <row r="20" customFormat="false" ht="21.95" hidden="false" customHeight="true" outlineLevel="0" collapsed="false">
      <c r="A20" s="238" t="s">
        <v>99</v>
      </c>
      <c r="B20" s="254" t="s">
        <v>373</v>
      </c>
      <c r="C20" s="255" t="s">
        <v>386</v>
      </c>
      <c r="D20" s="255"/>
      <c r="E20" s="255"/>
      <c r="F20" s="239" t="s">
        <v>377</v>
      </c>
      <c r="G20" s="240" t="s">
        <v>387</v>
      </c>
      <c r="H20" s="240"/>
      <c r="I20" s="242" t="s">
        <v>379</v>
      </c>
      <c r="J20" s="241" t="s">
        <v>380</v>
      </c>
      <c r="K20" s="255" t="s">
        <v>388</v>
      </c>
      <c r="L20" s="255"/>
      <c r="M20" s="255"/>
      <c r="N20" s="255"/>
      <c r="O20" s="256" t="s">
        <v>377</v>
      </c>
      <c r="P20" s="240" t="s">
        <v>389</v>
      </c>
      <c r="Q20" s="240"/>
      <c r="R20" s="257"/>
    </row>
    <row r="21" customFormat="false" ht="21.95" hidden="false" customHeight="true" outlineLevel="0" collapsed="false">
      <c r="A21" s="238" t="s">
        <v>104</v>
      </c>
      <c r="B21" s="254"/>
      <c r="C21" s="255"/>
      <c r="D21" s="255"/>
      <c r="E21" s="255"/>
      <c r="F21" s="239"/>
      <c r="G21" s="240"/>
      <c r="H21" s="240"/>
      <c r="I21" s="242"/>
      <c r="J21" s="241"/>
      <c r="K21" s="255"/>
      <c r="L21" s="255"/>
      <c r="M21" s="255"/>
      <c r="N21" s="255"/>
      <c r="O21" s="256"/>
      <c r="P21" s="240"/>
      <c r="Q21" s="240"/>
      <c r="R21" s="257"/>
    </row>
    <row r="22" customFormat="false" ht="21.95" hidden="false" customHeight="true" outlineLevel="0" collapsed="false">
      <c r="A22" s="238" t="s">
        <v>105</v>
      </c>
      <c r="B22" s="254"/>
      <c r="C22" s="255"/>
      <c r="D22" s="255"/>
      <c r="E22" s="255"/>
      <c r="F22" s="239"/>
      <c r="G22" s="240"/>
      <c r="H22" s="240"/>
      <c r="I22" s="242"/>
      <c r="J22" s="241"/>
      <c r="K22" s="255"/>
      <c r="L22" s="255"/>
      <c r="M22" s="255"/>
      <c r="N22" s="255"/>
      <c r="O22" s="256"/>
      <c r="P22" s="240"/>
      <c r="Q22" s="240"/>
      <c r="R22" s="257"/>
    </row>
    <row r="23" customFormat="false" ht="21.95" hidden="false" customHeight="true" outlineLevel="0" collapsed="false">
      <c r="A23" s="238" t="s">
        <v>106</v>
      </c>
      <c r="B23" s="254"/>
      <c r="C23" s="255"/>
      <c r="D23" s="255"/>
      <c r="E23" s="255"/>
      <c r="F23" s="239"/>
      <c r="G23" s="240"/>
      <c r="H23" s="240"/>
      <c r="I23" s="242"/>
      <c r="J23" s="241"/>
      <c r="K23" s="255"/>
      <c r="L23" s="255"/>
      <c r="M23" s="255"/>
      <c r="N23" s="255"/>
      <c r="O23" s="256"/>
      <c r="P23" s="240"/>
      <c r="Q23" s="240"/>
      <c r="R23" s="257"/>
    </row>
    <row r="24" customFormat="false" ht="21.95" hidden="false" customHeight="true" outlineLevel="0" collapsed="false">
      <c r="A24" s="238" t="s">
        <v>107</v>
      </c>
      <c r="B24" s="254"/>
      <c r="C24" s="245" t="s">
        <v>87</v>
      </c>
      <c r="D24" s="245"/>
      <c r="E24" s="245"/>
      <c r="F24" s="245" t="s">
        <v>87</v>
      </c>
      <c r="G24" s="245"/>
      <c r="H24" s="245"/>
      <c r="I24" s="245"/>
      <c r="J24" s="245"/>
      <c r="K24" s="246" t="s">
        <v>87</v>
      </c>
      <c r="L24" s="246"/>
      <c r="M24" s="246"/>
      <c r="N24" s="246"/>
      <c r="O24" s="245" t="s">
        <v>87</v>
      </c>
      <c r="P24" s="245"/>
      <c r="Q24" s="245"/>
      <c r="R24" s="257"/>
    </row>
    <row r="25" customFormat="false" ht="21.95" hidden="false" customHeight="true" outlineLevel="0" collapsed="false">
      <c r="A25" s="238" t="s">
        <v>390</v>
      </c>
      <c r="B25" s="254"/>
      <c r="C25" s="239" t="s">
        <v>377</v>
      </c>
      <c r="D25" s="242" t="s">
        <v>379</v>
      </c>
      <c r="E25" s="258" t="s">
        <v>391</v>
      </c>
      <c r="F25" s="239" t="s">
        <v>377</v>
      </c>
      <c r="G25" s="240" t="s">
        <v>387</v>
      </c>
      <c r="H25" s="240"/>
      <c r="I25" s="242" t="s">
        <v>379</v>
      </c>
      <c r="J25" s="241" t="s">
        <v>380</v>
      </c>
      <c r="K25" s="255" t="s">
        <v>392</v>
      </c>
      <c r="L25" s="255"/>
      <c r="M25" s="255"/>
      <c r="N25" s="255"/>
      <c r="O25" s="255" t="s">
        <v>393</v>
      </c>
      <c r="P25" s="255"/>
      <c r="Q25" s="255"/>
      <c r="R25" s="257"/>
    </row>
    <row r="26" customFormat="false" ht="21.75" hidden="false" customHeight="true" outlineLevel="0" collapsed="false">
      <c r="A26" s="238" t="s">
        <v>111</v>
      </c>
      <c r="B26" s="254"/>
      <c r="C26" s="239"/>
      <c r="D26" s="239"/>
      <c r="E26" s="258"/>
      <c r="F26" s="239"/>
      <c r="G26" s="240"/>
      <c r="H26" s="240"/>
      <c r="I26" s="242"/>
      <c r="J26" s="241"/>
      <c r="K26" s="239" t="s">
        <v>377</v>
      </c>
      <c r="L26" s="242" t="s">
        <v>384</v>
      </c>
      <c r="M26" s="243" t="s">
        <v>381</v>
      </c>
      <c r="N26" s="248" t="s">
        <v>380</v>
      </c>
      <c r="O26" s="255"/>
      <c r="P26" s="255"/>
      <c r="Q26" s="255"/>
      <c r="R26" s="257"/>
    </row>
    <row r="27" customFormat="false" ht="21.95" hidden="false" customHeight="true" outlineLevel="0" collapsed="false">
      <c r="A27" s="238" t="s">
        <v>112</v>
      </c>
      <c r="B27" s="259" t="s">
        <v>394</v>
      </c>
      <c r="C27" s="239"/>
      <c r="D27" s="239"/>
      <c r="E27" s="258"/>
      <c r="F27" s="239"/>
      <c r="G27" s="240"/>
      <c r="H27" s="240"/>
      <c r="I27" s="242"/>
      <c r="J27" s="241"/>
      <c r="K27" s="239"/>
      <c r="L27" s="239"/>
      <c r="M27" s="243"/>
      <c r="N27" s="248"/>
      <c r="O27" s="239" t="s">
        <v>377</v>
      </c>
      <c r="P27" s="240" t="s">
        <v>385</v>
      </c>
      <c r="Q27" s="240"/>
      <c r="R27" s="257"/>
    </row>
    <row r="28" customFormat="false" ht="21.95" hidden="false" customHeight="true" outlineLevel="0" collapsed="false">
      <c r="A28" s="238" t="s">
        <v>114</v>
      </c>
      <c r="B28" s="259"/>
      <c r="C28" s="239"/>
      <c r="D28" s="239"/>
      <c r="E28" s="258"/>
      <c r="F28" s="239"/>
      <c r="G28" s="240"/>
      <c r="H28" s="240"/>
      <c r="I28" s="242"/>
      <c r="J28" s="241"/>
      <c r="K28" s="239"/>
      <c r="L28" s="239"/>
      <c r="M28" s="243"/>
      <c r="N28" s="248"/>
      <c r="O28" s="239"/>
      <c r="P28" s="240"/>
      <c r="Q28" s="240"/>
      <c r="R28" s="257"/>
    </row>
    <row r="29" customFormat="false" ht="21.95" hidden="false" customHeight="true" outlineLevel="0" collapsed="false">
      <c r="A29" s="249" t="s">
        <v>115</v>
      </c>
      <c r="B29" s="260"/>
      <c r="C29" s="251" t="s">
        <v>116</v>
      </c>
      <c r="D29" s="251"/>
      <c r="E29" s="251"/>
      <c r="F29" s="251" t="s">
        <v>116</v>
      </c>
      <c r="G29" s="251"/>
      <c r="H29" s="251"/>
      <c r="I29" s="251"/>
      <c r="J29" s="251"/>
      <c r="K29" s="246" t="s">
        <v>87</v>
      </c>
      <c r="L29" s="246"/>
      <c r="M29" s="246"/>
      <c r="N29" s="246"/>
      <c r="O29" s="251" t="s">
        <v>116</v>
      </c>
      <c r="P29" s="251"/>
      <c r="Q29" s="251"/>
      <c r="R29" s="257"/>
    </row>
    <row r="30" customFormat="false" ht="21.95" hidden="false" customHeight="true" outlineLevel="0" collapsed="false">
      <c r="A30" s="249" t="s">
        <v>117</v>
      </c>
      <c r="B30" s="261" t="s">
        <v>395</v>
      </c>
      <c r="C30" s="239" t="s">
        <v>396</v>
      </c>
      <c r="D30" s="262" t="s">
        <v>397</v>
      </c>
      <c r="E30" s="262"/>
      <c r="F30" s="239" t="s">
        <v>377</v>
      </c>
      <c r="G30" s="240"/>
      <c r="H30" s="240"/>
      <c r="I30" s="262" t="s">
        <v>398</v>
      </c>
      <c r="J30" s="262"/>
      <c r="K30" s="252" t="s">
        <v>120</v>
      </c>
      <c r="L30" s="252"/>
      <c r="M30" s="252"/>
      <c r="N30" s="252"/>
      <c r="O30" s="239"/>
      <c r="P30" s="240"/>
      <c r="Q30" s="241" t="s">
        <v>376</v>
      </c>
      <c r="R30" s="257"/>
    </row>
    <row r="31" customFormat="false" ht="21.95" hidden="false" customHeight="true" outlineLevel="0" collapsed="false">
      <c r="A31" s="249" t="s">
        <v>121</v>
      </c>
      <c r="B31" s="263"/>
      <c r="C31" s="239"/>
      <c r="D31" s="264" t="s">
        <v>399</v>
      </c>
      <c r="E31" s="264"/>
      <c r="F31" s="239"/>
      <c r="G31" s="240"/>
      <c r="H31" s="240"/>
      <c r="I31" s="264" t="s">
        <v>400</v>
      </c>
      <c r="J31" s="264"/>
      <c r="K31" s="252"/>
      <c r="L31" s="252"/>
      <c r="M31" s="252"/>
      <c r="N31" s="252"/>
      <c r="O31" s="239"/>
      <c r="P31" s="240"/>
      <c r="Q31" s="241"/>
      <c r="R31" s="265"/>
    </row>
    <row r="32" customFormat="false" ht="15.75" hidden="false" customHeight="false" outlineLevel="0" collapsed="false">
      <c r="A32" s="266"/>
      <c r="B32" s="267"/>
      <c r="C32" s="266"/>
      <c r="D32" s="266"/>
      <c r="E32" s="266"/>
      <c r="F32" s="266"/>
      <c r="G32" s="266"/>
      <c r="H32" s="266"/>
      <c r="I32" s="266"/>
      <c r="J32" s="268"/>
      <c r="K32" s="266"/>
      <c r="L32" s="266"/>
      <c r="M32" s="266"/>
      <c r="N32" s="266"/>
      <c r="O32" s="266"/>
      <c r="P32" s="266"/>
      <c r="Q32" s="266"/>
      <c r="R32" s="266"/>
    </row>
    <row r="33" customFormat="false" ht="15.75" hidden="false" customHeight="false" outlineLevel="0" collapsed="false">
      <c r="A33" s="266"/>
      <c r="B33" s="266"/>
      <c r="C33" s="266"/>
      <c r="D33" s="266"/>
      <c r="E33" s="266"/>
      <c r="F33" s="266"/>
      <c r="G33" s="266"/>
      <c r="H33" s="266"/>
      <c r="I33" s="266"/>
      <c r="J33" s="268"/>
      <c r="K33" s="266"/>
      <c r="L33" s="266"/>
      <c r="M33" s="266"/>
      <c r="N33" s="266"/>
      <c r="R33" s="266"/>
    </row>
    <row r="34" customFormat="false" ht="15.75" hidden="false" customHeight="false" outlineLevel="0" collapsed="false">
      <c r="A34" s="269" t="s">
        <v>401</v>
      </c>
      <c r="C34" s="270" t="s">
        <v>402</v>
      </c>
      <c r="G34" s="271" t="s">
        <v>403</v>
      </c>
      <c r="R34" s="266"/>
    </row>
    <row r="36" customFormat="false" ht="15.75" hidden="false" customHeight="false" outlineLevel="0" collapsed="false">
      <c r="A36" s="272" t="s">
        <v>404</v>
      </c>
      <c r="C36" s="273" t="s">
        <v>405</v>
      </c>
      <c r="G36" s="274" t="s">
        <v>406</v>
      </c>
    </row>
  </sheetData>
  <mergeCells count="88">
    <mergeCell ref="A4:E4"/>
    <mergeCell ref="C8:E8"/>
    <mergeCell ref="F8:J8"/>
    <mergeCell ref="K8:N8"/>
    <mergeCell ref="O8:Q8"/>
    <mergeCell ref="C9:E10"/>
    <mergeCell ref="O9:Q10"/>
    <mergeCell ref="R9:R18"/>
    <mergeCell ref="C11:C14"/>
    <mergeCell ref="D11:D14"/>
    <mergeCell ref="E11:E14"/>
    <mergeCell ref="F11:F14"/>
    <mergeCell ref="G11:H14"/>
    <mergeCell ref="I11:I14"/>
    <mergeCell ref="J11:J14"/>
    <mergeCell ref="K11:K14"/>
    <mergeCell ref="L11:L14"/>
    <mergeCell ref="M11:M14"/>
    <mergeCell ref="N11:N14"/>
    <mergeCell ref="O11:O14"/>
    <mergeCell ref="P11:P14"/>
    <mergeCell ref="Q11:Q14"/>
    <mergeCell ref="C15:E15"/>
    <mergeCell ref="F15:J15"/>
    <mergeCell ref="K15:N15"/>
    <mergeCell ref="O15:Q15"/>
    <mergeCell ref="C16:C18"/>
    <mergeCell ref="D16:D18"/>
    <mergeCell ref="E16:E18"/>
    <mergeCell ref="F16:F18"/>
    <mergeCell ref="G16:H18"/>
    <mergeCell ref="I16:I18"/>
    <mergeCell ref="J16:J18"/>
    <mergeCell ref="K16:K18"/>
    <mergeCell ref="L16:L18"/>
    <mergeCell ref="M16:M18"/>
    <mergeCell ref="N16:N18"/>
    <mergeCell ref="O16:O18"/>
    <mergeCell ref="P16:P18"/>
    <mergeCell ref="Q16:Q18"/>
    <mergeCell ref="C19:E19"/>
    <mergeCell ref="F19:J19"/>
    <mergeCell ref="K19:N19"/>
    <mergeCell ref="O19:Q19"/>
    <mergeCell ref="B20:B26"/>
    <mergeCell ref="C20:E23"/>
    <mergeCell ref="F20:F23"/>
    <mergeCell ref="G20:H23"/>
    <mergeCell ref="I20:I23"/>
    <mergeCell ref="J20:J23"/>
    <mergeCell ref="K20:N23"/>
    <mergeCell ref="O20:O23"/>
    <mergeCell ref="P20:Q23"/>
    <mergeCell ref="C24:E24"/>
    <mergeCell ref="F24:J24"/>
    <mergeCell ref="K24:N24"/>
    <mergeCell ref="O24:Q24"/>
    <mergeCell ref="C25:C28"/>
    <mergeCell ref="D25:D28"/>
    <mergeCell ref="E25:E28"/>
    <mergeCell ref="F25:F28"/>
    <mergeCell ref="G25:H28"/>
    <mergeCell ref="I25:I28"/>
    <mergeCell ref="J25:J28"/>
    <mergeCell ref="K25:N25"/>
    <mergeCell ref="O25:Q26"/>
    <mergeCell ref="K26:K28"/>
    <mergeCell ref="L26:L28"/>
    <mergeCell ref="M26:M28"/>
    <mergeCell ref="N26:N28"/>
    <mergeCell ref="B27:B28"/>
    <mergeCell ref="O27:O28"/>
    <mergeCell ref="P27:Q28"/>
    <mergeCell ref="C29:E29"/>
    <mergeCell ref="F29:J29"/>
    <mergeCell ref="K29:N29"/>
    <mergeCell ref="O29:Q29"/>
    <mergeCell ref="C30:C31"/>
    <mergeCell ref="D30:E30"/>
    <mergeCell ref="F30:F31"/>
    <mergeCell ref="G30:H31"/>
    <mergeCell ref="I30:J30"/>
    <mergeCell ref="K30:N31"/>
    <mergeCell ref="O30:O31"/>
    <mergeCell ref="P30:P31"/>
    <mergeCell ref="Q30:Q31"/>
    <mergeCell ref="D31:E31"/>
    <mergeCell ref="I31:J31"/>
  </mergeCells>
  <printOptions headings="false" gridLines="false" gridLinesSet="true" horizontalCentered="false" verticalCentered="false"/>
  <pageMargins left="0.747916666666667" right="0.747916666666667" top="1.25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November 2000&amp;R&amp;"Times New Roman,Regular"IEEE P802.15 00/324r1</oddHeader>
    <oddFooter>&amp;L&amp;"Times New Roman,Regular"Submission&amp;CPage &amp;P&amp;RRobert F. Heile, GT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3" hidden="false" customHeight="true" outlineLevel="0" collapsed="false"/>
    <row r="2" customFormat="false" ht="21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</sheetData>
  <mergeCells count="1">
    <mergeCell ref="A2:O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8.56"/>
  </cols>
  <sheetData>
    <row r="2" s="3" customFormat="tru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7" customFormat="true" ht="20.2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6"/>
      <c r="N3" s="6"/>
      <c r="O3" s="6"/>
      <c r="P3" s="6"/>
    </row>
    <row r="4" s="10" customFormat="true" ht="9.75" hidden="false" customHeight="true" outlineLevel="0" collapsed="false">
      <c r="A4" s="8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9"/>
      <c r="N4" s="9"/>
      <c r="O4" s="9"/>
      <c r="P4" s="9"/>
    </row>
    <row r="5" s="7" customFormat="true" ht="20.25" hidden="false" customHeight="false" outlineLevel="0" collapsed="false">
      <c r="A5" s="11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7" customFormat="false" ht="15.75" hidden="false" customHeight="false" outlineLevel="0" collapsed="false">
      <c r="A7" s="12" t="s">
        <v>4</v>
      </c>
    </row>
    <row r="9" customFormat="false" ht="15.75" hidden="false" customHeight="false" outlineLevel="0" collapsed="false">
      <c r="A9" s="13" t="s">
        <v>5</v>
      </c>
    </row>
    <row r="10" customFormat="false" ht="15" hidden="false" customHeight="false" outlineLevel="0" collapsed="false">
      <c r="A10" s="14" t="s">
        <v>6</v>
      </c>
      <c r="B10" s="15" t="s">
        <v>7</v>
      </c>
    </row>
    <row r="11" customFormat="false" ht="15" hidden="false" customHeight="false" outlineLevel="0" collapsed="false">
      <c r="A11" s="14"/>
      <c r="B11" s="15" t="s">
        <v>8</v>
      </c>
    </row>
    <row r="12" customFormat="false" ht="12.75" hidden="false" customHeight="false" outlineLevel="0" collapsed="false">
      <c r="A12" s="14"/>
    </row>
    <row r="13" customFormat="false" ht="15.75" hidden="false" customHeight="false" outlineLevel="0" collapsed="false">
      <c r="A13" s="13" t="s">
        <v>9</v>
      </c>
    </row>
    <row r="14" customFormat="false" ht="15" hidden="false" customHeight="false" outlineLevel="0" collapsed="false">
      <c r="A14" s="14" t="s">
        <v>6</v>
      </c>
      <c r="B14" s="15" t="s">
        <v>10</v>
      </c>
    </row>
    <row r="15" customFormat="false" ht="15" hidden="false" customHeight="false" outlineLevel="0" collapsed="false">
      <c r="A15" s="14"/>
      <c r="B15" s="15" t="s">
        <v>8</v>
      </c>
    </row>
    <row r="16" customFormat="false" ht="12.75" hidden="false" customHeight="false" outlineLevel="0" collapsed="false">
      <c r="A16" s="14"/>
    </row>
    <row r="17" customFormat="false" ht="15.75" hidden="false" customHeight="false" outlineLevel="0" collapsed="false">
      <c r="A17" s="13" t="s">
        <v>11</v>
      </c>
    </row>
    <row r="18" customFormat="false" ht="15" hidden="false" customHeight="false" outlineLevel="0" collapsed="false">
      <c r="A18" s="14" t="s">
        <v>6</v>
      </c>
      <c r="B18" s="15" t="s">
        <v>12</v>
      </c>
    </row>
    <row r="19" customFormat="false" ht="15" hidden="false" customHeight="false" outlineLevel="0" collapsed="false">
      <c r="A19" s="14" t="s">
        <v>6</v>
      </c>
      <c r="B19" s="15" t="s">
        <v>13</v>
      </c>
    </row>
    <row r="20" customFormat="false" ht="15" hidden="false" customHeight="false" outlineLevel="0" collapsed="false">
      <c r="A20" s="14" t="s">
        <v>6</v>
      </c>
      <c r="B20" s="15" t="s">
        <v>14</v>
      </c>
    </row>
    <row r="21" customFormat="false" ht="12.75" hidden="false" customHeight="false" outlineLevel="0" collapsed="false">
      <c r="A21" s="14"/>
    </row>
    <row r="22" customFormat="false" ht="15.75" hidden="false" customHeight="false" outlineLevel="0" collapsed="false">
      <c r="A22" s="16" t="s">
        <v>15</v>
      </c>
    </row>
    <row r="23" customFormat="false" ht="15" hidden="false" customHeight="false" outlineLevel="0" collapsed="false">
      <c r="A23" s="17" t="s">
        <v>6</v>
      </c>
      <c r="C23" s="15" t="s">
        <v>16</v>
      </c>
    </row>
    <row r="24" customFormat="false" ht="15" hidden="false" customHeight="false" outlineLevel="0" collapsed="false">
      <c r="A24" s="14"/>
      <c r="C24" s="15"/>
    </row>
    <row r="25" customFormat="false" ht="15.75" hidden="false" customHeight="false" outlineLevel="0" collapsed="false">
      <c r="A25" s="16" t="s">
        <v>17</v>
      </c>
    </row>
    <row r="26" customFormat="false" ht="15" hidden="false" customHeight="false" outlineLevel="0" collapsed="false">
      <c r="A26" s="17" t="s">
        <v>6</v>
      </c>
      <c r="C26" s="15" t="s">
        <v>16</v>
      </c>
    </row>
    <row r="27" customFormat="false" ht="12.75" hidden="false" customHeight="false" outlineLevel="0" collapsed="false">
      <c r="A27" s="14"/>
    </row>
    <row r="28" customFormat="false" ht="15.75" hidden="false" customHeight="false" outlineLevel="0" collapsed="false">
      <c r="A28" s="13" t="s">
        <v>18</v>
      </c>
    </row>
    <row r="29" customFormat="false" ht="15" hidden="false" customHeight="false" outlineLevel="0" collapsed="false">
      <c r="A29" s="14" t="s">
        <v>6</v>
      </c>
      <c r="B29" s="15" t="s">
        <v>19</v>
      </c>
    </row>
    <row r="30" customFormat="false" ht="15" hidden="false" customHeight="false" outlineLevel="0" collapsed="false">
      <c r="A30" s="14"/>
      <c r="B30" s="14" t="s">
        <v>6</v>
      </c>
      <c r="C30" s="15" t="s">
        <v>20</v>
      </c>
    </row>
    <row r="31" customFormat="false" ht="15" hidden="false" customHeight="false" outlineLevel="0" collapsed="false">
      <c r="A31" s="14"/>
      <c r="B31" s="14" t="s">
        <v>6</v>
      </c>
      <c r="C31" s="15" t="s">
        <v>21</v>
      </c>
    </row>
    <row r="32" customFormat="false" ht="12.75" hidden="false" customHeight="false" outlineLevel="0" collapsed="false">
      <c r="A32" s="14"/>
    </row>
    <row r="33" customFormat="false" ht="15.75" hidden="false" customHeight="false" outlineLevel="0" collapsed="false">
      <c r="A33" s="13" t="s">
        <v>22</v>
      </c>
    </row>
    <row r="34" customFormat="false" ht="15" hidden="false" customHeight="false" outlineLevel="0" collapsed="false">
      <c r="A34" s="14" t="s">
        <v>6</v>
      </c>
      <c r="B34" s="15" t="s">
        <v>23</v>
      </c>
    </row>
    <row r="35" customFormat="false" ht="15" hidden="false" customHeight="false" outlineLevel="0" collapsed="false">
      <c r="A35" s="14" t="s">
        <v>6</v>
      </c>
      <c r="B35" s="15" t="s">
        <v>24</v>
      </c>
    </row>
    <row r="36" customFormat="false" ht="15" hidden="false" customHeight="false" outlineLevel="0" collapsed="false">
      <c r="A36" s="14" t="s">
        <v>6</v>
      </c>
      <c r="B36" s="15" t="s">
        <v>25</v>
      </c>
    </row>
    <row r="37" customFormat="false" ht="15" hidden="false" customHeight="false" outlineLevel="0" collapsed="false">
      <c r="A37" s="14" t="s">
        <v>6</v>
      </c>
      <c r="B37" s="15" t="s">
        <v>26</v>
      </c>
    </row>
    <row r="38" customFormat="false" ht="12.75" hidden="false" customHeight="false" outlineLevel="0" collapsed="false">
      <c r="A38" s="14"/>
    </row>
    <row r="39" customFormat="false" ht="15.75" hidden="false" customHeight="false" outlineLevel="0" collapsed="false">
      <c r="A39" s="13" t="s">
        <v>27</v>
      </c>
    </row>
    <row r="40" customFormat="false" ht="15" hidden="false" customHeight="false" outlineLevel="0" collapsed="false">
      <c r="A40" s="18" t="s">
        <v>6</v>
      </c>
      <c r="B40" s="15" t="s">
        <v>28</v>
      </c>
      <c r="C40" s="15"/>
      <c r="D40" s="19"/>
      <c r="E40" s="19"/>
      <c r="F40" s="19"/>
      <c r="G40" s="19"/>
      <c r="H40" s="19"/>
      <c r="I40" s="19"/>
      <c r="J40" s="19"/>
      <c r="K40" s="20"/>
    </row>
    <row r="41" customFormat="false" ht="15.75" hidden="false" customHeight="false" outlineLevel="0" collapsed="false">
      <c r="A41" s="21"/>
      <c r="B41" s="15" t="s">
        <v>6</v>
      </c>
      <c r="C41" s="15" t="s">
        <v>29</v>
      </c>
      <c r="D41" s="19"/>
      <c r="E41" s="19"/>
      <c r="F41" s="19"/>
      <c r="G41" s="19"/>
      <c r="H41" s="19"/>
      <c r="I41" s="19"/>
      <c r="J41" s="19"/>
      <c r="K41" s="20"/>
    </row>
    <row r="42" customFormat="false" ht="15.75" hidden="false" customHeight="false" outlineLevel="0" collapsed="false">
      <c r="A42" s="21"/>
      <c r="B42" s="15" t="s">
        <v>6</v>
      </c>
      <c r="C42" s="15" t="s">
        <v>30</v>
      </c>
      <c r="D42" s="19"/>
      <c r="E42" s="19"/>
      <c r="F42" s="19"/>
      <c r="G42" s="19"/>
      <c r="H42" s="19"/>
      <c r="I42" s="19"/>
      <c r="J42" s="19"/>
      <c r="K42" s="20"/>
    </row>
    <row r="43" customFormat="false" ht="15.75" hidden="false" customHeight="false" outlineLevel="0" collapsed="false">
      <c r="A43" s="21"/>
      <c r="B43" s="15" t="s">
        <v>6</v>
      </c>
      <c r="C43" s="15" t="s">
        <v>31</v>
      </c>
      <c r="D43" s="19"/>
      <c r="E43" s="19"/>
      <c r="F43" s="19"/>
      <c r="G43" s="19"/>
      <c r="H43" s="19"/>
      <c r="I43" s="19"/>
      <c r="K43" s="20"/>
    </row>
    <row r="44" customFormat="false" ht="15" hidden="false" customHeight="false" outlineLevel="0" collapsed="false">
      <c r="A44" s="18" t="s">
        <v>6</v>
      </c>
      <c r="B44" s="15" t="s">
        <v>32</v>
      </c>
      <c r="C44" s="15"/>
      <c r="D44" s="19"/>
      <c r="E44" s="19"/>
      <c r="F44" s="19"/>
      <c r="G44" s="19"/>
      <c r="H44" s="19"/>
      <c r="I44" s="19"/>
      <c r="J44" s="19"/>
      <c r="K44" s="20"/>
    </row>
    <row r="45" customFormat="false" ht="15" hidden="false" customHeight="false" outlineLevel="0" collapsed="false">
      <c r="A45" s="14" t="s">
        <v>6</v>
      </c>
      <c r="B45" s="15" t="s">
        <v>33</v>
      </c>
      <c r="C45" s="15"/>
      <c r="D45" s="19"/>
      <c r="E45" s="19"/>
      <c r="F45" s="19"/>
      <c r="G45" s="19"/>
      <c r="H45" s="19"/>
      <c r="I45" s="19"/>
      <c r="K45" s="20"/>
    </row>
    <row r="46" customFormat="false" ht="15" hidden="false" customHeight="false" outlineLevel="0" collapsed="false">
      <c r="A46" s="14"/>
      <c r="B46" s="15"/>
      <c r="C46" s="15"/>
      <c r="D46" s="19"/>
      <c r="E46" s="19"/>
      <c r="F46" s="19"/>
      <c r="G46" s="19"/>
      <c r="H46" s="19"/>
      <c r="I46" s="19"/>
      <c r="J46" s="19"/>
      <c r="K46" s="20"/>
    </row>
    <row r="47" customFormat="false" ht="15.75" hidden="false" customHeight="false" outlineLevel="0" collapsed="false">
      <c r="A47" s="13" t="s">
        <v>34</v>
      </c>
    </row>
    <row r="48" customFormat="false" ht="15" hidden="false" customHeight="false" outlineLevel="0" collapsed="false">
      <c r="A48" s="14" t="s">
        <v>6</v>
      </c>
      <c r="B48" s="15" t="s">
        <v>35</v>
      </c>
    </row>
    <row r="49" customFormat="false" ht="15" hidden="false" customHeight="false" outlineLevel="0" collapsed="false">
      <c r="A49" s="14" t="s">
        <v>6</v>
      </c>
      <c r="B49" s="15" t="s">
        <v>36</v>
      </c>
    </row>
    <row r="50" customFormat="false" ht="15" hidden="false" customHeight="false" outlineLevel="0" collapsed="false">
      <c r="A50" s="14" t="s">
        <v>6</v>
      </c>
      <c r="B50" s="15" t="s">
        <v>37</v>
      </c>
    </row>
    <row r="51" customFormat="false" ht="15" hidden="false" customHeight="false" outlineLevel="0" collapsed="false">
      <c r="A51" s="14" t="s">
        <v>6</v>
      </c>
      <c r="B51" s="15" t="s">
        <v>38</v>
      </c>
    </row>
    <row r="52" customFormat="false" ht="15" hidden="false" customHeight="false" outlineLevel="0" collapsed="false">
      <c r="A52" s="14" t="s">
        <v>6</v>
      </c>
      <c r="B52" s="15" t="s">
        <v>39</v>
      </c>
    </row>
    <row r="53" customFormat="false" ht="15" hidden="false" customHeight="false" outlineLevel="0" collapsed="false">
      <c r="A53" s="14" t="s">
        <v>6</v>
      </c>
      <c r="B53" s="15" t="s">
        <v>40</v>
      </c>
    </row>
    <row r="54" customFormat="false" ht="12.75" hidden="false" customHeight="false" outlineLevel="0" collapsed="false">
      <c r="A54" s="14"/>
    </row>
    <row r="55" customFormat="false" ht="15.75" hidden="false" customHeight="false" outlineLevel="0" collapsed="false">
      <c r="A55" s="13" t="s">
        <v>41</v>
      </c>
    </row>
    <row r="56" customFormat="false" ht="15" hidden="false" customHeight="false" outlineLevel="0" collapsed="false">
      <c r="A56" s="14" t="s">
        <v>6</v>
      </c>
      <c r="B56" s="15" t="s">
        <v>42</v>
      </c>
    </row>
    <row r="57" customFormat="false" ht="15" hidden="false" customHeight="false" outlineLevel="0" collapsed="false">
      <c r="A57" s="22" t="s">
        <v>6</v>
      </c>
      <c r="B57" s="23" t="s">
        <v>43</v>
      </c>
      <c r="C57" s="24"/>
      <c r="D57" s="24"/>
      <c r="E57" s="24"/>
      <c r="F57" s="25"/>
      <c r="G57" s="25"/>
      <c r="H57" s="25"/>
      <c r="I57" s="25"/>
      <c r="J57" s="25"/>
      <c r="K57" s="25"/>
      <c r="L57" s="25"/>
      <c r="M57" s="25"/>
      <c r="N57" s="25"/>
      <c r="O57" s="25"/>
    </row>
    <row r="58" customFormat="false" ht="15" hidden="false" customHeight="false" outlineLevel="0" collapsed="false">
      <c r="A58" s="22"/>
      <c r="B58" s="22" t="s">
        <v>6</v>
      </c>
      <c r="C58" s="26" t="s">
        <v>44</v>
      </c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</row>
    <row r="59" customFormat="false" ht="15" hidden="false" customHeight="false" outlineLevel="0" collapsed="false">
      <c r="A59" s="14" t="s">
        <v>6</v>
      </c>
      <c r="B59" s="15" t="s">
        <v>45</v>
      </c>
    </row>
    <row r="60" customFormat="false" ht="15" hidden="false" customHeight="false" outlineLevel="0" collapsed="false">
      <c r="A60" s="14"/>
      <c r="B60" s="14" t="s">
        <v>6</v>
      </c>
      <c r="C60" s="15" t="s">
        <v>46</v>
      </c>
    </row>
    <row r="61" customFormat="false" ht="12.75" hidden="false" customHeight="false" outlineLevel="0" collapsed="false">
      <c r="A61" s="14"/>
    </row>
    <row r="62" customFormat="false" ht="15.75" hidden="false" customHeight="false" outlineLevel="0" collapsed="false">
      <c r="A62" s="13" t="s">
        <v>47</v>
      </c>
    </row>
    <row r="63" customFormat="false" ht="15" hidden="false" customHeight="false" outlineLevel="0" collapsed="false">
      <c r="A63" s="14" t="s">
        <v>6</v>
      </c>
      <c r="B63" s="15" t="s">
        <v>48</v>
      </c>
    </row>
    <row r="64" customFormat="false" ht="15" hidden="false" customHeight="false" outlineLevel="0" collapsed="false">
      <c r="A64" s="14" t="s">
        <v>6</v>
      </c>
      <c r="B64" s="15" t="s">
        <v>49</v>
      </c>
    </row>
    <row r="65" customFormat="false" ht="15" hidden="false" customHeight="false" outlineLevel="0" collapsed="false">
      <c r="A65" s="14" t="s">
        <v>6</v>
      </c>
      <c r="B65" s="15" t="s">
        <v>50</v>
      </c>
    </row>
    <row r="66" customFormat="false" ht="15" hidden="false" customHeight="false" outlineLevel="0" collapsed="false">
      <c r="A66" s="14" t="s">
        <v>6</v>
      </c>
      <c r="B66" s="27" t="s">
        <v>51</v>
      </c>
    </row>
    <row r="67" customFormat="false" ht="15" hidden="false" customHeight="false" outlineLevel="0" collapsed="false">
      <c r="A67" s="14" t="s">
        <v>6</v>
      </c>
      <c r="B67" s="27" t="s">
        <v>52</v>
      </c>
    </row>
    <row r="68" customFormat="false" ht="15" hidden="false" customHeight="false" outlineLevel="0" collapsed="false">
      <c r="A68" s="14" t="s">
        <v>6</v>
      </c>
      <c r="B68" s="27" t="s">
        <v>53</v>
      </c>
    </row>
    <row r="69" customFormat="false" ht="12.75" hidden="false" customHeight="false" outlineLevel="0" collapsed="false">
      <c r="A69" s="14"/>
    </row>
    <row r="70" customFormat="false" ht="15.75" hidden="false" customHeight="false" outlineLevel="0" collapsed="false">
      <c r="A70" s="13" t="s">
        <v>54</v>
      </c>
    </row>
    <row r="71" customFormat="false" ht="15" hidden="false" customHeight="false" outlineLevel="0" collapsed="false">
      <c r="A71" s="14" t="s">
        <v>6</v>
      </c>
      <c r="B71" s="15" t="s">
        <v>55</v>
      </c>
    </row>
    <row r="72" customFormat="false" ht="15" hidden="false" customHeight="false" outlineLevel="0" collapsed="false">
      <c r="A72" s="14" t="s">
        <v>6</v>
      </c>
      <c r="B72" s="15" t="s">
        <v>56</v>
      </c>
    </row>
    <row r="73" customFormat="false" ht="12.75" hidden="false" customHeight="false" outlineLevel="0" collapsed="false">
      <c r="A73" s="14"/>
    </row>
    <row r="74" customFormat="false" ht="15.75" hidden="false" customHeight="false" outlineLevel="0" collapsed="false">
      <c r="A74" s="13" t="s">
        <v>57</v>
      </c>
    </row>
    <row r="75" customFormat="false" ht="15" hidden="false" customHeight="false" outlineLevel="0" collapsed="false">
      <c r="A75" s="14" t="s">
        <v>6</v>
      </c>
      <c r="B75" s="15" t="s">
        <v>58</v>
      </c>
    </row>
    <row r="76" customFormat="false" ht="15" hidden="false" customHeight="false" outlineLevel="0" collapsed="false">
      <c r="A76" s="14"/>
      <c r="B76" s="15"/>
    </row>
    <row r="77" customFormat="false" ht="15" hidden="false" customHeight="false" outlineLevel="0" collapsed="false">
      <c r="A77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9"/>
  <sheetViews>
    <sheetView showFormulas="false" showGridLines="false" showRowColHeaders="true" showZeros="true" rightToLeft="false" tabSelected="false" showOutlineSymbols="true" defaultGridColor="true" view="normal" topLeftCell="A1" colorId="64" zoomScale="49" zoomScaleNormal="49" zoomScalePageLayoutView="25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" width="19.41"/>
    <col collapsed="false" customWidth="true" hidden="false" outlineLevel="0" max="2" min="2" style="7" width="21.42"/>
    <col collapsed="false" customWidth="true" hidden="false" outlineLevel="0" max="3" min="3" style="7" width="14.14"/>
    <col collapsed="false" customWidth="true" hidden="false" outlineLevel="0" max="4" min="4" style="7" width="14.56"/>
    <col collapsed="false" customWidth="true" hidden="false" outlineLevel="0" max="5" min="5" style="7" width="13.7"/>
    <col collapsed="false" customWidth="true" hidden="false" outlineLevel="0" max="6" min="6" style="7" width="14.14"/>
    <col collapsed="false" customWidth="true" hidden="false" outlineLevel="0" max="7" min="7" style="7" width="11.56"/>
    <col collapsed="false" customWidth="true" hidden="false" outlineLevel="0" max="9" min="8" style="7" width="9.41"/>
    <col collapsed="false" customWidth="true" hidden="false" outlineLevel="0" max="10" min="10" style="7" width="10.56"/>
    <col collapsed="false" customWidth="true" hidden="false" outlineLevel="0" max="11" min="11" style="7" width="10.41"/>
    <col collapsed="false" customWidth="true" hidden="false" outlineLevel="0" max="12" min="12" style="7" width="9.28"/>
    <col collapsed="false" customWidth="false" hidden="false" outlineLevel="0" max="13" min="13" style="7" width="9.14"/>
    <col collapsed="false" customWidth="true" hidden="false" outlineLevel="0" max="14" min="14" style="7" width="11.99"/>
    <col collapsed="false" customWidth="false" hidden="false" outlineLevel="0" max="15" min="15" style="7" width="9.14"/>
    <col collapsed="false" customWidth="true" hidden="false" outlineLevel="0" max="16" min="16" style="7" width="11.28"/>
    <col collapsed="false" customWidth="true" hidden="false" outlineLevel="0" max="19" min="17" style="7" width="12.28"/>
    <col collapsed="false" customWidth="true" hidden="false" outlineLevel="0" max="20" min="20" style="7" width="12.7"/>
    <col collapsed="false" customWidth="true" hidden="false" outlineLevel="0" max="21" min="21" style="7" width="17.7"/>
    <col collapsed="false" customWidth="false" hidden="false" outlineLevel="0" max="257" min="22" style="7" width="9.14"/>
  </cols>
  <sheetData>
    <row r="1" s="2" customFormat="true" ht="20.25" hidden="false" customHeight="false" outlineLevel="0" collapsed="false">
      <c r="N1" s="29"/>
    </row>
    <row r="2" s="2" customFormat="true" ht="20.25" hidden="false" customHeight="false" outlineLevel="0" collapsed="false">
      <c r="A2" s="2" t="s">
        <v>1</v>
      </c>
      <c r="N2" s="29"/>
    </row>
    <row r="3" s="2" customFormat="true" ht="20.2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30"/>
      <c r="O3" s="5"/>
      <c r="P3" s="5"/>
      <c r="Q3" s="5"/>
      <c r="R3" s="5"/>
      <c r="S3" s="5"/>
      <c r="T3" s="5"/>
      <c r="U3" s="5"/>
      <c r="V3" s="5"/>
      <c r="W3" s="5"/>
    </row>
    <row r="4" s="2" customFormat="true" ht="20.25" hidden="false" customHeight="false" outlineLevel="0" collapsed="false">
      <c r="A4" s="8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29"/>
      <c r="O4" s="5"/>
      <c r="P4" s="5"/>
      <c r="Q4" s="5"/>
      <c r="R4" s="5"/>
      <c r="S4" s="5"/>
      <c r="T4" s="5"/>
      <c r="U4" s="5"/>
      <c r="V4" s="5"/>
      <c r="W4" s="5"/>
    </row>
    <row r="5" s="2" customFormat="true" ht="20.25" hidden="false" customHeight="false" outlineLevel="0" collapsed="false">
      <c r="A5" s="11" t="s">
        <v>3</v>
      </c>
      <c r="I5" s="31"/>
      <c r="N5" s="32"/>
    </row>
    <row r="6" s="2" customFormat="true" ht="20.25" hidden="false" customHeight="false" outlineLevel="0" collapsed="false"/>
    <row r="7" s="2" customFormat="true" ht="20.25" hidden="false" customHeight="false" outlineLevel="0" collapsed="false">
      <c r="A7" s="33" t="s">
        <v>59</v>
      </c>
      <c r="M7" s="2" t="s">
        <v>60</v>
      </c>
      <c r="U7" s="2" t="s">
        <v>61</v>
      </c>
    </row>
    <row r="8" s="2" customFormat="true" ht="20.25" hidden="false" customHeight="false" outlineLevel="0" collapsed="false">
      <c r="A8" s="33" t="s">
        <v>62</v>
      </c>
    </row>
    <row r="9" s="2" customFormat="true" ht="13.5" hidden="false" customHeight="true" outlineLevel="0" collapsed="false"/>
    <row r="10" customFormat="false" ht="24" hidden="false" customHeight="true" outlineLevel="0" collapsed="false">
      <c r="A10" s="34" t="s">
        <v>60</v>
      </c>
      <c r="B10" s="34" t="s">
        <v>63</v>
      </c>
      <c r="C10" s="35" t="s">
        <v>64</v>
      </c>
      <c r="D10" s="35"/>
      <c r="E10" s="35"/>
      <c r="F10" s="35"/>
      <c r="G10" s="36" t="s">
        <v>65</v>
      </c>
      <c r="H10" s="36"/>
      <c r="I10" s="36"/>
      <c r="J10" s="36"/>
      <c r="K10" s="36"/>
      <c r="L10" s="35" t="s">
        <v>66</v>
      </c>
      <c r="M10" s="35"/>
      <c r="N10" s="35"/>
      <c r="O10" s="35"/>
      <c r="P10" s="35"/>
      <c r="Q10" s="36" t="s">
        <v>67</v>
      </c>
      <c r="R10" s="36"/>
      <c r="S10" s="36"/>
      <c r="T10" s="36"/>
      <c r="U10" s="37" t="s">
        <v>68</v>
      </c>
      <c r="V10" s="37"/>
      <c r="W10" s="37"/>
    </row>
    <row r="11" customFormat="false" ht="21.75" hidden="false" customHeight="true" outlineLevel="0" collapsed="false">
      <c r="A11" s="38" t="s">
        <v>69</v>
      </c>
      <c r="B11" s="39"/>
      <c r="C11" s="40"/>
      <c r="D11" s="40"/>
      <c r="E11" s="40"/>
      <c r="F11" s="40"/>
      <c r="G11" s="41"/>
      <c r="H11" s="41"/>
      <c r="I11" s="41"/>
      <c r="J11" s="41"/>
      <c r="K11" s="41"/>
      <c r="L11" s="42"/>
      <c r="M11" s="42"/>
      <c r="N11" s="42"/>
      <c r="O11" s="42"/>
      <c r="P11" s="42"/>
      <c r="Q11" s="43" t="s">
        <v>70</v>
      </c>
      <c r="R11" s="43"/>
      <c r="S11" s="43"/>
      <c r="T11" s="43"/>
      <c r="U11" s="44" t="s">
        <v>61</v>
      </c>
      <c r="V11" s="44"/>
      <c r="W11" s="44"/>
    </row>
    <row r="12" customFormat="false" ht="21.75" hidden="false" customHeight="true" outlineLevel="0" collapsed="false">
      <c r="A12" s="38" t="s">
        <v>71</v>
      </c>
      <c r="B12" s="45"/>
      <c r="C12" s="40"/>
      <c r="D12" s="40"/>
      <c r="E12" s="40"/>
      <c r="F12" s="40"/>
      <c r="G12" s="41"/>
      <c r="H12" s="41"/>
      <c r="I12" s="41"/>
      <c r="J12" s="41"/>
      <c r="K12" s="41"/>
      <c r="L12" s="42"/>
      <c r="M12" s="42"/>
      <c r="N12" s="42"/>
      <c r="O12" s="42"/>
      <c r="P12" s="42"/>
      <c r="Q12" s="43"/>
      <c r="R12" s="43"/>
      <c r="S12" s="43"/>
      <c r="T12" s="43"/>
      <c r="U12" s="44"/>
      <c r="V12" s="44"/>
      <c r="W12" s="44"/>
    </row>
    <row r="13" customFormat="false" ht="21.75" hidden="false" customHeight="true" outlineLevel="0" collapsed="false">
      <c r="A13" s="46" t="s">
        <v>72</v>
      </c>
      <c r="B13" s="45"/>
      <c r="C13" s="47" t="s">
        <v>73</v>
      </c>
      <c r="D13" s="47"/>
      <c r="E13" s="48" t="s">
        <v>74</v>
      </c>
      <c r="F13" s="49" t="s">
        <v>75</v>
      </c>
      <c r="G13" s="50" t="s">
        <v>76</v>
      </c>
      <c r="H13" s="51" t="s">
        <v>77</v>
      </c>
      <c r="I13" s="52" t="s">
        <v>78</v>
      </c>
      <c r="J13" s="52"/>
      <c r="K13" s="52"/>
      <c r="L13" s="53" t="s">
        <v>76</v>
      </c>
      <c r="M13" s="53"/>
      <c r="N13" s="54" t="s">
        <v>79</v>
      </c>
      <c r="O13" s="55" t="s">
        <v>78</v>
      </c>
      <c r="P13" s="56" t="s">
        <v>77</v>
      </c>
      <c r="Q13" s="50" t="s">
        <v>76</v>
      </c>
      <c r="R13" s="57" t="s">
        <v>80</v>
      </c>
      <c r="S13" s="55" t="s">
        <v>78</v>
      </c>
      <c r="T13" s="58" t="s">
        <v>77</v>
      </c>
      <c r="U13" s="59" t="s">
        <v>81</v>
      </c>
      <c r="V13" s="60"/>
      <c r="W13" s="60"/>
      <c r="X13" s="61"/>
      <c r="Y13" s="61"/>
      <c r="Z13" s="61"/>
      <c r="AA13" s="61"/>
    </row>
    <row r="14" customFormat="false" ht="21.75" hidden="false" customHeight="true" outlineLevel="0" collapsed="false">
      <c r="A14" s="46" t="s">
        <v>82</v>
      </c>
      <c r="B14" s="45"/>
      <c r="C14" s="47"/>
      <c r="D14" s="47"/>
      <c r="E14" s="48"/>
      <c r="F14" s="49"/>
      <c r="G14" s="50"/>
      <c r="H14" s="51"/>
      <c r="I14" s="52"/>
      <c r="J14" s="52"/>
      <c r="K14" s="52"/>
      <c r="L14" s="53"/>
      <c r="M14" s="53"/>
      <c r="N14" s="54"/>
      <c r="O14" s="55"/>
      <c r="P14" s="56"/>
      <c r="Q14" s="50"/>
      <c r="R14" s="57"/>
      <c r="S14" s="55"/>
      <c r="T14" s="58"/>
      <c r="U14" s="59"/>
      <c r="V14" s="62" t="s">
        <v>83</v>
      </c>
      <c r="W14" s="62"/>
      <c r="X14" s="61"/>
      <c r="Y14" s="63"/>
      <c r="Z14" s="61"/>
      <c r="AA14" s="61"/>
    </row>
    <row r="15" customFormat="false" ht="21.95" hidden="false" customHeight="true" outlineLevel="0" collapsed="false">
      <c r="A15" s="46" t="s">
        <v>84</v>
      </c>
      <c r="B15" s="45"/>
      <c r="C15" s="47"/>
      <c r="D15" s="47"/>
      <c r="E15" s="48"/>
      <c r="F15" s="49"/>
      <c r="G15" s="50"/>
      <c r="H15" s="51"/>
      <c r="I15" s="52"/>
      <c r="J15" s="52"/>
      <c r="K15" s="52"/>
      <c r="L15" s="53"/>
      <c r="M15" s="53"/>
      <c r="N15" s="54"/>
      <c r="O15" s="55"/>
      <c r="P15" s="56"/>
      <c r="Q15" s="50"/>
      <c r="R15" s="57"/>
      <c r="S15" s="55"/>
      <c r="T15" s="58"/>
      <c r="U15" s="59"/>
      <c r="V15" s="62"/>
      <c r="W15" s="62"/>
      <c r="X15" s="61"/>
      <c r="Y15" s="63"/>
      <c r="Z15" s="61"/>
      <c r="AA15" s="61"/>
    </row>
    <row r="16" customFormat="false" ht="21.95" hidden="false" customHeight="true" outlineLevel="0" collapsed="false">
      <c r="A16" s="46" t="s">
        <v>85</v>
      </c>
      <c r="B16" s="45"/>
      <c r="C16" s="47"/>
      <c r="D16" s="47"/>
      <c r="E16" s="48"/>
      <c r="F16" s="49"/>
      <c r="G16" s="50"/>
      <c r="H16" s="51"/>
      <c r="I16" s="52"/>
      <c r="J16" s="52"/>
      <c r="K16" s="52"/>
      <c r="L16" s="53"/>
      <c r="M16" s="53"/>
      <c r="N16" s="54"/>
      <c r="O16" s="55"/>
      <c r="P16" s="56"/>
      <c r="Q16" s="50"/>
      <c r="R16" s="57"/>
      <c r="S16" s="55"/>
      <c r="T16" s="58"/>
      <c r="U16" s="59"/>
      <c r="V16" s="62"/>
      <c r="W16" s="62"/>
      <c r="X16" s="61"/>
      <c r="Y16" s="63"/>
      <c r="Z16" s="61"/>
      <c r="AA16" s="61"/>
    </row>
    <row r="17" customFormat="false" ht="21.95" hidden="false" customHeight="true" outlineLevel="0" collapsed="false">
      <c r="A17" s="64" t="s">
        <v>86</v>
      </c>
      <c r="B17" s="45"/>
      <c r="C17" s="65" t="s">
        <v>87</v>
      </c>
      <c r="D17" s="65"/>
      <c r="E17" s="65"/>
      <c r="F17" s="65"/>
      <c r="G17" s="66" t="s">
        <v>87</v>
      </c>
      <c r="H17" s="66"/>
      <c r="I17" s="66"/>
      <c r="J17" s="66"/>
      <c r="K17" s="66"/>
      <c r="L17" s="65" t="s">
        <v>87</v>
      </c>
      <c r="M17" s="65"/>
      <c r="N17" s="65"/>
      <c r="O17" s="65"/>
      <c r="P17" s="65"/>
      <c r="Q17" s="66" t="s">
        <v>87</v>
      </c>
      <c r="R17" s="66"/>
      <c r="S17" s="66"/>
      <c r="T17" s="66"/>
      <c r="U17" s="59"/>
      <c r="V17" s="62"/>
      <c r="W17" s="62"/>
      <c r="X17" s="61"/>
      <c r="Y17" s="63"/>
      <c r="Z17" s="61"/>
      <c r="AA17" s="61"/>
    </row>
    <row r="18" customFormat="false" ht="22.5" hidden="false" customHeight="true" outlineLevel="0" collapsed="false">
      <c r="A18" s="46" t="s">
        <v>88</v>
      </c>
      <c r="B18" s="45"/>
      <c r="C18" s="47" t="s">
        <v>89</v>
      </c>
      <c r="D18" s="47"/>
      <c r="E18" s="67" t="s">
        <v>74</v>
      </c>
      <c r="F18" s="49" t="s">
        <v>75</v>
      </c>
      <c r="G18" s="68" t="s">
        <v>90</v>
      </c>
      <c r="H18" s="69" t="s">
        <v>91</v>
      </c>
      <c r="I18" s="70" t="s">
        <v>92</v>
      </c>
      <c r="J18" s="70"/>
      <c r="K18" s="71" t="s">
        <v>93</v>
      </c>
      <c r="L18" s="53" t="s">
        <v>76</v>
      </c>
      <c r="M18" s="53"/>
      <c r="N18" s="48" t="s">
        <v>90</v>
      </c>
      <c r="O18" s="72" t="s">
        <v>94</v>
      </c>
      <c r="P18" s="73" t="s">
        <v>93</v>
      </c>
      <c r="Q18" s="53" t="s">
        <v>76</v>
      </c>
      <c r="R18" s="74" t="s">
        <v>90</v>
      </c>
      <c r="S18" s="72" t="s">
        <v>94</v>
      </c>
      <c r="T18" s="75" t="s">
        <v>77</v>
      </c>
      <c r="U18" s="59"/>
      <c r="V18" s="62"/>
      <c r="W18" s="62"/>
      <c r="X18" s="61"/>
      <c r="Y18" s="63"/>
      <c r="Z18" s="61"/>
      <c r="AA18" s="61"/>
    </row>
    <row r="19" customFormat="false" ht="21.75" hidden="false" customHeight="true" outlineLevel="0" collapsed="false">
      <c r="A19" s="46" t="s">
        <v>95</v>
      </c>
      <c r="B19" s="45"/>
      <c r="C19" s="47"/>
      <c r="D19" s="47"/>
      <c r="E19" s="67"/>
      <c r="F19" s="49"/>
      <c r="G19" s="68"/>
      <c r="H19" s="69"/>
      <c r="I19" s="70"/>
      <c r="J19" s="70"/>
      <c r="K19" s="71"/>
      <c r="L19" s="53"/>
      <c r="M19" s="53"/>
      <c r="N19" s="48"/>
      <c r="O19" s="48"/>
      <c r="P19" s="73"/>
      <c r="Q19" s="53"/>
      <c r="R19" s="74"/>
      <c r="S19" s="72"/>
      <c r="T19" s="75"/>
      <c r="U19" s="59"/>
      <c r="V19" s="62"/>
      <c r="W19" s="62"/>
      <c r="X19" s="61"/>
      <c r="Y19" s="63"/>
      <c r="Z19" s="61"/>
      <c r="AA19" s="61"/>
    </row>
    <row r="20" customFormat="false" ht="22.5" hidden="false" customHeight="true" outlineLevel="0" collapsed="false">
      <c r="A20" s="46" t="s">
        <v>96</v>
      </c>
      <c r="B20" s="45"/>
      <c r="C20" s="47"/>
      <c r="D20" s="47"/>
      <c r="E20" s="67"/>
      <c r="F20" s="49"/>
      <c r="G20" s="68"/>
      <c r="H20" s="69"/>
      <c r="I20" s="70"/>
      <c r="J20" s="70"/>
      <c r="K20" s="71"/>
      <c r="L20" s="53"/>
      <c r="M20" s="53"/>
      <c r="N20" s="48"/>
      <c r="O20" s="48"/>
      <c r="P20" s="73"/>
      <c r="Q20" s="53"/>
      <c r="R20" s="74"/>
      <c r="S20" s="72"/>
      <c r="T20" s="75"/>
      <c r="U20" s="59"/>
      <c r="V20" s="62"/>
      <c r="W20" s="62"/>
      <c r="X20" s="61"/>
      <c r="Y20" s="63"/>
      <c r="Z20" s="61"/>
      <c r="AA20" s="61"/>
    </row>
    <row r="21" customFormat="false" ht="21.95" hidden="false" customHeight="true" outlineLevel="0" collapsed="false">
      <c r="A21" s="76" t="s">
        <v>97</v>
      </c>
      <c r="B21" s="77"/>
      <c r="C21" s="78" t="s">
        <v>98</v>
      </c>
      <c r="D21" s="78"/>
      <c r="E21" s="78"/>
      <c r="F21" s="78"/>
      <c r="G21" s="79" t="s">
        <v>98</v>
      </c>
      <c r="H21" s="79"/>
      <c r="I21" s="79"/>
      <c r="J21" s="79"/>
      <c r="K21" s="79"/>
      <c r="L21" s="78"/>
      <c r="M21" s="78"/>
      <c r="N21" s="78"/>
      <c r="O21" s="78"/>
      <c r="P21" s="78"/>
      <c r="Q21" s="79" t="s">
        <v>98</v>
      </c>
      <c r="R21" s="79"/>
      <c r="S21" s="79"/>
      <c r="T21" s="79"/>
      <c r="U21" s="80"/>
      <c r="V21" s="62"/>
      <c r="W21" s="62"/>
      <c r="X21" s="61"/>
      <c r="Y21" s="63"/>
      <c r="Z21" s="61"/>
      <c r="AA21" s="61"/>
    </row>
    <row r="22" customFormat="false" ht="21.95" hidden="false" customHeight="true" outlineLevel="0" collapsed="false">
      <c r="A22" s="46" t="s">
        <v>99</v>
      </c>
      <c r="B22" s="81" t="s">
        <v>100</v>
      </c>
      <c r="C22" s="82" t="s">
        <v>101</v>
      </c>
      <c r="D22" s="82"/>
      <c r="E22" s="82"/>
      <c r="F22" s="82"/>
      <c r="G22" s="83" t="s">
        <v>90</v>
      </c>
      <c r="H22" s="48" t="s">
        <v>91</v>
      </c>
      <c r="I22" s="84" t="s">
        <v>76</v>
      </c>
      <c r="J22" s="84"/>
      <c r="K22" s="71" t="s">
        <v>93</v>
      </c>
      <c r="L22" s="82" t="s">
        <v>102</v>
      </c>
      <c r="M22" s="82"/>
      <c r="N22" s="82"/>
      <c r="O22" s="82"/>
      <c r="P22" s="82"/>
      <c r="Q22" s="85" t="s">
        <v>79</v>
      </c>
      <c r="R22" s="67" t="s">
        <v>103</v>
      </c>
      <c r="S22" s="67"/>
      <c r="T22" s="71" t="s">
        <v>93</v>
      </c>
      <c r="U22" s="80"/>
      <c r="V22" s="62"/>
      <c r="W22" s="62"/>
      <c r="X22" s="61"/>
      <c r="Y22" s="63"/>
      <c r="Z22" s="61"/>
      <c r="AA22" s="61"/>
    </row>
    <row r="23" customFormat="false" ht="21.95" hidden="false" customHeight="true" outlineLevel="0" collapsed="false">
      <c r="A23" s="46" t="s">
        <v>104</v>
      </c>
      <c r="B23" s="81"/>
      <c r="C23" s="82"/>
      <c r="D23" s="82"/>
      <c r="E23" s="82"/>
      <c r="F23" s="82"/>
      <c r="G23" s="83"/>
      <c r="H23" s="48"/>
      <c r="I23" s="84"/>
      <c r="J23" s="84"/>
      <c r="K23" s="71"/>
      <c r="L23" s="82"/>
      <c r="M23" s="82"/>
      <c r="N23" s="82"/>
      <c r="O23" s="82"/>
      <c r="P23" s="82"/>
      <c r="Q23" s="85"/>
      <c r="R23" s="67"/>
      <c r="S23" s="67"/>
      <c r="T23" s="71"/>
      <c r="U23" s="80"/>
      <c r="V23" s="62"/>
      <c r="W23" s="62"/>
      <c r="X23" s="61"/>
      <c r="Y23" s="63"/>
      <c r="Z23" s="61"/>
      <c r="AA23" s="61"/>
    </row>
    <row r="24" customFormat="false" ht="21.95" hidden="false" customHeight="true" outlineLevel="0" collapsed="false">
      <c r="A24" s="46" t="s">
        <v>105</v>
      </c>
      <c r="B24" s="81"/>
      <c r="C24" s="82"/>
      <c r="D24" s="82"/>
      <c r="E24" s="82"/>
      <c r="F24" s="82"/>
      <c r="G24" s="83"/>
      <c r="H24" s="48"/>
      <c r="I24" s="84"/>
      <c r="J24" s="84"/>
      <c r="K24" s="71"/>
      <c r="L24" s="82"/>
      <c r="M24" s="82"/>
      <c r="N24" s="82"/>
      <c r="O24" s="82"/>
      <c r="P24" s="82"/>
      <c r="Q24" s="85"/>
      <c r="R24" s="67"/>
      <c r="S24" s="67"/>
      <c r="T24" s="71"/>
      <c r="U24" s="86"/>
      <c r="V24" s="86"/>
      <c r="W24" s="87"/>
      <c r="X24" s="61"/>
      <c r="Y24" s="61"/>
      <c r="Z24" s="61"/>
      <c r="AA24" s="61"/>
    </row>
    <row r="25" customFormat="false" ht="21.95" hidden="false" customHeight="true" outlineLevel="0" collapsed="false">
      <c r="A25" s="46" t="s">
        <v>106</v>
      </c>
      <c r="B25" s="81"/>
      <c r="C25" s="82"/>
      <c r="D25" s="82"/>
      <c r="E25" s="82"/>
      <c r="F25" s="82"/>
      <c r="G25" s="83"/>
      <c r="H25" s="48"/>
      <c r="I25" s="84"/>
      <c r="J25" s="84"/>
      <c r="K25" s="71"/>
      <c r="L25" s="82"/>
      <c r="M25" s="82"/>
      <c r="N25" s="82"/>
      <c r="O25" s="82"/>
      <c r="P25" s="82"/>
      <c r="Q25" s="85"/>
      <c r="R25" s="67"/>
      <c r="S25" s="67"/>
      <c r="T25" s="71"/>
      <c r="U25" s="86"/>
      <c r="V25" s="86"/>
      <c r="W25" s="87"/>
    </row>
    <row r="26" customFormat="false" ht="21.95" hidden="false" customHeight="true" outlineLevel="0" collapsed="false">
      <c r="A26" s="88" t="s">
        <v>107</v>
      </c>
      <c r="B26" s="81"/>
      <c r="C26" s="65" t="s">
        <v>87</v>
      </c>
      <c r="D26" s="65"/>
      <c r="E26" s="65"/>
      <c r="F26" s="65"/>
      <c r="G26" s="89" t="s">
        <v>87</v>
      </c>
      <c r="H26" s="89"/>
      <c r="I26" s="89"/>
      <c r="J26" s="89"/>
      <c r="K26" s="89"/>
      <c r="L26" s="65" t="s">
        <v>87</v>
      </c>
      <c r="M26" s="65"/>
      <c r="N26" s="65"/>
      <c r="O26" s="65"/>
      <c r="P26" s="65"/>
      <c r="Q26" s="89" t="s">
        <v>87</v>
      </c>
      <c r="R26" s="89"/>
      <c r="S26" s="89"/>
      <c r="T26" s="89"/>
      <c r="U26" s="86"/>
      <c r="V26" s="86"/>
      <c r="W26" s="87"/>
    </row>
    <row r="27" customFormat="false" ht="21.95" hidden="false" customHeight="true" outlineLevel="0" collapsed="false">
      <c r="A27" s="46" t="s">
        <v>108</v>
      </c>
      <c r="B27" s="81"/>
      <c r="C27" s="68" t="s">
        <v>103</v>
      </c>
      <c r="D27" s="68"/>
      <c r="E27" s="90" t="s">
        <v>80</v>
      </c>
      <c r="F27" s="91" t="s">
        <v>79</v>
      </c>
      <c r="G27" s="83" t="s">
        <v>90</v>
      </c>
      <c r="H27" s="48" t="s">
        <v>91</v>
      </c>
      <c r="I27" s="52" t="s">
        <v>78</v>
      </c>
      <c r="J27" s="52"/>
      <c r="K27" s="52"/>
      <c r="L27" s="82" t="s">
        <v>109</v>
      </c>
      <c r="M27" s="82"/>
      <c r="N27" s="82"/>
      <c r="O27" s="82"/>
      <c r="P27" s="82"/>
      <c r="Q27" s="43" t="s">
        <v>110</v>
      </c>
      <c r="R27" s="43"/>
      <c r="S27" s="43"/>
      <c r="T27" s="43"/>
      <c r="U27" s="86"/>
      <c r="V27" s="86"/>
      <c r="W27" s="87"/>
    </row>
    <row r="28" customFormat="false" ht="21.95" hidden="false" customHeight="true" outlineLevel="0" collapsed="false">
      <c r="A28" s="46" t="s">
        <v>111</v>
      </c>
      <c r="B28" s="81"/>
      <c r="C28" s="68"/>
      <c r="D28" s="68"/>
      <c r="E28" s="90"/>
      <c r="F28" s="91"/>
      <c r="G28" s="83"/>
      <c r="H28" s="48"/>
      <c r="I28" s="52"/>
      <c r="J28" s="52"/>
      <c r="K28" s="52"/>
      <c r="L28" s="50" t="s">
        <v>76</v>
      </c>
      <c r="M28" s="50"/>
      <c r="N28" s="48" t="s">
        <v>90</v>
      </c>
      <c r="O28" s="48" t="s">
        <v>94</v>
      </c>
      <c r="P28" s="92" t="s">
        <v>80</v>
      </c>
      <c r="Q28" s="43"/>
      <c r="R28" s="43"/>
      <c r="S28" s="43"/>
      <c r="T28" s="43"/>
      <c r="U28" s="86"/>
      <c r="V28" s="86"/>
      <c r="W28" s="87"/>
    </row>
    <row r="29" customFormat="false" ht="21.95" hidden="false" customHeight="true" outlineLevel="0" collapsed="false">
      <c r="A29" s="46" t="s">
        <v>112</v>
      </c>
      <c r="B29" s="93" t="s">
        <v>113</v>
      </c>
      <c r="C29" s="68"/>
      <c r="D29" s="68"/>
      <c r="E29" s="90"/>
      <c r="F29" s="91"/>
      <c r="G29" s="83"/>
      <c r="H29" s="48"/>
      <c r="I29" s="52"/>
      <c r="J29" s="52"/>
      <c r="K29" s="52"/>
      <c r="L29" s="50"/>
      <c r="M29" s="50"/>
      <c r="N29" s="48"/>
      <c r="O29" s="48"/>
      <c r="P29" s="92"/>
      <c r="Q29" s="43"/>
      <c r="R29" s="43"/>
      <c r="S29" s="43"/>
      <c r="T29" s="43"/>
      <c r="U29" s="86"/>
      <c r="V29" s="86"/>
      <c r="W29" s="87"/>
    </row>
    <row r="30" customFormat="false" ht="21.95" hidden="false" customHeight="true" outlineLevel="0" collapsed="false">
      <c r="A30" s="46" t="s">
        <v>114</v>
      </c>
      <c r="B30" s="93"/>
      <c r="C30" s="68"/>
      <c r="D30" s="68"/>
      <c r="E30" s="90"/>
      <c r="F30" s="91"/>
      <c r="G30" s="83"/>
      <c r="H30" s="48"/>
      <c r="I30" s="52"/>
      <c r="J30" s="52"/>
      <c r="K30" s="52"/>
      <c r="L30" s="50"/>
      <c r="M30" s="50"/>
      <c r="N30" s="48"/>
      <c r="O30" s="48"/>
      <c r="P30" s="92"/>
      <c r="Q30" s="43"/>
      <c r="R30" s="43"/>
      <c r="S30" s="43"/>
      <c r="T30" s="43"/>
      <c r="U30" s="86"/>
      <c r="V30" s="86"/>
      <c r="W30" s="87"/>
    </row>
    <row r="31" customFormat="false" ht="21.95" hidden="false" customHeight="true" outlineLevel="0" collapsed="false">
      <c r="A31" s="76" t="s">
        <v>115</v>
      </c>
      <c r="B31" s="94" t="s">
        <v>87</v>
      </c>
      <c r="C31" s="78" t="s">
        <v>116</v>
      </c>
      <c r="D31" s="78"/>
      <c r="E31" s="78"/>
      <c r="F31" s="78"/>
      <c r="G31" s="95" t="s">
        <v>116</v>
      </c>
      <c r="H31" s="95"/>
      <c r="I31" s="95"/>
      <c r="J31" s="95"/>
      <c r="K31" s="95"/>
      <c r="L31" s="65" t="s">
        <v>87</v>
      </c>
      <c r="M31" s="65"/>
      <c r="N31" s="65"/>
      <c r="O31" s="65"/>
      <c r="P31" s="65"/>
      <c r="Q31" s="95" t="s">
        <v>116</v>
      </c>
      <c r="R31" s="95"/>
      <c r="S31" s="95"/>
      <c r="T31" s="95"/>
      <c r="U31" s="86"/>
      <c r="V31" s="86"/>
      <c r="W31" s="87"/>
    </row>
    <row r="32" customFormat="false" ht="32.25" hidden="false" customHeight="true" outlineLevel="0" collapsed="false">
      <c r="A32" s="96" t="s">
        <v>117</v>
      </c>
      <c r="B32" s="97" t="s">
        <v>70</v>
      </c>
      <c r="C32" s="98" t="s">
        <v>90</v>
      </c>
      <c r="D32" s="99" t="s">
        <v>94</v>
      </c>
      <c r="E32" s="100" t="s">
        <v>76</v>
      </c>
      <c r="F32" s="49" t="s">
        <v>118</v>
      </c>
      <c r="G32" s="101" t="s">
        <v>77</v>
      </c>
      <c r="H32" s="102" t="s">
        <v>76</v>
      </c>
      <c r="I32" s="103" t="s">
        <v>78</v>
      </c>
      <c r="J32" s="104" t="s">
        <v>93</v>
      </c>
      <c r="K32" s="105" t="s">
        <v>119</v>
      </c>
      <c r="L32" s="106" t="s">
        <v>120</v>
      </c>
      <c r="M32" s="106"/>
      <c r="N32" s="106"/>
      <c r="O32" s="106"/>
      <c r="P32" s="106"/>
      <c r="Q32" s="107" t="s">
        <v>73</v>
      </c>
      <c r="R32" s="107"/>
      <c r="S32" s="107"/>
      <c r="T32" s="107"/>
      <c r="U32" s="86"/>
      <c r="V32" s="86"/>
      <c r="W32" s="87"/>
    </row>
    <row r="33" customFormat="false" ht="33" hidden="false" customHeight="true" outlineLevel="0" collapsed="false">
      <c r="A33" s="108" t="s">
        <v>121</v>
      </c>
      <c r="B33" s="97"/>
      <c r="C33" s="98"/>
      <c r="D33" s="99"/>
      <c r="E33" s="100"/>
      <c r="F33" s="109" t="s">
        <v>122</v>
      </c>
      <c r="G33" s="101"/>
      <c r="H33" s="102"/>
      <c r="I33" s="103"/>
      <c r="J33" s="104"/>
      <c r="K33" s="110" t="s">
        <v>123</v>
      </c>
      <c r="L33" s="106"/>
      <c r="M33" s="106"/>
      <c r="N33" s="106"/>
      <c r="O33" s="106"/>
      <c r="P33" s="106"/>
      <c r="Q33" s="107"/>
      <c r="R33" s="107"/>
      <c r="S33" s="107"/>
      <c r="T33" s="107"/>
      <c r="U33" s="111"/>
      <c r="V33" s="111"/>
      <c r="W33" s="112"/>
    </row>
    <row r="34" customFormat="false" ht="16.5" hidden="false" customHeight="false" outlineLevel="0" collapsed="false">
      <c r="A34" s="0"/>
      <c r="B34" s="113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</row>
    <row r="35" customFormat="false" ht="15.75" hidden="false" customHeight="false" outlineLevel="0" collapsed="false">
      <c r="A35" s="114" t="s">
        <v>124</v>
      </c>
      <c r="B35" s="115"/>
      <c r="C35" s="115"/>
      <c r="D35" s="115"/>
      <c r="E35" s="115"/>
      <c r="F35" s="115"/>
      <c r="G35" s="115"/>
      <c r="H35" s="115"/>
      <c r="I35" s="115"/>
      <c r="J35" s="115"/>
      <c r="K35" s="115"/>
      <c r="L35" s="115"/>
      <c r="M35" s="115"/>
      <c r="N35" s="115"/>
      <c r="O35" s="115"/>
      <c r="P35" s="115"/>
      <c r="Q35" s="115"/>
      <c r="R35" s="115"/>
      <c r="S35" s="115"/>
      <c r="T35" s="115"/>
      <c r="U35" s="115"/>
      <c r="V35" s="116"/>
      <c r="W35" s="117"/>
    </row>
    <row r="36" customFormat="false" ht="15.75" hidden="false" customHeight="false" outlineLevel="0" collapsed="false">
      <c r="A36" s="118"/>
      <c r="B36" s="119"/>
      <c r="C36" s="119"/>
      <c r="D36" s="119"/>
      <c r="E36" s="119"/>
      <c r="F36" s="119"/>
      <c r="G36" s="119"/>
      <c r="H36" s="119"/>
      <c r="I36" s="119"/>
      <c r="J36" s="119"/>
      <c r="K36" s="119"/>
      <c r="L36" s="119"/>
      <c r="M36" s="119"/>
      <c r="N36" s="119"/>
      <c r="O36" s="119"/>
      <c r="P36" s="119"/>
      <c r="Q36" s="119"/>
      <c r="R36" s="119"/>
      <c r="S36" s="119"/>
      <c r="T36" s="119"/>
      <c r="U36" s="119"/>
      <c r="V36" s="61"/>
      <c r="W36" s="120"/>
    </row>
    <row r="37" customFormat="false" ht="15.75" hidden="false" customHeight="false" outlineLevel="0" collapsed="false">
      <c r="A37" s="121" t="s">
        <v>125</v>
      </c>
      <c r="B37" s="61"/>
      <c r="C37" s="61"/>
      <c r="D37" s="61"/>
      <c r="E37" s="61"/>
      <c r="F37" s="61"/>
      <c r="G37" s="122" t="s">
        <v>126</v>
      </c>
      <c r="H37" s="61"/>
      <c r="I37" s="61"/>
      <c r="J37" s="61"/>
      <c r="K37" s="61"/>
      <c r="L37" s="61"/>
      <c r="M37" s="61"/>
      <c r="N37" s="61"/>
      <c r="O37" s="61"/>
      <c r="P37" s="123" t="s">
        <v>127</v>
      </c>
      <c r="Q37" s="61"/>
      <c r="R37" s="61"/>
      <c r="S37" s="119"/>
      <c r="T37" s="61"/>
      <c r="U37" s="61"/>
      <c r="V37" s="61"/>
      <c r="W37" s="120"/>
    </row>
    <row r="38" customFormat="false" ht="15.75" hidden="false" customHeight="false" outlineLevel="0" collapsed="false">
      <c r="A38" s="118"/>
      <c r="B38" s="61"/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123" t="s">
        <v>128</v>
      </c>
      <c r="Q38" s="61"/>
      <c r="R38" s="61"/>
      <c r="S38" s="61"/>
      <c r="T38" s="61"/>
      <c r="U38" s="61"/>
      <c r="V38" s="61"/>
      <c r="W38" s="120"/>
    </row>
    <row r="39" customFormat="false" ht="15.75" hidden="false" customHeight="false" outlineLevel="0" collapsed="false">
      <c r="A39" s="124" t="s">
        <v>129</v>
      </c>
      <c r="B39" s="61"/>
      <c r="C39" s="61"/>
      <c r="D39" s="61"/>
      <c r="E39" s="61"/>
      <c r="F39" s="61"/>
      <c r="G39" s="125" t="s">
        <v>130</v>
      </c>
      <c r="H39" s="61"/>
      <c r="I39" s="61"/>
      <c r="J39" s="61"/>
      <c r="K39" s="61"/>
      <c r="L39" s="61"/>
      <c r="M39" s="61"/>
      <c r="N39" s="61"/>
      <c r="O39" s="61"/>
      <c r="P39" s="123" t="s">
        <v>131</v>
      </c>
      <c r="Q39" s="61"/>
      <c r="R39" s="61"/>
      <c r="S39" s="61"/>
      <c r="T39" s="61"/>
      <c r="U39" s="61"/>
      <c r="V39" s="61"/>
      <c r="W39" s="120"/>
    </row>
    <row r="40" customFormat="false" ht="15.75" hidden="false" customHeight="false" outlineLevel="0" collapsed="false">
      <c r="A40" s="118"/>
      <c r="B40" s="61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123"/>
      <c r="Q40" s="61"/>
      <c r="R40" s="61"/>
      <c r="S40" s="61"/>
      <c r="T40" s="61"/>
      <c r="U40" s="61"/>
      <c r="V40" s="61"/>
      <c r="W40" s="120"/>
    </row>
    <row r="41" customFormat="false" ht="15.75" hidden="false" customHeight="false" outlineLevel="0" collapsed="false">
      <c r="A41" s="126" t="s">
        <v>132</v>
      </c>
      <c r="B41" s="61"/>
      <c r="C41" s="61"/>
      <c r="D41" s="61"/>
      <c r="E41" s="61"/>
      <c r="F41" s="61"/>
      <c r="G41" s="127" t="s">
        <v>133</v>
      </c>
      <c r="H41" s="61"/>
      <c r="I41" s="61"/>
      <c r="J41" s="61"/>
      <c r="K41" s="61"/>
      <c r="L41" s="61"/>
      <c r="M41" s="61"/>
      <c r="N41" s="61"/>
      <c r="O41" s="61"/>
      <c r="P41" s="128" t="s">
        <v>134</v>
      </c>
      <c r="Q41" s="61"/>
      <c r="R41" s="61"/>
      <c r="S41" s="61"/>
      <c r="T41" s="61"/>
      <c r="U41" s="61"/>
      <c r="V41" s="61"/>
      <c r="W41" s="120"/>
    </row>
    <row r="42" customFormat="false" ht="15.75" hidden="false" customHeight="false" outlineLevel="0" collapsed="false">
      <c r="A42" s="118"/>
      <c r="B42" s="61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120"/>
    </row>
    <row r="43" customFormat="false" ht="15.75" hidden="false" customHeight="false" outlineLevel="0" collapsed="false">
      <c r="A43" s="129" t="s">
        <v>135</v>
      </c>
      <c r="B43" s="61"/>
      <c r="C43" s="61"/>
      <c r="D43" s="61"/>
      <c r="E43" s="61"/>
      <c r="F43" s="61"/>
      <c r="G43" s="130" t="s">
        <v>136</v>
      </c>
      <c r="H43" s="61"/>
      <c r="I43" s="61"/>
      <c r="J43" s="61"/>
      <c r="K43" s="61"/>
      <c r="L43" s="61"/>
      <c r="M43" s="61"/>
      <c r="N43" s="61"/>
      <c r="O43" s="61"/>
      <c r="P43" s="131" t="s">
        <v>137</v>
      </c>
      <c r="Q43" s="61"/>
      <c r="R43" s="61"/>
      <c r="S43" s="61"/>
      <c r="T43" s="61"/>
      <c r="U43" s="61"/>
      <c r="V43" s="61"/>
      <c r="W43" s="120"/>
    </row>
    <row r="44" customFormat="false" ht="15.75" hidden="false" customHeight="false" outlineLevel="0" collapsed="false">
      <c r="A44" s="118"/>
      <c r="B44" s="61"/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  <c r="W44" s="120"/>
    </row>
    <row r="45" customFormat="false" ht="15.75" hidden="false" customHeight="false" outlineLevel="0" collapsed="false">
      <c r="A45" s="132" t="s">
        <v>138</v>
      </c>
      <c r="B45" s="61"/>
      <c r="C45" s="61"/>
      <c r="D45" s="61"/>
      <c r="E45" s="61"/>
      <c r="F45" s="61"/>
      <c r="G45" s="133" t="s">
        <v>139</v>
      </c>
      <c r="H45" s="61"/>
      <c r="I45" s="61"/>
      <c r="J45" s="61"/>
      <c r="K45" s="61"/>
      <c r="L45" s="61"/>
      <c r="M45" s="61"/>
      <c r="N45" s="61"/>
      <c r="O45" s="61"/>
      <c r="P45" s="61" t="s">
        <v>140</v>
      </c>
      <c r="Q45" s="61"/>
      <c r="R45" s="61"/>
      <c r="S45" s="61"/>
      <c r="T45" s="61"/>
      <c r="U45" s="61"/>
      <c r="V45" s="61"/>
      <c r="W45" s="120"/>
    </row>
    <row r="46" customFormat="false" ht="16.5" hidden="false" customHeight="false" outlineLevel="0" collapsed="false">
      <c r="A46" s="134"/>
      <c r="B46" s="135"/>
      <c r="C46" s="135"/>
      <c r="D46" s="135"/>
      <c r="E46" s="135"/>
      <c r="F46" s="135"/>
      <c r="G46" s="135"/>
      <c r="H46" s="135"/>
      <c r="I46" s="135"/>
      <c r="J46" s="135"/>
      <c r="K46" s="135"/>
      <c r="L46" s="135"/>
      <c r="M46" s="135"/>
      <c r="N46" s="135"/>
      <c r="O46" s="135"/>
      <c r="P46" s="135"/>
      <c r="Q46" s="135"/>
      <c r="R46" s="135"/>
      <c r="S46" s="135"/>
      <c r="T46" s="135"/>
      <c r="U46" s="135"/>
      <c r="V46" s="135"/>
      <c r="W46" s="136"/>
    </row>
    <row r="47" customFormat="false" ht="16.5" hidden="false" customHeight="false" outlineLevel="0" collapsed="false">
      <c r="A47" s="61"/>
      <c r="B47" s="61"/>
      <c r="C47" s="61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61"/>
      <c r="U47" s="61"/>
      <c r="V47" s="61"/>
      <c r="W47" s="61"/>
    </row>
    <row r="48" customFormat="false" ht="15.75" hidden="false" customHeight="false" outlineLevel="0" collapsed="false">
      <c r="A48" s="137"/>
      <c r="B48" s="116"/>
      <c r="C48" s="116"/>
      <c r="D48" s="116"/>
      <c r="E48" s="116"/>
      <c r="F48" s="117"/>
      <c r="G48" s="61"/>
      <c r="H48" s="137"/>
      <c r="I48" s="116"/>
      <c r="J48" s="116"/>
      <c r="K48" s="116"/>
      <c r="L48" s="116"/>
      <c r="M48" s="116"/>
      <c r="N48" s="116"/>
      <c r="O48" s="116"/>
      <c r="P48" s="116"/>
      <c r="Q48" s="116"/>
      <c r="R48" s="116"/>
      <c r="S48" s="116"/>
      <c r="T48" s="116"/>
      <c r="U48" s="116"/>
      <c r="V48" s="116"/>
      <c r="W48" s="117"/>
    </row>
    <row r="49" customFormat="false" ht="15.75" hidden="false" customHeight="false" outlineLevel="0" collapsed="false">
      <c r="A49" s="138" t="s">
        <v>141</v>
      </c>
      <c r="B49" s="61"/>
      <c r="C49" s="61"/>
      <c r="D49" s="61"/>
      <c r="E49" s="61"/>
      <c r="F49" s="120"/>
      <c r="H49" s="138" t="s">
        <v>142</v>
      </c>
      <c r="I49" s="61"/>
      <c r="J49" s="61"/>
      <c r="K49" s="61"/>
      <c r="L49" s="61"/>
      <c r="M49" s="61"/>
      <c r="N49" s="61"/>
      <c r="O49" s="61"/>
      <c r="P49" s="61"/>
      <c r="Q49" s="61"/>
      <c r="R49" s="61"/>
      <c r="S49" s="61"/>
      <c r="T49" s="61"/>
      <c r="U49" s="61"/>
      <c r="V49" s="61"/>
      <c r="W49" s="120"/>
    </row>
    <row r="50" customFormat="false" ht="15.75" hidden="false" customHeight="false" outlineLevel="0" collapsed="false">
      <c r="A50" s="118"/>
      <c r="B50" s="61"/>
      <c r="C50" s="61"/>
      <c r="D50" s="61"/>
      <c r="E50" s="61"/>
      <c r="F50" s="120"/>
      <c r="H50" s="118"/>
      <c r="I50" s="61"/>
      <c r="J50" s="61"/>
      <c r="K50" s="61"/>
      <c r="L50" s="61"/>
      <c r="M50" s="61"/>
      <c r="N50" s="61"/>
      <c r="O50" s="61"/>
      <c r="P50" s="61"/>
      <c r="Q50" s="61"/>
      <c r="R50" s="61"/>
      <c r="S50" s="61"/>
      <c r="T50" s="61"/>
      <c r="U50" s="61"/>
      <c r="V50" s="61"/>
      <c r="W50" s="120"/>
    </row>
    <row r="51" customFormat="false" ht="15.75" hidden="false" customHeight="false" outlineLevel="0" collapsed="false">
      <c r="A51" s="118" t="s">
        <v>143</v>
      </c>
      <c r="B51" s="139" t="n">
        <v>6.5</v>
      </c>
      <c r="C51" s="61"/>
      <c r="D51" s="61"/>
      <c r="E51" s="61"/>
      <c r="F51" s="120"/>
      <c r="H51" s="118" t="s">
        <v>144</v>
      </c>
      <c r="I51" s="61"/>
      <c r="J51" s="61"/>
      <c r="K51" s="61" t="s">
        <v>145</v>
      </c>
      <c r="L51" s="61"/>
      <c r="M51" s="61"/>
      <c r="N51" s="61"/>
      <c r="O51" s="61"/>
      <c r="P51" s="61"/>
      <c r="Q51" s="61"/>
      <c r="R51" s="61"/>
      <c r="S51" s="61"/>
      <c r="T51" s="61"/>
      <c r="U51" s="61"/>
      <c r="V51" s="61"/>
      <c r="W51" s="120"/>
    </row>
    <row r="52" customFormat="false" ht="15.75" hidden="false" customHeight="false" outlineLevel="0" collapsed="false">
      <c r="A52" s="118" t="s">
        <v>146</v>
      </c>
      <c r="B52" s="139" t="n">
        <v>1</v>
      </c>
      <c r="C52" s="61"/>
      <c r="D52" s="61"/>
      <c r="E52" s="61"/>
      <c r="F52" s="120"/>
      <c r="H52" s="118" t="s">
        <v>146</v>
      </c>
      <c r="I52" s="61"/>
      <c r="J52" s="61"/>
      <c r="K52" s="61" t="s">
        <v>147</v>
      </c>
      <c r="L52" s="61"/>
      <c r="M52" s="61"/>
      <c r="N52" s="61"/>
      <c r="O52" s="61"/>
      <c r="P52" s="61"/>
      <c r="Q52" s="61"/>
      <c r="R52" s="61"/>
      <c r="S52" s="61"/>
      <c r="T52" s="61"/>
      <c r="U52" s="61"/>
      <c r="V52" s="61"/>
      <c r="W52" s="120"/>
    </row>
    <row r="53" customFormat="false" ht="15.75" hidden="false" customHeight="false" outlineLevel="0" collapsed="false">
      <c r="A53" s="118" t="s">
        <v>148</v>
      </c>
      <c r="B53" s="139" t="n">
        <v>10</v>
      </c>
      <c r="C53" s="61"/>
      <c r="D53" s="61"/>
      <c r="E53" s="61"/>
      <c r="F53" s="120"/>
      <c r="H53" s="118" t="s">
        <v>148</v>
      </c>
      <c r="I53" s="61"/>
      <c r="J53" s="61"/>
      <c r="K53" s="61" t="s">
        <v>149</v>
      </c>
      <c r="L53" s="61"/>
      <c r="M53" s="61"/>
      <c r="N53" s="61"/>
      <c r="O53" s="61"/>
      <c r="P53" s="61"/>
      <c r="Q53" s="61"/>
      <c r="R53" s="61"/>
      <c r="S53" s="61"/>
      <c r="T53" s="61"/>
      <c r="U53" s="61"/>
      <c r="V53" s="61"/>
      <c r="W53" s="120"/>
    </row>
    <row r="54" customFormat="false" ht="15.75" hidden="false" customHeight="false" outlineLevel="0" collapsed="false">
      <c r="A54" s="118" t="s">
        <v>150</v>
      </c>
      <c r="B54" s="139" t="n">
        <v>7.5</v>
      </c>
      <c r="C54" s="61"/>
      <c r="D54" s="61"/>
      <c r="E54" s="61"/>
      <c r="F54" s="120"/>
      <c r="H54" s="118" t="s">
        <v>151</v>
      </c>
      <c r="I54" s="61"/>
      <c r="J54" s="61"/>
      <c r="K54" s="61" t="s">
        <v>152</v>
      </c>
      <c r="L54" s="61"/>
      <c r="M54" s="61"/>
      <c r="N54" s="61"/>
      <c r="O54" s="61"/>
      <c r="P54" s="61"/>
      <c r="Q54" s="61"/>
      <c r="R54" s="61"/>
      <c r="S54" s="61"/>
      <c r="T54" s="61"/>
      <c r="U54" s="61"/>
      <c r="V54" s="61"/>
      <c r="W54" s="120"/>
    </row>
    <row r="55" customFormat="false" ht="15.75" hidden="false" customHeight="false" outlineLevel="0" collapsed="false">
      <c r="A55" s="118" t="s">
        <v>153</v>
      </c>
      <c r="B55" s="139" t="n">
        <v>1.5</v>
      </c>
      <c r="C55" s="61"/>
      <c r="D55" s="61"/>
      <c r="E55" s="61"/>
      <c r="F55" s="120"/>
      <c r="H55" s="118" t="s">
        <v>153</v>
      </c>
      <c r="I55" s="61"/>
      <c r="J55" s="61"/>
      <c r="K55" s="61" t="s">
        <v>154</v>
      </c>
      <c r="L55" s="61"/>
      <c r="M55" s="61"/>
      <c r="N55" s="61"/>
      <c r="O55" s="61"/>
      <c r="P55" s="61"/>
      <c r="Q55" s="61"/>
      <c r="R55" s="61"/>
      <c r="S55" s="61"/>
      <c r="T55" s="61"/>
      <c r="U55" s="61"/>
      <c r="V55" s="61"/>
      <c r="W55" s="120"/>
    </row>
    <row r="56" customFormat="false" ht="15.75" hidden="false" customHeight="false" outlineLevel="0" collapsed="false">
      <c r="A56" s="118" t="s">
        <v>155</v>
      </c>
      <c r="B56" s="139" t="n">
        <v>6</v>
      </c>
      <c r="C56" s="61"/>
      <c r="D56" s="61"/>
      <c r="E56" s="61"/>
      <c r="F56" s="120"/>
      <c r="H56" s="118" t="s">
        <v>155</v>
      </c>
      <c r="I56" s="61"/>
      <c r="J56" s="61"/>
      <c r="K56" s="61" t="s">
        <v>154</v>
      </c>
      <c r="L56" s="61"/>
      <c r="M56" s="61"/>
      <c r="N56" s="61"/>
      <c r="O56" s="61"/>
      <c r="P56" s="61"/>
      <c r="Q56" s="61"/>
      <c r="R56" s="61"/>
      <c r="S56" s="61"/>
      <c r="T56" s="61"/>
      <c r="U56" s="61"/>
      <c r="V56" s="61"/>
      <c r="W56" s="120"/>
    </row>
    <row r="57" customFormat="false" ht="15.75" hidden="false" customHeight="false" outlineLevel="0" collapsed="false">
      <c r="A57" s="118" t="s">
        <v>156</v>
      </c>
      <c r="B57" s="139" t="n">
        <v>5.5</v>
      </c>
      <c r="C57" s="61"/>
      <c r="D57" s="61"/>
      <c r="E57" s="61"/>
      <c r="F57" s="120"/>
      <c r="H57" s="118" t="s">
        <v>156</v>
      </c>
      <c r="I57" s="61"/>
      <c r="J57" s="61"/>
      <c r="K57" s="61" t="s">
        <v>154</v>
      </c>
      <c r="L57" s="61"/>
      <c r="M57" s="61"/>
      <c r="N57" s="61"/>
      <c r="O57" s="61"/>
      <c r="P57" s="61"/>
      <c r="Q57" s="61"/>
      <c r="R57" s="61"/>
      <c r="S57" s="61"/>
      <c r="T57" s="61"/>
      <c r="U57" s="61"/>
      <c r="V57" s="61"/>
      <c r="W57" s="120"/>
    </row>
    <row r="58" customFormat="false" ht="15.75" hidden="false" customHeight="false" outlineLevel="0" collapsed="false">
      <c r="A58" s="118" t="s">
        <v>157</v>
      </c>
      <c r="B58" s="139" t="n">
        <v>20.5</v>
      </c>
      <c r="C58" s="61"/>
      <c r="D58" s="61"/>
      <c r="E58" s="61"/>
      <c r="F58" s="120"/>
      <c r="H58" s="118" t="s">
        <v>157</v>
      </c>
      <c r="I58" s="61"/>
      <c r="J58" s="61"/>
      <c r="K58" s="61" t="s">
        <v>154</v>
      </c>
      <c r="L58" s="61"/>
      <c r="M58" s="61"/>
      <c r="N58" s="61"/>
      <c r="O58" s="61"/>
      <c r="P58" s="61"/>
      <c r="Q58" s="61"/>
      <c r="R58" s="61"/>
      <c r="S58" s="61"/>
      <c r="T58" s="61"/>
      <c r="U58" s="61"/>
      <c r="V58" s="61"/>
      <c r="W58" s="120"/>
    </row>
    <row r="59" customFormat="false" ht="15.75" hidden="false" customHeight="false" outlineLevel="0" collapsed="false">
      <c r="A59" s="118" t="s">
        <v>158</v>
      </c>
      <c r="B59" s="139" t="n">
        <v>11</v>
      </c>
      <c r="C59" s="61"/>
      <c r="D59" s="61"/>
      <c r="E59" s="61"/>
      <c r="F59" s="120"/>
      <c r="H59" s="118" t="s">
        <v>158</v>
      </c>
      <c r="I59" s="61"/>
      <c r="J59" s="61"/>
      <c r="K59" s="61" t="s">
        <v>154</v>
      </c>
      <c r="L59" s="61"/>
      <c r="M59" s="61"/>
      <c r="N59" s="61"/>
      <c r="O59" s="61"/>
      <c r="P59" s="61"/>
      <c r="Q59" s="61"/>
      <c r="R59" s="61"/>
      <c r="S59" s="61"/>
      <c r="T59" s="61"/>
      <c r="U59" s="61"/>
      <c r="V59" s="61"/>
      <c r="W59" s="120"/>
    </row>
    <row r="60" customFormat="false" ht="15.75" hidden="false" customHeight="false" outlineLevel="0" collapsed="false">
      <c r="A60" s="118" t="s">
        <v>159</v>
      </c>
      <c r="B60" s="139" t="n">
        <v>20</v>
      </c>
      <c r="C60" s="61"/>
      <c r="D60" s="61"/>
      <c r="E60" s="61"/>
      <c r="F60" s="120"/>
      <c r="H60" s="118" t="s">
        <v>159</v>
      </c>
      <c r="I60" s="61"/>
      <c r="J60" s="61"/>
      <c r="K60" s="61" t="s">
        <v>154</v>
      </c>
      <c r="L60" s="61"/>
      <c r="M60" s="61"/>
      <c r="N60" s="61"/>
      <c r="O60" s="61"/>
      <c r="P60" s="61"/>
      <c r="Q60" s="61"/>
      <c r="R60" s="61"/>
      <c r="S60" s="61"/>
      <c r="T60" s="61"/>
      <c r="U60" s="61"/>
      <c r="V60" s="61"/>
      <c r="W60" s="120"/>
    </row>
    <row r="61" customFormat="false" ht="15.75" hidden="false" customHeight="false" outlineLevel="0" collapsed="false">
      <c r="A61" s="118" t="s">
        <v>160</v>
      </c>
      <c r="B61" s="139" t="n">
        <v>9</v>
      </c>
      <c r="C61" s="61"/>
      <c r="D61" s="61"/>
      <c r="E61" s="61"/>
      <c r="F61" s="120"/>
      <c r="H61" s="118" t="s">
        <v>160</v>
      </c>
      <c r="I61" s="61"/>
      <c r="J61" s="61"/>
      <c r="K61" s="61" t="s">
        <v>154</v>
      </c>
      <c r="L61" s="61"/>
      <c r="M61" s="61"/>
      <c r="N61" s="61"/>
      <c r="O61" s="61"/>
      <c r="P61" s="61"/>
      <c r="Q61" s="61"/>
      <c r="R61" s="61"/>
      <c r="S61" s="61"/>
      <c r="T61" s="61"/>
      <c r="U61" s="61"/>
      <c r="V61" s="61"/>
      <c r="W61" s="120"/>
    </row>
    <row r="62" customFormat="false" ht="15.75" hidden="false" customHeight="false" outlineLevel="0" collapsed="false">
      <c r="A62" s="118" t="s">
        <v>161</v>
      </c>
      <c r="B62" s="139" t="n">
        <v>4</v>
      </c>
      <c r="C62" s="61"/>
      <c r="D62" s="61"/>
      <c r="E62" s="61"/>
      <c r="F62" s="120"/>
      <c r="H62" s="118" t="s">
        <v>161</v>
      </c>
      <c r="I62" s="61"/>
      <c r="J62" s="61"/>
      <c r="K62" s="61" t="s">
        <v>147</v>
      </c>
      <c r="L62" s="61"/>
      <c r="M62" s="61"/>
      <c r="N62" s="61"/>
      <c r="O62" s="61"/>
      <c r="P62" s="61"/>
      <c r="Q62" s="61"/>
      <c r="R62" s="61"/>
      <c r="S62" s="61"/>
      <c r="T62" s="61"/>
      <c r="U62" s="61"/>
      <c r="V62" s="61"/>
      <c r="W62" s="120"/>
    </row>
    <row r="63" customFormat="false" ht="16.5" hidden="false" customHeight="false" outlineLevel="0" collapsed="false">
      <c r="A63" s="118"/>
      <c r="B63" s="140" t="n">
        <f aca="false">SUM(B51:B62)</f>
        <v>102.5</v>
      </c>
      <c r="C63" s="61" t="s">
        <v>162</v>
      </c>
      <c r="D63" s="61"/>
      <c r="E63" s="61"/>
      <c r="F63" s="120"/>
      <c r="H63" s="118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1"/>
      <c r="U63" s="61"/>
      <c r="V63" s="61"/>
      <c r="W63" s="120"/>
    </row>
    <row r="64" customFormat="false" ht="17.25" hidden="false" customHeight="false" outlineLevel="0" collapsed="false">
      <c r="A64" s="134"/>
      <c r="B64" s="135"/>
      <c r="C64" s="135"/>
      <c r="D64" s="135"/>
      <c r="E64" s="135"/>
      <c r="F64" s="136"/>
      <c r="H64" s="134"/>
      <c r="I64" s="135"/>
      <c r="J64" s="135"/>
      <c r="K64" s="135"/>
      <c r="L64" s="135"/>
      <c r="M64" s="135"/>
      <c r="N64" s="135"/>
      <c r="O64" s="135"/>
      <c r="P64" s="135"/>
      <c r="Q64" s="135"/>
      <c r="R64" s="135"/>
      <c r="S64" s="135"/>
      <c r="T64" s="135"/>
      <c r="U64" s="135"/>
      <c r="V64" s="135"/>
      <c r="W64" s="136"/>
    </row>
    <row r="65" customFormat="false" ht="15.75" hidden="false" customHeight="false" outlineLevel="0" collapsed="false">
      <c r="A65" s="61"/>
      <c r="B65" s="61"/>
      <c r="C65" s="61"/>
      <c r="D65" s="61"/>
      <c r="E65" s="61"/>
      <c r="F65" s="61"/>
    </row>
    <row r="66" customFormat="false" ht="15.75" hidden="false" customHeight="false" outlineLevel="0" collapsed="false">
      <c r="A66" s="61"/>
      <c r="B66" s="61"/>
      <c r="C66" s="61"/>
      <c r="D66" s="61"/>
      <c r="E66" s="61"/>
      <c r="F66" s="61"/>
    </row>
    <row r="67" customFormat="false" ht="15.75" hidden="false" customHeight="false" outlineLevel="0" collapsed="false">
      <c r="A67" s="61"/>
      <c r="B67" s="61"/>
      <c r="C67" s="61"/>
      <c r="D67" s="61"/>
      <c r="E67" s="61"/>
      <c r="F67" s="61"/>
    </row>
    <row r="68" customFormat="false" ht="15.75" hidden="false" customHeight="false" outlineLevel="0" collapsed="false">
      <c r="A68" s="61"/>
      <c r="B68" s="61"/>
      <c r="C68" s="61"/>
      <c r="D68" s="61"/>
      <c r="E68" s="61"/>
      <c r="F68" s="61"/>
    </row>
    <row r="69" customFormat="false" ht="15.75" hidden="false" customHeight="false" outlineLevel="0" collapsed="false">
      <c r="A69" s="61"/>
      <c r="B69" s="61"/>
      <c r="C69" s="61"/>
      <c r="D69" s="61"/>
      <c r="E69" s="61"/>
      <c r="F69" s="61"/>
    </row>
  </sheetData>
  <mergeCells count="91">
    <mergeCell ref="C10:F10"/>
    <mergeCell ref="G10:K10"/>
    <mergeCell ref="L10:P10"/>
    <mergeCell ref="Q10:T10"/>
    <mergeCell ref="U10:W10"/>
    <mergeCell ref="C11:F12"/>
    <mergeCell ref="G11:K12"/>
    <mergeCell ref="L11:P12"/>
    <mergeCell ref="Q11:T12"/>
    <mergeCell ref="U11:W12"/>
    <mergeCell ref="C13:D16"/>
    <mergeCell ref="E13:E16"/>
    <mergeCell ref="F13:F16"/>
    <mergeCell ref="G13:G16"/>
    <mergeCell ref="H13:H16"/>
    <mergeCell ref="I13:K16"/>
    <mergeCell ref="L13:M16"/>
    <mergeCell ref="N13:N16"/>
    <mergeCell ref="O13:O16"/>
    <mergeCell ref="P13:P16"/>
    <mergeCell ref="Q13:Q16"/>
    <mergeCell ref="R13:R16"/>
    <mergeCell ref="S13:S16"/>
    <mergeCell ref="T13:T16"/>
    <mergeCell ref="U13:U20"/>
    <mergeCell ref="V13:W13"/>
    <mergeCell ref="V14:W23"/>
    <mergeCell ref="C17:F17"/>
    <mergeCell ref="G17:K17"/>
    <mergeCell ref="L17:P17"/>
    <mergeCell ref="Q17:T17"/>
    <mergeCell ref="C18:D20"/>
    <mergeCell ref="E18:E20"/>
    <mergeCell ref="F18:F20"/>
    <mergeCell ref="G18:G20"/>
    <mergeCell ref="H18:H20"/>
    <mergeCell ref="I18:J20"/>
    <mergeCell ref="K18:K20"/>
    <mergeCell ref="L18:M20"/>
    <mergeCell ref="N18:N20"/>
    <mergeCell ref="O18:O20"/>
    <mergeCell ref="P18:P20"/>
    <mergeCell ref="Q18:Q20"/>
    <mergeCell ref="R18:R20"/>
    <mergeCell ref="S18:S20"/>
    <mergeCell ref="T18:T20"/>
    <mergeCell ref="C21:F21"/>
    <mergeCell ref="G21:K21"/>
    <mergeCell ref="L21:P21"/>
    <mergeCell ref="Q21:T21"/>
    <mergeCell ref="B22:B28"/>
    <mergeCell ref="C22:F25"/>
    <mergeCell ref="G22:G25"/>
    <mergeCell ref="H22:H25"/>
    <mergeCell ref="I22:J25"/>
    <mergeCell ref="K22:K25"/>
    <mergeCell ref="L22:P25"/>
    <mergeCell ref="Q22:Q25"/>
    <mergeCell ref="R22:S25"/>
    <mergeCell ref="T22:T25"/>
    <mergeCell ref="C26:F26"/>
    <mergeCell ref="G26:K26"/>
    <mergeCell ref="L26:P26"/>
    <mergeCell ref="Q26:T26"/>
    <mergeCell ref="C27:D30"/>
    <mergeCell ref="E27:E30"/>
    <mergeCell ref="F27:F30"/>
    <mergeCell ref="G27:G30"/>
    <mergeCell ref="H27:H30"/>
    <mergeCell ref="I27:K30"/>
    <mergeCell ref="L27:P27"/>
    <mergeCell ref="Q27:T30"/>
    <mergeCell ref="L28:M30"/>
    <mergeCell ref="N28:N30"/>
    <mergeCell ref="O28:O30"/>
    <mergeCell ref="P28:P30"/>
    <mergeCell ref="B29:B30"/>
    <mergeCell ref="C31:F31"/>
    <mergeCell ref="G31:K31"/>
    <mergeCell ref="L31:P31"/>
    <mergeCell ref="Q31:T31"/>
    <mergeCell ref="B32:B33"/>
    <mergeCell ref="C32:C33"/>
    <mergeCell ref="D32:D33"/>
    <mergeCell ref="E32:E33"/>
    <mergeCell ref="G32:G33"/>
    <mergeCell ref="H32:H33"/>
    <mergeCell ref="I32:I33"/>
    <mergeCell ref="J32:J33"/>
    <mergeCell ref="L32:P33"/>
    <mergeCell ref="Q32:T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W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41" width="6.56"/>
    <col collapsed="false" customWidth="true" hidden="false" outlineLevel="0" max="2" min="2" style="141" width="4.85"/>
    <col collapsed="false" customWidth="true" hidden="false" outlineLevel="0" max="3" min="3" style="141" width="75.56"/>
    <col collapsed="false" customWidth="true" hidden="false" outlineLevel="0" max="4" min="4" style="141" width="3.56"/>
    <col collapsed="false" customWidth="true" hidden="false" outlineLevel="0" max="5" min="5" style="141" width="18.28"/>
    <col collapsed="false" customWidth="true" hidden="false" outlineLevel="0" max="6" min="6" style="142" width="4.85"/>
    <col collapsed="false" customWidth="true" hidden="false" outlineLevel="0" max="7" min="7" style="141" width="11.28"/>
    <col collapsed="false" customWidth="true" hidden="false" outlineLevel="0" max="8" min="8" style="141" width="4.85"/>
    <col collapsed="false" customWidth="false" hidden="false" outlineLevel="0" max="257" min="9" style="141" width="12.56"/>
  </cols>
  <sheetData>
    <row r="2" customFormat="false" ht="12.75" hidden="false" customHeight="true" outlineLevel="0" collapsed="false">
      <c r="A2" s="143" t="s">
        <v>163</v>
      </c>
      <c r="B2" s="143"/>
      <c r="C2" s="143"/>
      <c r="D2" s="143"/>
      <c r="E2" s="143"/>
      <c r="F2" s="143"/>
      <c r="G2" s="143"/>
    </row>
    <row r="3" customFormat="false" ht="12.75" hidden="false" customHeight="true" outlineLevel="0" collapsed="false">
      <c r="A3" s="143" t="s">
        <v>164</v>
      </c>
      <c r="B3" s="143"/>
      <c r="C3" s="143"/>
      <c r="D3" s="143"/>
      <c r="E3" s="143"/>
      <c r="F3" s="143"/>
      <c r="G3" s="143"/>
    </row>
    <row r="4" customFormat="false" ht="17.25" hidden="false" customHeight="true" outlineLevel="0" collapsed="false">
      <c r="A4" s="144" t="s">
        <v>2</v>
      </c>
      <c r="B4" s="144"/>
      <c r="C4" s="144"/>
      <c r="D4" s="144"/>
      <c r="E4" s="144"/>
      <c r="F4" s="144"/>
      <c r="G4" s="144"/>
    </row>
    <row r="5" customFormat="false" ht="12.75" hidden="false" customHeight="false" outlineLevel="0" collapsed="false">
      <c r="A5" s="142"/>
      <c r="B5" s="142"/>
      <c r="G5" s="142"/>
    </row>
    <row r="6" customFormat="false" ht="12.75" hidden="false" customHeight="false" outlineLevel="0" collapsed="false">
      <c r="A6" s="145" t="s">
        <v>165</v>
      </c>
      <c r="B6" s="142" t="s">
        <v>166</v>
      </c>
      <c r="C6" s="145" t="s">
        <v>167</v>
      </c>
      <c r="D6" s="145" t="s">
        <v>168</v>
      </c>
      <c r="E6" s="145" t="s">
        <v>169</v>
      </c>
      <c r="F6" s="146" t="n">
        <v>1</v>
      </c>
      <c r="G6" s="147" t="n">
        <f aca="false">TIME(13,0,0)</f>
        <v>0.541666666666667</v>
      </c>
    </row>
    <row r="7" customFormat="false" ht="12.75" hidden="false" customHeight="false" outlineLevel="0" collapsed="false">
      <c r="A7" s="145" t="s">
        <v>170</v>
      </c>
      <c r="B7" s="142" t="s">
        <v>166</v>
      </c>
      <c r="C7" s="142" t="s">
        <v>171</v>
      </c>
      <c r="D7" s="145" t="s">
        <v>168</v>
      </c>
      <c r="E7" s="148" t="s">
        <v>169</v>
      </c>
      <c r="F7" s="146" t="n">
        <v>5</v>
      </c>
      <c r="G7" s="147" t="n">
        <f aca="false">G6+TIME(0,F6,0)</f>
        <v>0.542361111111111</v>
      </c>
    </row>
    <row r="8" customFormat="false" ht="12.75" hidden="false" customHeight="false" outlineLevel="0" collapsed="false">
      <c r="A8" s="145" t="s">
        <v>172</v>
      </c>
      <c r="B8" s="142" t="s">
        <v>166</v>
      </c>
      <c r="C8" s="148" t="s">
        <v>173</v>
      </c>
      <c r="D8" s="145" t="s">
        <v>168</v>
      </c>
      <c r="E8" s="145" t="s">
        <v>169</v>
      </c>
      <c r="F8" s="146" t="n">
        <v>5</v>
      </c>
      <c r="G8" s="147" t="n">
        <f aca="false">G7+TIME(0,F7,0)</f>
        <v>0.545833333333333</v>
      </c>
    </row>
    <row r="9" customFormat="false" ht="12.75" hidden="false" customHeight="false" outlineLevel="0" collapsed="false">
      <c r="A9" s="145" t="s">
        <v>174</v>
      </c>
      <c r="B9" s="142" t="s">
        <v>166</v>
      </c>
      <c r="C9" s="148" t="s">
        <v>175</v>
      </c>
      <c r="D9" s="145" t="s">
        <v>168</v>
      </c>
      <c r="E9" s="145" t="s">
        <v>176</v>
      </c>
      <c r="F9" s="146" t="n">
        <v>10</v>
      </c>
      <c r="G9" s="147" t="n">
        <f aca="false">G8+TIME(0,F8,0)</f>
        <v>0.549305555555556</v>
      </c>
    </row>
    <row r="10" customFormat="false" ht="12.75" hidden="false" customHeight="false" outlineLevel="0" collapsed="false">
      <c r="A10" s="145" t="s">
        <v>177</v>
      </c>
      <c r="B10" s="145" t="s">
        <v>166</v>
      </c>
      <c r="C10" s="142" t="s">
        <v>178</v>
      </c>
      <c r="D10" s="145" t="s">
        <v>168</v>
      </c>
      <c r="E10" s="145" t="s">
        <v>179</v>
      </c>
      <c r="F10" s="146" t="n">
        <v>2</v>
      </c>
      <c r="G10" s="147" t="n">
        <f aca="false">G9+TIME(0,F9,0)</f>
        <v>0.55625</v>
      </c>
    </row>
    <row r="11" customFormat="false" ht="12.75" hidden="false" customHeight="false" outlineLevel="0" collapsed="false">
      <c r="A11" s="149" t="n">
        <v>6</v>
      </c>
      <c r="B11" s="141" t="s">
        <v>166</v>
      </c>
      <c r="C11" s="145" t="s">
        <v>180</v>
      </c>
      <c r="D11" s="145" t="s">
        <v>168</v>
      </c>
      <c r="E11" s="145" t="s">
        <v>169</v>
      </c>
      <c r="F11" s="146" t="n">
        <v>5</v>
      </c>
      <c r="G11" s="147" t="n">
        <f aca="false">G10+TIME(0,F10,0)</f>
        <v>0.557638888888889</v>
      </c>
    </row>
    <row r="12" customFormat="false" ht="12.75" hidden="false" customHeight="false" outlineLevel="0" collapsed="false">
      <c r="B12" s="145" t="s">
        <v>181</v>
      </c>
      <c r="C12" s="142"/>
      <c r="D12" s="142"/>
      <c r="E12" s="142"/>
      <c r="G12" s="150" t="n">
        <f aca="false">G11+TIME(0,F11,0)</f>
        <v>0.561111111111111</v>
      </c>
    </row>
    <row r="13" customFormat="false" ht="12.75" hidden="false" customHeight="false" outlineLevel="0" collapsed="false">
      <c r="A13" s="151" t="s">
        <v>182</v>
      </c>
      <c r="B13" s="145" t="s">
        <v>183</v>
      </c>
      <c r="C13" s="148" t="s">
        <v>184</v>
      </c>
      <c r="D13" s="145" t="s">
        <v>168</v>
      </c>
      <c r="E13" s="148" t="s">
        <v>185</v>
      </c>
      <c r="F13" s="146" t="n">
        <v>5</v>
      </c>
      <c r="G13" s="147" t="n">
        <f aca="false">G12+TIME(0,F12,0)</f>
        <v>0.561111111111111</v>
      </c>
    </row>
    <row r="14" customFormat="false" ht="12.75" hidden="false" customHeight="false" outlineLevel="0" collapsed="false">
      <c r="A14" s="151" t="s">
        <v>186</v>
      </c>
      <c r="B14" s="145" t="s">
        <v>187</v>
      </c>
      <c r="C14" s="142" t="s">
        <v>188</v>
      </c>
      <c r="D14" s="145" t="s">
        <v>168</v>
      </c>
      <c r="E14" s="148" t="s">
        <v>169</v>
      </c>
      <c r="F14" s="146" t="n">
        <v>3</v>
      </c>
      <c r="G14" s="147" t="n">
        <f aca="false">G13+TIME(0,F13,0)</f>
        <v>0.564583333333333</v>
      </c>
    </row>
    <row r="15" customFormat="false" ht="12.75" hidden="false" customHeight="false" outlineLevel="0" collapsed="false">
      <c r="A15" s="152" t="n">
        <v>7.3</v>
      </c>
      <c r="B15" s="145" t="s">
        <v>189</v>
      </c>
      <c r="C15" s="152" t="s">
        <v>190</v>
      </c>
      <c r="D15" s="152"/>
      <c r="E15" s="152"/>
      <c r="F15" s="153"/>
      <c r="G15" s="154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151" t="s">
        <v>191</v>
      </c>
      <c r="B16" s="145" t="s">
        <v>189</v>
      </c>
      <c r="C16" s="155" t="s">
        <v>192</v>
      </c>
      <c r="D16" s="145" t="s">
        <v>168</v>
      </c>
      <c r="E16" s="148" t="s">
        <v>169</v>
      </c>
      <c r="F16" s="146" t="n">
        <v>5</v>
      </c>
      <c r="G16" s="147" t="n">
        <f aca="false">G14+TIME(0,F14,0)</f>
        <v>0.566666666666667</v>
      </c>
    </row>
    <row r="17" customFormat="false" ht="12.75" hidden="false" customHeight="false" outlineLevel="0" collapsed="false">
      <c r="A17" s="151" t="s">
        <v>193</v>
      </c>
      <c r="B17" s="145" t="s">
        <v>189</v>
      </c>
      <c r="C17" s="155" t="s">
        <v>194</v>
      </c>
      <c r="D17" s="145" t="s">
        <v>168</v>
      </c>
      <c r="E17" s="148" t="s">
        <v>195</v>
      </c>
      <c r="F17" s="146" t="n">
        <v>1</v>
      </c>
      <c r="G17" s="147" t="n">
        <f aca="false">G16+TIME(0,F16,0)</f>
        <v>0.570138888888889</v>
      </c>
    </row>
    <row r="18" customFormat="false" ht="12.75" hidden="false" customHeight="false" outlineLevel="0" collapsed="false">
      <c r="A18" s="151" t="s">
        <v>196</v>
      </c>
      <c r="B18" s="145" t="s">
        <v>189</v>
      </c>
      <c r="C18" s="155" t="s">
        <v>197</v>
      </c>
      <c r="D18" s="145" t="s">
        <v>168</v>
      </c>
      <c r="E18" s="148" t="s">
        <v>198</v>
      </c>
      <c r="F18" s="146" t="n">
        <v>1</v>
      </c>
      <c r="G18" s="147" t="n">
        <f aca="false">G17+TIME(0,F17,0)</f>
        <v>0.570833333333333</v>
      </c>
    </row>
    <row r="19" customFormat="false" ht="12.75" hidden="false" customHeight="false" outlineLevel="0" collapsed="false">
      <c r="A19" s="151" t="s">
        <v>199</v>
      </c>
      <c r="B19" s="145" t="s">
        <v>189</v>
      </c>
      <c r="C19" s="155" t="s">
        <v>200</v>
      </c>
      <c r="D19" s="145" t="s">
        <v>168</v>
      </c>
      <c r="E19" s="148" t="s">
        <v>201</v>
      </c>
      <c r="F19" s="146" t="n">
        <v>5</v>
      </c>
      <c r="G19" s="147" t="n">
        <f aca="false">G18+TIME(0,F18,0)</f>
        <v>0.571527777777778</v>
      </c>
    </row>
    <row r="20" customFormat="false" ht="12.75" hidden="false" customHeight="false" outlineLevel="0" collapsed="false">
      <c r="A20" s="151" t="s">
        <v>202</v>
      </c>
      <c r="B20" s="145" t="s">
        <v>189</v>
      </c>
      <c r="C20" s="156" t="s">
        <v>203</v>
      </c>
      <c r="D20" s="145" t="s">
        <v>168</v>
      </c>
      <c r="E20" s="148" t="s">
        <v>201</v>
      </c>
      <c r="F20" s="146"/>
      <c r="G20" s="147"/>
    </row>
    <row r="21" customFormat="false" ht="12.75" hidden="false" customHeight="false" outlineLevel="0" collapsed="false">
      <c r="A21" s="151" t="s">
        <v>204</v>
      </c>
      <c r="B21" s="145" t="s">
        <v>189</v>
      </c>
      <c r="C21" s="156" t="s">
        <v>205</v>
      </c>
      <c r="D21" s="145" t="s">
        <v>168</v>
      </c>
      <c r="E21" s="148" t="s">
        <v>206</v>
      </c>
      <c r="F21" s="146"/>
      <c r="G21" s="147"/>
    </row>
    <row r="22" customFormat="false" ht="12.75" hidden="false" customHeight="false" outlineLevel="0" collapsed="false">
      <c r="A22" s="142" t="s">
        <v>207</v>
      </c>
      <c r="B22" s="145" t="s">
        <v>189</v>
      </c>
      <c r="C22" s="155" t="s">
        <v>208</v>
      </c>
      <c r="D22" s="145" t="s">
        <v>168</v>
      </c>
      <c r="E22" s="148" t="s">
        <v>209</v>
      </c>
      <c r="F22" s="146" t="n">
        <v>5</v>
      </c>
      <c r="G22" s="147" t="n">
        <f aca="false">G19+TIME(0,F19,0)</f>
        <v>0.575</v>
      </c>
    </row>
    <row r="23" customFormat="false" ht="12.75" hidden="false" customHeight="false" outlineLevel="0" collapsed="false">
      <c r="A23" s="142" t="s">
        <v>210</v>
      </c>
      <c r="B23" s="145" t="s">
        <v>189</v>
      </c>
      <c r="C23" s="155" t="s">
        <v>211</v>
      </c>
      <c r="D23" s="145" t="s">
        <v>168</v>
      </c>
      <c r="E23" s="148" t="s">
        <v>212</v>
      </c>
      <c r="F23" s="146" t="n">
        <v>5</v>
      </c>
      <c r="G23" s="147" t="n">
        <f aca="false">G22+TIME(0,F22,0)</f>
        <v>0.578472222222222</v>
      </c>
    </row>
    <row r="24" customFormat="false" ht="12.75" hidden="false" customHeight="false" outlineLevel="0" collapsed="false">
      <c r="A24" s="142" t="s">
        <v>213</v>
      </c>
      <c r="B24" s="145" t="s">
        <v>189</v>
      </c>
      <c r="C24" s="157" t="s">
        <v>214</v>
      </c>
      <c r="D24" s="145" t="s">
        <v>168</v>
      </c>
      <c r="E24" s="148" t="s">
        <v>215</v>
      </c>
      <c r="F24" s="146" t="n">
        <v>5</v>
      </c>
      <c r="G24" s="147" t="n">
        <f aca="false">G23+TIME(0,F23,0)</f>
        <v>0.581944444444445</v>
      </c>
    </row>
    <row r="25" customFormat="false" ht="12.75" hidden="false" customHeight="false" outlineLevel="0" collapsed="false">
      <c r="A25" s="142" t="s">
        <v>216</v>
      </c>
      <c r="B25" s="145" t="s">
        <v>189</v>
      </c>
      <c r="C25" s="155" t="s">
        <v>217</v>
      </c>
      <c r="D25" s="145" t="s">
        <v>168</v>
      </c>
      <c r="E25" s="158" t="s">
        <v>218</v>
      </c>
      <c r="F25" s="146" t="n">
        <v>5</v>
      </c>
      <c r="G25" s="147" t="n">
        <f aca="false">G24+TIME(0,F24,0)</f>
        <v>0.585416666666667</v>
      </c>
    </row>
    <row r="26" customFormat="false" ht="12.75" hidden="false" customHeight="false" outlineLevel="0" collapsed="false">
      <c r="A26" s="142" t="s">
        <v>219</v>
      </c>
      <c r="B26" s="145" t="s">
        <v>189</v>
      </c>
      <c r="C26" s="157" t="s">
        <v>220</v>
      </c>
      <c r="D26" s="145" t="s">
        <v>168</v>
      </c>
      <c r="E26" s="148" t="s">
        <v>221</v>
      </c>
      <c r="F26" s="146" t="n">
        <v>5</v>
      </c>
      <c r="G26" s="147" t="n">
        <f aca="false">G25+TIME(0,F25,0)</f>
        <v>0.588888888888889</v>
      </c>
    </row>
    <row r="27" customFormat="false" ht="12.75" hidden="false" customHeight="false" outlineLevel="0" collapsed="false">
      <c r="A27" s="142" t="s">
        <v>222</v>
      </c>
      <c r="B27" s="145" t="s">
        <v>189</v>
      </c>
      <c r="C27" s="155" t="s">
        <v>223</v>
      </c>
      <c r="D27" s="145" t="s">
        <v>168</v>
      </c>
      <c r="E27" s="148" t="s">
        <v>224</v>
      </c>
      <c r="F27" s="146" t="n">
        <v>5</v>
      </c>
      <c r="G27" s="147" t="n">
        <f aca="false">G26+TIME(0,F26,0)</f>
        <v>0.592361111111111</v>
      </c>
    </row>
    <row r="28" customFormat="false" ht="12.75" hidden="false" customHeight="false" outlineLevel="0" collapsed="false">
      <c r="A28" s="151" t="s">
        <v>225</v>
      </c>
      <c r="B28" s="145" t="s">
        <v>183</v>
      </c>
      <c r="C28" s="148" t="s">
        <v>226</v>
      </c>
      <c r="D28" s="145" t="s">
        <v>168</v>
      </c>
      <c r="E28" s="148" t="s">
        <v>176</v>
      </c>
      <c r="F28" s="146" t="n">
        <v>3</v>
      </c>
      <c r="G28" s="147" t="n">
        <f aca="false">G27+TIME(0,F27,0)</f>
        <v>0.595833333333333</v>
      </c>
    </row>
    <row r="29" customFormat="false" ht="12.75" hidden="false" customHeight="false" outlineLevel="0" collapsed="false">
      <c r="A29" s="151" t="s">
        <v>227</v>
      </c>
      <c r="B29" s="145" t="s">
        <v>183</v>
      </c>
      <c r="C29" s="148" t="s">
        <v>228</v>
      </c>
      <c r="D29" s="145" t="s">
        <v>168</v>
      </c>
      <c r="E29" s="148" t="s">
        <v>169</v>
      </c>
      <c r="F29" s="146" t="n">
        <v>3</v>
      </c>
      <c r="G29" s="147" t="n">
        <f aca="false">G28+TIME(0,F28,0)</f>
        <v>0.597916666666667</v>
      </c>
    </row>
    <row r="30" customFormat="false" ht="12.75" hidden="false" customHeight="false" outlineLevel="0" collapsed="false">
      <c r="A30" s="151" t="s">
        <v>229</v>
      </c>
      <c r="B30" s="145" t="s">
        <v>189</v>
      </c>
      <c r="C30" s="142" t="s">
        <v>230</v>
      </c>
      <c r="D30" s="145" t="s">
        <v>168</v>
      </c>
      <c r="E30" s="148" t="s">
        <v>231</v>
      </c>
      <c r="F30" s="146" t="n">
        <v>3</v>
      </c>
      <c r="G30" s="147" t="n">
        <f aca="false">G29+TIME(0,F29,0)</f>
        <v>0.6</v>
      </c>
    </row>
    <row r="31" customFormat="false" ht="12.75" hidden="false" customHeight="false" outlineLevel="0" collapsed="false">
      <c r="A31" s="151" t="s">
        <v>232</v>
      </c>
      <c r="B31" s="145" t="s">
        <v>189</v>
      </c>
      <c r="C31" s="142" t="s">
        <v>233</v>
      </c>
      <c r="D31" s="145" t="s">
        <v>168</v>
      </c>
      <c r="E31" s="148" t="s">
        <v>169</v>
      </c>
      <c r="F31" s="146" t="n">
        <v>11</v>
      </c>
      <c r="G31" s="147" t="n">
        <f aca="false">G30+TIME(0,F30,0)</f>
        <v>0.602083333333333</v>
      </c>
    </row>
    <row r="32" customFormat="false" ht="12.75" hidden="false" customHeight="false" outlineLevel="0" collapsed="false">
      <c r="A32" s="151" t="s">
        <v>234</v>
      </c>
      <c r="B32" s="145" t="s">
        <v>187</v>
      </c>
      <c r="C32" s="157"/>
      <c r="D32" s="145"/>
      <c r="E32" s="148"/>
      <c r="F32" s="146"/>
      <c r="G32" s="147"/>
    </row>
    <row r="33" customFormat="false" ht="12.75" hidden="false" customHeight="false" outlineLevel="0" collapsed="false">
      <c r="A33" s="151" t="s">
        <v>235</v>
      </c>
      <c r="B33" s="145" t="s">
        <v>189</v>
      </c>
      <c r="C33" s="142" t="s">
        <v>236</v>
      </c>
      <c r="D33" s="145" t="s">
        <v>168</v>
      </c>
      <c r="E33" s="148" t="s">
        <v>169</v>
      </c>
      <c r="F33" s="146" t="n">
        <v>11</v>
      </c>
      <c r="G33" s="147" t="n">
        <f aca="false">G31+TIME(0,F31,0)</f>
        <v>0.609722222222222</v>
      </c>
    </row>
    <row r="34" customFormat="false" ht="12.75" hidden="false" customHeight="false" outlineLevel="0" collapsed="false">
      <c r="A34" s="151" t="s">
        <v>237</v>
      </c>
      <c r="B34" s="145" t="s">
        <v>187</v>
      </c>
      <c r="C34" s="157"/>
      <c r="D34" s="145" t="s">
        <v>168</v>
      </c>
      <c r="E34" s="148"/>
      <c r="F34" s="146"/>
      <c r="G34" s="147"/>
    </row>
    <row r="35" customFormat="false" ht="12.75" hidden="false" customHeight="false" outlineLevel="0" collapsed="false">
      <c r="A35" s="151" t="s">
        <v>238</v>
      </c>
      <c r="B35" s="145" t="s">
        <v>189</v>
      </c>
      <c r="C35" s="142" t="s">
        <v>239</v>
      </c>
      <c r="D35" s="145" t="s">
        <v>168</v>
      </c>
      <c r="E35" s="148" t="s">
        <v>169</v>
      </c>
      <c r="F35" s="146" t="n">
        <v>1</v>
      </c>
      <c r="G35" s="147" t="n">
        <f aca="false">G33+TIME(0,F33,0)</f>
        <v>0.617361111111111</v>
      </c>
    </row>
    <row r="36" customFormat="false" ht="12.75" hidden="false" customHeight="false" outlineLevel="0" collapsed="false">
      <c r="A36" s="151" t="s">
        <v>240</v>
      </c>
      <c r="B36" s="145" t="s">
        <v>189</v>
      </c>
      <c r="C36" s="148" t="s">
        <v>241</v>
      </c>
      <c r="D36" s="145"/>
      <c r="E36" s="148" t="s">
        <v>224</v>
      </c>
      <c r="F36" s="146" t="n">
        <v>10</v>
      </c>
      <c r="G36" s="147" t="n">
        <f aca="false">G35+TIME(0,F35,0)</f>
        <v>0.618055555555556</v>
      </c>
    </row>
    <row r="37" customFormat="false" ht="12.75" hidden="false" customHeight="false" outlineLevel="0" collapsed="false">
      <c r="A37" s="151" t="s">
        <v>242</v>
      </c>
      <c r="B37" s="145" t="s">
        <v>183</v>
      </c>
      <c r="C37" s="148" t="s">
        <v>243</v>
      </c>
      <c r="D37" s="145"/>
      <c r="E37" s="148"/>
      <c r="F37" s="146" t="n">
        <v>0</v>
      </c>
      <c r="G37" s="147" t="n">
        <f aca="false">G36+TIME(0,F36,0)</f>
        <v>0.625</v>
      </c>
    </row>
    <row r="38" customFormat="false" ht="12.75" hidden="false" customHeight="false" outlineLevel="0" collapsed="false">
      <c r="A38" s="151"/>
      <c r="B38" s="145"/>
      <c r="D38" s="145"/>
      <c r="E38" s="148"/>
      <c r="F38" s="146"/>
      <c r="G38" s="150" t="n">
        <f aca="false">G37+TIME(0,F37,0)</f>
        <v>0.625</v>
      </c>
    </row>
    <row r="39" customFormat="false" ht="12.75" hidden="false" customHeight="false" outlineLevel="0" collapsed="false">
      <c r="A39" s="151"/>
      <c r="B39" s="145"/>
      <c r="C39" s="142" t="s">
        <v>244</v>
      </c>
      <c r="F39" s="142" t="n">
        <v>30</v>
      </c>
      <c r="G39" s="147" t="n">
        <f aca="false">G38+TIME(0,F38,0)</f>
        <v>0.625</v>
      </c>
    </row>
    <row r="40" customFormat="false" ht="12.75" hidden="false" customHeight="false" outlineLevel="0" collapsed="false">
      <c r="A40" s="151"/>
      <c r="B40" s="145"/>
      <c r="D40" s="145"/>
      <c r="E40" s="148"/>
      <c r="F40" s="146"/>
      <c r="G40" s="150" t="n">
        <f aca="false">G39+TIME(0,F39,0)</f>
        <v>0.645833333333333</v>
      </c>
    </row>
    <row r="41" customFormat="false" ht="12.75" hidden="false" customHeight="false" outlineLevel="0" collapsed="false">
      <c r="A41" s="151"/>
      <c r="B41" s="145"/>
      <c r="C41" s="142" t="s">
        <v>245</v>
      </c>
      <c r="D41" s="145"/>
      <c r="E41" s="148"/>
      <c r="F41" s="146"/>
      <c r="G41" s="147" t="n">
        <f aca="false">G40+TIME(0,F40,0)</f>
        <v>0.645833333333333</v>
      </c>
    </row>
    <row r="42" customFormat="false" ht="12.75" hidden="false" customHeight="false" outlineLevel="0" collapsed="false">
      <c r="A42" s="151"/>
      <c r="B42" s="145"/>
      <c r="C42" s="142"/>
      <c r="D42" s="145"/>
      <c r="E42" s="142"/>
      <c r="F42" s="146"/>
      <c r="G42" s="147"/>
    </row>
    <row r="43" customFormat="false" ht="12.75" hidden="false" customHeight="false" outlineLevel="0" collapsed="false">
      <c r="A43" s="151" t="s">
        <v>60</v>
      </c>
      <c r="B43" s="145" t="s">
        <v>60</v>
      </c>
      <c r="C43" s="142" t="s">
        <v>246</v>
      </c>
      <c r="D43" s="145" t="s">
        <v>60</v>
      </c>
      <c r="E43" s="142"/>
      <c r="F43" s="146" t="s">
        <v>60</v>
      </c>
      <c r="G43" s="147" t="s">
        <v>60</v>
      </c>
    </row>
    <row r="44" customFormat="false" ht="12.75" hidden="false" customHeight="false" outlineLevel="0" collapsed="false">
      <c r="A44" s="145"/>
      <c r="B44" s="142"/>
      <c r="C44" s="142" t="s">
        <v>247</v>
      </c>
      <c r="D44" s="142"/>
    </row>
    <row r="45" customFormat="false" ht="12.75" hidden="false" customHeight="false" outlineLevel="0" collapsed="false">
      <c r="A45" s="145" t="s">
        <v>248</v>
      </c>
      <c r="B45" s="142"/>
      <c r="C45" s="142"/>
      <c r="D45" s="142"/>
    </row>
    <row r="46" customFormat="false" ht="12.75" hidden="false" customHeight="false" outlineLevel="0" collapsed="false">
      <c r="A46" s="145" t="s">
        <v>249</v>
      </c>
      <c r="B46" s="142"/>
      <c r="C46" s="142"/>
    </row>
    <row r="47" customFormat="false" ht="12.75" hidden="false" customHeight="false" outlineLevel="0" collapsed="false">
      <c r="A47" s="145" t="s">
        <v>250</v>
      </c>
      <c r="B47" s="142"/>
      <c r="C47" s="142"/>
    </row>
    <row r="48" customFormat="false" ht="12.75" hidden="false" customHeight="false" outlineLevel="0" collapsed="false">
      <c r="A48" s="145" t="s">
        <v>251</v>
      </c>
      <c r="B48" s="142"/>
      <c r="C48" s="142"/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5" right="0.25" top="1.25" bottom="1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W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5" zeroHeight="false" outlineLevelRow="0" outlineLevelCol="0"/>
  <cols>
    <col collapsed="false" customWidth="true" hidden="false" outlineLevel="0" max="1" min="1" style="159" width="5.99"/>
    <col collapsed="false" customWidth="true" hidden="false" outlineLevel="0" max="2" min="2" style="159" width="4.85"/>
    <col collapsed="false" customWidth="true" hidden="false" outlineLevel="0" max="3" min="3" style="159" width="52.99"/>
    <col collapsed="false" customWidth="true" hidden="false" outlineLevel="0" max="4" min="4" style="159" width="3.42"/>
    <col collapsed="false" customWidth="true" hidden="false" outlineLevel="0" max="5" min="5" style="159" width="26.84"/>
    <col collapsed="false" customWidth="true" hidden="false" outlineLevel="0" max="6" min="6" style="159" width="4.85"/>
    <col collapsed="false" customWidth="true" hidden="false" outlineLevel="0" max="7" min="7" style="159" width="15.41"/>
    <col collapsed="false" customWidth="true" hidden="false" outlineLevel="0" max="8" min="8" style="159" width="4.85"/>
    <col collapsed="false" customWidth="false" hidden="false" outlineLevel="0" max="257" min="9" style="159" width="12.56"/>
  </cols>
  <sheetData>
    <row r="2" customFormat="false" ht="15" hidden="false" customHeight="true" outlineLevel="0" collapsed="false">
      <c r="A2" s="160" t="s">
        <v>252</v>
      </c>
      <c r="B2" s="160"/>
      <c r="C2" s="160"/>
      <c r="D2" s="160"/>
      <c r="E2" s="160"/>
      <c r="F2" s="160"/>
      <c r="G2" s="160"/>
    </row>
    <row r="3" customFormat="false" ht="15" hidden="false" customHeight="true" outlineLevel="0" collapsed="false">
      <c r="A3" s="143" t="s">
        <v>253</v>
      </c>
      <c r="B3" s="143"/>
      <c r="C3" s="143"/>
      <c r="D3" s="143"/>
      <c r="E3" s="143"/>
      <c r="F3" s="143"/>
      <c r="G3" s="143"/>
    </row>
    <row r="4" customFormat="false" ht="15" hidden="false" customHeight="true" outlineLevel="0" collapsed="false">
      <c r="A4" s="144" t="s">
        <v>2</v>
      </c>
      <c r="B4" s="144"/>
      <c r="C4" s="144"/>
      <c r="D4" s="144"/>
      <c r="E4" s="144"/>
      <c r="F4" s="144"/>
      <c r="G4" s="144"/>
    </row>
    <row r="5" customFormat="false" ht="15" hidden="false" customHeight="true" outlineLevel="0" collapsed="false">
      <c r="A5" s="161"/>
      <c r="B5" s="161"/>
      <c r="C5" s="161"/>
      <c r="D5" s="161"/>
      <c r="E5" s="161"/>
      <c r="F5" s="161"/>
      <c r="G5" s="161"/>
    </row>
    <row r="6" customFormat="false" ht="12.75" hidden="false" customHeight="false" outlineLevel="0" collapsed="false">
      <c r="A6" s="152" t="n">
        <v>0</v>
      </c>
      <c r="B6" s="158"/>
      <c r="C6" s="152" t="s">
        <v>254</v>
      </c>
      <c r="D6" s="152"/>
      <c r="E6" s="152"/>
      <c r="F6" s="153"/>
      <c r="G6" s="154" t="n">
        <f aca="false">TIME(13,0,0)</f>
        <v>0.541666666666667</v>
      </c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52"/>
      <c r="B7" s="158"/>
      <c r="C7" s="152"/>
      <c r="D7" s="152"/>
      <c r="E7" s="152"/>
      <c r="F7" s="153"/>
      <c r="G7" s="154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152" t="s">
        <v>165</v>
      </c>
      <c r="B8" s="158" t="s">
        <v>166</v>
      </c>
      <c r="C8" s="162" t="s">
        <v>255</v>
      </c>
      <c r="D8" s="152" t="s">
        <v>168</v>
      </c>
      <c r="E8" s="152" t="s">
        <v>256</v>
      </c>
      <c r="F8" s="153" t="n">
        <v>1</v>
      </c>
      <c r="G8" s="154" t="n">
        <f aca="false">G6+TIME(0,F6,0)</f>
        <v>0.541666666666667</v>
      </c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152" t="n">
        <v>1.1</v>
      </c>
      <c r="B9" s="158" t="s">
        <v>166</v>
      </c>
      <c r="C9" s="163" t="s">
        <v>257</v>
      </c>
      <c r="D9" s="152" t="s">
        <v>168</v>
      </c>
      <c r="E9" s="152" t="s">
        <v>258</v>
      </c>
      <c r="F9" s="153" t="n">
        <v>0</v>
      </c>
      <c r="G9" s="154" t="n">
        <f aca="false">G8+TIME(0,F8,0)</f>
        <v>0.542361111111111</v>
      </c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152" t="n">
        <v>1.2</v>
      </c>
      <c r="B10" s="158" t="s">
        <v>166</v>
      </c>
      <c r="C10" s="163" t="s">
        <v>239</v>
      </c>
      <c r="D10" s="152" t="s">
        <v>168</v>
      </c>
      <c r="E10" s="152" t="s">
        <v>256</v>
      </c>
      <c r="F10" s="153" t="n">
        <v>1</v>
      </c>
      <c r="G10" s="154" t="n">
        <f aca="false">G9+TIME(0,F9,0)</f>
        <v>0.542361111111111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152" t="n">
        <v>1.3</v>
      </c>
      <c r="B11" s="158" t="s">
        <v>166</v>
      </c>
      <c r="C11" s="164" t="s">
        <v>180</v>
      </c>
      <c r="D11" s="152" t="s">
        <v>168</v>
      </c>
      <c r="E11" s="152" t="s">
        <v>256</v>
      </c>
      <c r="F11" s="153" t="n">
        <v>1</v>
      </c>
      <c r="G11" s="154" t="n">
        <f aca="false">G10+TIME(0,F10,0)</f>
        <v>0.543055555555556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152" t="s">
        <v>170</v>
      </c>
      <c r="B12" s="158" t="s">
        <v>183</v>
      </c>
      <c r="C12" s="158" t="s">
        <v>259</v>
      </c>
      <c r="D12" s="152" t="s">
        <v>168</v>
      </c>
      <c r="E12" s="152" t="s">
        <v>256</v>
      </c>
      <c r="F12" s="153" t="n">
        <v>2</v>
      </c>
      <c r="G12" s="165" t="n">
        <f aca="false">G11+TIME(0,F11,0)</f>
        <v>0.54375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152" t="n">
        <v>2.1</v>
      </c>
      <c r="B13" s="158" t="s">
        <v>187</v>
      </c>
      <c r="C13" s="166" t="s">
        <v>188</v>
      </c>
      <c r="D13" s="152" t="s">
        <v>168</v>
      </c>
      <c r="E13" s="152" t="s">
        <v>256</v>
      </c>
      <c r="F13" s="153" t="n">
        <v>2</v>
      </c>
      <c r="G13" s="165" t="n">
        <f aca="false">G12+TIME(0,F12,0)</f>
        <v>0.545138888888889</v>
      </c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152"/>
      <c r="B14" s="152" t="s">
        <v>181</v>
      </c>
      <c r="C14" s="158"/>
      <c r="D14" s="152"/>
      <c r="E14" s="152"/>
      <c r="F14" s="153"/>
      <c r="G14" s="167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152" t="n">
        <v>3</v>
      </c>
      <c r="B15" s="158" t="s">
        <v>189</v>
      </c>
      <c r="C15" s="152" t="s">
        <v>233</v>
      </c>
      <c r="D15" s="152"/>
      <c r="E15" s="152"/>
      <c r="F15" s="153"/>
      <c r="G15" s="167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152" t="n">
        <v>3.1</v>
      </c>
      <c r="B16" s="158" t="s">
        <v>189</v>
      </c>
      <c r="C16" s="163" t="s">
        <v>260</v>
      </c>
      <c r="D16" s="152" t="s">
        <v>168</v>
      </c>
      <c r="E16" s="152" t="s">
        <v>256</v>
      </c>
      <c r="F16" s="153" t="n">
        <v>2</v>
      </c>
      <c r="G16" s="154" t="n">
        <f aca="false">G13+TIME(0,F13,0)</f>
        <v>0.546527777777778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152" t="n">
        <v>3.2</v>
      </c>
      <c r="B17" s="158" t="s">
        <v>189</v>
      </c>
      <c r="C17" s="163" t="s">
        <v>261</v>
      </c>
      <c r="D17" s="152"/>
      <c r="E17" s="0"/>
      <c r="F17" s="153"/>
      <c r="G17" s="154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152" t="s">
        <v>262</v>
      </c>
      <c r="B18" s="158" t="s">
        <v>189</v>
      </c>
      <c r="C18" s="168" t="s">
        <v>263</v>
      </c>
      <c r="D18" s="152" t="s">
        <v>168</v>
      </c>
      <c r="E18" s="152" t="s">
        <v>264</v>
      </c>
      <c r="F18" s="153" t="n">
        <v>5</v>
      </c>
      <c r="G18" s="154" t="n">
        <f aca="false">G16+TIME(0,F16,0)</f>
        <v>0.547916666666667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152" t="s">
        <v>265</v>
      </c>
      <c r="B19" s="158" t="s">
        <v>189</v>
      </c>
      <c r="C19" s="168" t="s">
        <v>266</v>
      </c>
      <c r="D19" s="152" t="s">
        <v>168</v>
      </c>
      <c r="E19" s="152" t="s">
        <v>267</v>
      </c>
      <c r="F19" s="153" t="n">
        <v>5</v>
      </c>
      <c r="G19" s="154" t="n">
        <f aca="false">G18+TIME(0,F18,0)</f>
        <v>0.551388888888889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152" t="s">
        <v>268</v>
      </c>
      <c r="B20" s="158" t="s">
        <v>189</v>
      </c>
      <c r="C20" s="168" t="s">
        <v>269</v>
      </c>
      <c r="D20" s="152" t="s">
        <v>168</v>
      </c>
      <c r="E20" s="152" t="s">
        <v>256</v>
      </c>
      <c r="F20" s="153" t="n">
        <v>3</v>
      </c>
      <c r="G20" s="154" t="n">
        <f aca="false">G19+TIME(0,F19,0)</f>
        <v>0.554861111111111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152" t="s">
        <v>270</v>
      </c>
      <c r="B21" s="158" t="s">
        <v>189</v>
      </c>
      <c r="C21" s="168" t="s">
        <v>271</v>
      </c>
      <c r="D21" s="152" t="s">
        <v>168</v>
      </c>
      <c r="E21" s="152" t="s">
        <v>256</v>
      </c>
      <c r="F21" s="153" t="n">
        <v>5</v>
      </c>
      <c r="G21" s="154" t="n">
        <f aca="false">G20+TIME(0,F20,0)</f>
        <v>0.556944444444445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152" t="s">
        <v>272</v>
      </c>
      <c r="B22" s="158" t="s">
        <v>189</v>
      </c>
      <c r="C22" s="168" t="s">
        <v>273</v>
      </c>
      <c r="D22" s="152" t="s">
        <v>168</v>
      </c>
      <c r="E22" s="152" t="s">
        <v>274</v>
      </c>
      <c r="F22" s="153" t="n">
        <v>5</v>
      </c>
      <c r="G22" s="154" t="n">
        <f aca="false">G21+TIME(0,F21,0)</f>
        <v>0.560416666666667</v>
      </c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152" t="n">
        <v>3.3</v>
      </c>
      <c r="B23" s="158" t="s">
        <v>189</v>
      </c>
      <c r="C23" s="163" t="s">
        <v>275</v>
      </c>
      <c r="D23" s="152"/>
      <c r="E23" s="152"/>
      <c r="F23" s="153"/>
      <c r="G23" s="154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152" t="s">
        <v>276</v>
      </c>
      <c r="B24" s="158" t="s">
        <v>189</v>
      </c>
      <c r="C24" s="168" t="s">
        <v>277</v>
      </c>
      <c r="D24" s="152" t="s">
        <v>168</v>
      </c>
      <c r="E24" s="152" t="s">
        <v>195</v>
      </c>
      <c r="F24" s="153" t="n">
        <v>4</v>
      </c>
      <c r="G24" s="154" t="n">
        <f aca="false">G22+TIME(0,F22,0)</f>
        <v>0.563888888888889</v>
      </c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152" t="s">
        <v>278</v>
      </c>
      <c r="B25" s="158" t="s">
        <v>189</v>
      </c>
      <c r="C25" s="168" t="s">
        <v>279</v>
      </c>
      <c r="D25" s="152" t="s">
        <v>168</v>
      </c>
      <c r="E25" s="152" t="s">
        <v>198</v>
      </c>
      <c r="F25" s="153" t="n">
        <v>4</v>
      </c>
      <c r="G25" s="154" t="n">
        <f aca="false">G24+TIME(0,F24,0)</f>
        <v>0.566666666666667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152" t="s">
        <v>280</v>
      </c>
      <c r="B26" s="158" t="s">
        <v>189</v>
      </c>
      <c r="C26" s="168" t="s">
        <v>281</v>
      </c>
      <c r="D26" s="152" t="s">
        <v>168</v>
      </c>
      <c r="E26" s="158" t="s">
        <v>282</v>
      </c>
      <c r="F26" s="153" t="n">
        <v>8</v>
      </c>
      <c r="G26" s="154" t="n">
        <f aca="false">G25+TIME(0,F25,0)</f>
        <v>0.569444444444444</v>
      </c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152" t="s">
        <v>283</v>
      </c>
      <c r="B27" s="158" t="s">
        <v>189</v>
      </c>
      <c r="C27" s="169" t="s">
        <v>284</v>
      </c>
      <c r="D27" s="152" t="s">
        <v>168</v>
      </c>
      <c r="E27" s="158" t="s">
        <v>201</v>
      </c>
      <c r="F27" s="153"/>
      <c r="G27" s="167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152" t="s">
        <v>285</v>
      </c>
      <c r="B28" s="158" t="s">
        <v>189</v>
      </c>
      <c r="C28" s="169" t="s">
        <v>286</v>
      </c>
      <c r="D28" s="152" t="s">
        <v>168</v>
      </c>
      <c r="E28" s="158" t="s">
        <v>206</v>
      </c>
      <c r="F28" s="153"/>
      <c r="G28" s="167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152" t="s">
        <v>287</v>
      </c>
      <c r="B29" s="158" t="s">
        <v>189</v>
      </c>
      <c r="C29" s="168" t="s">
        <v>288</v>
      </c>
      <c r="D29" s="152" t="s">
        <v>168</v>
      </c>
      <c r="E29" s="158" t="s">
        <v>209</v>
      </c>
      <c r="F29" s="153" t="n">
        <v>4</v>
      </c>
      <c r="G29" s="154" t="n">
        <f aca="false">G26+TIME(0,F26,0)</f>
        <v>0.575</v>
      </c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152" t="s">
        <v>289</v>
      </c>
      <c r="B30" s="158" t="s">
        <v>189</v>
      </c>
      <c r="C30" s="168" t="s">
        <v>290</v>
      </c>
      <c r="D30" s="152" t="s">
        <v>168</v>
      </c>
      <c r="E30" s="152" t="s">
        <v>212</v>
      </c>
      <c r="F30" s="153" t="n">
        <v>4</v>
      </c>
      <c r="G30" s="154" t="n">
        <f aca="false">G29+TIME(0,F29,0)</f>
        <v>0.577777777777778</v>
      </c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152" t="s">
        <v>291</v>
      </c>
      <c r="B31" s="158" t="s">
        <v>189</v>
      </c>
      <c r="C31" s="168" t="s">
        <v>292</v>
      </c>
      <c r="D31" s="152" t="s">
        <v>168</v>
      </c>
      <c r="E31" s="158" t="s">
        <v>215</v>
      </c>
      <c r="F31" s="153" t="n">
        <v>4</v>
      </c>
      <c r="G31" s="154" t="n">
        <f aca="false">G30+TIME(0,F30,0)</f>
        <v>0.580555555555556</v>
      </c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152" t="s">
        <v>293</v>
      </c>
      <c r="B32" s="158" t="s">
        <v>189</v>
      </c>
      <c r="C32" s="168" t="s">
        <v>294</v>
      </c>
      <c r="D32" s="152" t="s">
        <v>168</v>
      </c>
      <c r="E32" s="158" t="s">
        <v>218</v>
      </c>
      <c r="F32" s="153" t="n">
        <v>4</v>
      </c>
      <c r="G32" s="154" t="n">
        <f aca="false">G31+TIME(0,F31,0)</f>
        <v>0.583333333333333</v>
      </c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152" t="s">
        <v>295</v>
      </c>
      <c r="B33" s="158" t="s">
        <v>189</v>
      </c>
      <c r="C33" s="168" t="s">
        <v>296</v>
      </c>
      <c r="D33" s="152"/>
      <c r="E33" s="152" t="s">
        <v>297</v>
      </c>
      <c r="F33" s="153" t="n">
        <v>4</v>
      </c>
      <c r="G33" s="154" t="n">
        <f aca="false">G32+TIME(0,F32,0)</f>
        <v>0.586111111111111</v>
      </c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152" t="s">
        <v>298</v>
      </c>
      <c r="B34" s="158" t="s">
        <v>189</v>
      </c>
      <c r="C34" s="168" t="s">
        <v>299</v>
      </c>
      <c r="D34" s="152" t="s">
        <v>168</v>
      </c>
      <c r="E34" s="158" t="s">
        <v>300</v>
      </c>
      <c r="F34" s="153" t="n">
        <v>4</v>
      </c>
      <c r="G34" s="154" t="n">
        <f aca="false">G33+TIME(0,F33,0)</f>
        <v>0.588888888888889</v>
      </c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152" t="s">
        <v>301</v>
      </c>
      <c r="B35" s="158" t="s">
        <v>189</v>
      </c>
      <c r="C35" s="168" t="s">
        <v>302</v>
      </c>
      <c r="D35" s="152" t="s">
        <v>168</v>
      </c>
      <c r="E35" s="152" t="s">
        <v>303</v>
      </c>
      <c r="F35" s="153" t="n">
        <v>4</v>
      </c>
      <c r="G35" s="154" t="n">
        <f aca="false">G34+TIME(0,F34,0)</f>
        <v>0.591666666666667</v>
      </c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152" t="s">
        <v>304</v>
      </c>
      <c r="B36" s="158" t="s">
        <v>189</v>
      </c>
      <c r="C36" s="170" t="s">
        <v>305</v>
      </c>
      <c r="D36" s="152" t="s">
        <v>168</v>
      </c>
      <c r="E36" s="158" t="s">
        <v>306</v>
      </c>
      <c r="F36" s="153" t="n">
        <v>4</v>
      </c>
      <c r="G36" s="154" t="n">
        <f aca="false">G35+TIME(0,F35,0)</f>
        <v>0.594444444444444</v>
      </c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152" t="s">
        <v>307</v>
      </c>
      <c r="B37" s="158" t="s">
        <v>189</v>
      </c>
      <c r="C37" s="170" t="s">
        <v>308</v>
      </c>
      <c r="D37" s="152" t="s">
        <v>168</v>
      </c>
      <c r="E37" s="158" t="s">
        <v>309</v>
      </c>
      <c r="F37" s="153" t="n">
        <v>4</v>
      </c>
      <c r="G37" s="154" t="n">
        <f aca="false">G36+TIME(0,F36,0)</f>
        <v>0.597222222222222</v>
      </c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152" t="n">
        <v>3.4</v>
      </c>
      <c r="B38" s="158" t="s">
        <v>183</v>
      </c>
      <c r="C38" s="163" t="s">
        <v>310</v>
      </c>
      <c r="D38" s="152" t="s">
        <v>168</v>
      </c>
      <c r="E38" s="152" t="s">
        <v>221</v>
      </c>
      <c r="F38" s="153" t="n">
        <v>10</v>
      </c>
      <c r="G38" s="154" t="n">
        <f aca="false">G37+TIME(0,F37,0)</f>
        <v>0.6</v>
      </c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s="176" customFormat="true" ht="12.75" hidden="false" customHeight="false" outlineLevel="0" collapsed="false">
      <c r="A39" s="171" t="n">
        <v>3.5</v>
      </c>
      <c r="B39" s="172" t="s">
        <v>187</v>
      </c>
      <c r="C39" s="173" t="s">
        <v>311</v>
      </c>
      <c r="D39" s="152" t="s">
        <v>168</v>
      </c>
      <c r="E39" s="158" t="s">
        <v>312</v>
      </c>
      <c r="F39" s="174" t="n">
        <v>5</v>
      </c>
      <c r="G39" s="175" t="n">
        <f aca="false">G38+TIME(0,F38,0)</f>
        <v>0.606944444444444</v>
      </c>
    </row>
    <row r="40" customFormat="false" ht="12.75" hidden="false" customHeight="false" outlineLevel="0" collapsed="false">
      <c r="A40" s="152" t="n">
        <v>4</v>
      </c>
      <c r="B40" s="172" t="s">
        <v>187</v>
      </c>
      <c r="C40" s="152" t="s">
        <v>236</v>
      </c>
      <c r="D40" s="152"/>
      <c r="E40" s="152"/>
      <c r="F40" s="177" t="n">
        <v>20</v>
      </c>
      <c r="G40" s="154" t="n">
        <f aca="false">G39+TIME(0,F39,0)</f>
        <v>0.610416666666667</v>
      </c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152" t="n">
        <v>4.1</v>
      </c>
      <c r="B41" s="172" t="s">
        <v>187</v>
      </c>
      <c r="C41" s="173" t="s">
        <v>313</v>
      </c>
      <c r="D41" s="152" t="s">
        <v>168</v>
      </c>
      <c r="E41" s="158" t="s">
        <v>314</v>
      </c>
      <c r="F41" s="178"/>
      <c r="G41" s="154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152" t="n">
        <v>4.2</v>
      </c>
      <c r="B42" s="172" t="s">
        <v>187</v>
      </c>
      <c r="C42" s="179"/>
      <c r="D42" s="180"/>
      <c r="E42" s="181"/>
      <c r="F42" s="178"/>
      <c r="G42" s="154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152" t="n">
        <v>5</v>
      </c>
      <c r="B43" s="158" t="s">
        <v>183</v>
      </c>
      <c r="C43" s="182" t="s">
        <v>315</v>
      </c>
      <c r="D43" s="152"/>
      <c r="E43" s="152"/>
      <c r="F43" s="153" t="n">
        <v>1</v>
      </c>
      <c r="G43" s="154" t="n">
        <f aca="false">G40+TIME(0,F40,0)</f>
        <v>0.624305555555556</v>
      </c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152"/>
      <c r="B44" s="158"/>
      <c r="C44" s="182"/>
      <c r="D44" s="183"/>
      <c r="E44" s="183"/>
      <c r="F44" s="153"/>
      <c r="G44" s="167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183"/>
      <c r="B45" s="158"/>
      <c r="C45" s="152" t="s">
        <v>244</v>
      </c>
      <c r="D45" s="152"/>
      <c r="E45" s="152"/>
      <c r="F45" s="153" t="n">
        <v>30</v>
      </c>
      <c r="G45" s="165" t="n">
        <f aca="false">G43+TIME(0,F43,0)</f>
        <v>0.625</v>
      </c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false" outlineLevel="0" collapsed="false">
      <c r="A46" s="184"/>
      <c r="B46" s="185"/>
      <c r="C46" s="182"/>
      <c r="D46" s="182"/>
      <c r="E46" s="182"/>
      <c r="F46" s="186"/>
      <c r="G46" s="187"/>
    </row>
    <row r="47" s="189" customFormat="true" ht="15.75" hidden="false" customHeight="false" outlineLevel="0" collapsed="false">
      <c r="A47" s="188" t="s">
        <v>316</v>
      </c>
    </row>
    <row r="48" customFormat="false" ht="14.25" hidden="false" customHeight="true" outlineLevel="0" collapsed="false">
      <c r="A48" s="190"/>
    </row>
    <row r="49" customFormat="false" ht="15" hidden="false" customHeight="false" outlineLevel="0" collapsed="false">
      <c r="A49" s="182" t="s">
        <v>165</v>
      </c>
      <c r="B49" s="185" t="s">
        <v>166</v>
      </c>
      <c r="C49" s="191" t="s">
        <v>317</v>
      </c>
      <c r="D49" s="182" t="s">
        <v>168</v>
      </c>
      <c r="E49" s="182" t="s">
        <v>169</v>
      </c>
      <c r="F49" s="186" t="n">
        <v>1</v>
      </c>
      <c r="G49" s="165" t="n">
        <f aca="false">G45+TIME(0,F45,0)</f>
        <v>0.645833333333333</v>
      </c>
    </row>
    <row r="50" customFormat="false" ht="15" hidden="false" customHeight="false" outlineLevel="0" collapsed="false">
      <c r="A50" s="182" t="n">
        <v>1.1</v>
      </c>
      <c r="B50" s="185" t="s">
        <v>166</v>
      </c>
      <c r="C50" s="192" t="s">
        <v>239</v>
      </c>
      <c r="D50" s="182" t="s">
        <v>168</v>
      </c>
      <c r="E50" s="182" t="s">
        <v>258</v>
      </c>
      <c r="F50" s="186" t="n">
        <v>1</v>
      </c>
      <c r="G50" s="193" t="n">
        <f aca="false">G49+TIME(0,F49,0)</f>
        <v>0.646527777777778</v>
      </c>
    </row>
    <row r="51" customFormat="false" ht="15" hidden="false" customHeight="false" outlineLevel="0" collapsed="false">
      <c r="A51" s="182" t="n">
        <v>1.2</v>
      </c>
      <c r="B51" s="185" t="s">
        <v>166</v>
      </c>
      <c r="C51" s="164" t="s">
        <v>180</v>
      </c>
      <c r="D51" s="182" t="s">
        <v>168</v>
      </c>
      <c r="E51" s="182" t="s">
        <v>169</v>
      </c>
      <c r="F51" s="186" t="n">
        <v>2</v>
      </c>
      <c r="G51" s="193" t="n">
        <f aca="false">G50+TIME(0,F50,0)</f>
        <v>0.647222222222222</v>
      </c>
    </row>
    <row r="52" customFormat="false" ht="15" hidden="false" customHeight="false" outlineLevel="0" collapsed="false">
      <c r="A52" s="194" t="s">
        <v>318</v>
      </c>
      <c r="B52" s="182" t="s">
        <v>183</v>
      </c>
      <c r="C52" s="195" t="s">
        <v>319</v>
      </c>
      <c r="D52" s="182" t="s">
        <v>168</v>
      </c>
      <c r="E52" s="195" t="s">
        <v>169</v>
      </c>
      <c r="F52" s="186" t="n">
        <v>25</v>
      </c>
      <c r="G52" s="193" t="n">
        <f aca="false">G51+TIME(0,F51,0)</f>
        <v>0.648611111111111</v>
      </c>
    </row>
    <row r="53" s="141" customFormat="true" ht="12.75" hidden="false" customHeight="false" outlineLevel="0" collapsed="false">
      <c r="A53" s="151" t="s">
        <v>320</v>
      </c>
      <c r="B53" s="145" t="s">
        <v>189</v>
      </c>
      <c r="C53" s="157"/>
      <c r="D53" s="145"/>
      <c r="E53" s="148"/>
      <c r="F53" s="146"/>
      <c r="G53" s="147"/>
    </row>
    <row r="54" customFormat="false" ht="15" hidden="false" customHeight="false" outlineLevel="0" collapsed="false">
      <c r="A54" s="194" t="s">
        <v>172</v>
      </c>
      <c r="B54" s="182" t="s">
        <v>183</v>
      </c>
      <c r="C54" s="195" t="s">
        <v>243</v>
      </c>
      <c r="D54" s="182" t="s">
        <v>168</v>
      </c>
      <c r="E54" s="195" t="s">
        <v>169</v>
      </c>
      <c r="F54" s="186" t="n">
        <v>1</v>
      </c>
      <c r="G54" s="193" t="n">
        <f aca="false">G52+TIME(0,F52,0)</f>
        <v>0.665972222222222</v>
      </c>
    </row>
    <row r="55" customFormat="false" ht="15" hidden="false" customHeight="false" outlineLevel="0" collapsed="false">
      <c r="A55" s="194"/>
      <c r="B55" s="182"/>
      <c r="C55" s="195"/>
      <c r="D55" s="182"/>
      <c r="E55" s="195"/>
      <c r="F55" s="186"/>
      <c r="G55" s="193"/>
    </row>
    <row r="56" customFormat="false" ht="15" hidden="false" customHeight="false" outlineLevel="0" collapsed="false">
      <c r="A56" s="194"/>
      <c r="B56" s="184"/>
      <c r="C56" s="185" t="s">
        <v>321</v>
      </c>
      <c r="D56" s="184"/>
      <c r="E56" s="184"/>
      <c r="F56" s="186"/>
      <c r="G56" s="193" t="n">
        <f aca="false">G54+TIME(0,F54,0)</f>
        <v>0.666666666666667</v>
      </c>
    </row>
    <row r="57" customFormat="false" ht="15" hidden="false" customHeight="false" outlineLevel="0" collapsed="false">
      <c r="A57" s="194"/>
      <c r="B57" s="184"/>
      <c r="C57" s="196"/>
      <c r="D57" s="184"/>
      <c r="E57" s="184"/>
      <c r="F57" s="186"/>
      <c r="G57" s="193"/>
    </row>
    <row r="58" customFormat="false" ht="15" hidden="false" customHeight="false" outlineLevel="0" collapsed="false">
      <c r="A58" s="194" t="s">
        <v>60</v>
      </c>
      <c r="B58" s="182" t="s">
        <v>60</v>
      </c>
      <c r="C58" s="185" t="s">
        <v>246</v>
      </c>
      <c r="D58" s="182" t="s">
        <v>60</v>
      </c>
      <c r="E58" s="185"/>
      <c r="F58" s="186" t="s">
        <v>60</v>
      </c>
      <c r="G58" s="193" t="s">
        <v>60</v>
      </c>
    </row>
    <row r="59" customFormat="false" ht="15" hidden="false" customHeight="false" outlineLevel="0" collapsed="false">
      <c r="A59" s="182"/>
      <c r="B59" s="185"/>
      <c r="C59" s="185" t="s">
        <v>247</v>
      </c>
      <c r="D59" s="185"/>
    </row>
    <row r="60" customFormat="false" ht="15" hidden="false" customHeight="false" outlineLevel="0" collapsed="false">
      <c r="A60" s="182" t="s">
        <v>248</v>
      </c>
      <c r="B60" s="185"/>
      <c r="C60" s="185"/>
      <c r="D60" s="185"/>
    </row>
    <row r="61" customFormat="false" ht="15" hidden="false" customHeight="false" outlineLevel="0" collapsed="false">
      <c r="A61" s="182" t="s">
        <v>249</v>
      </c>
      <c r="B61" s="185"/>
      <c r="C61" s="185"/>
    </row>
    <row r="62" customFormat="false" ht="15" hidden="false" customHeight="false" outlineLevel="0" collapsed="false">
      <c r="A62" s="182" t="s">
        <v>250</v>
      </c>
      <c r="B62" s="185"/>
      <c r="C62" s="185"/>
    </row>
    <row r="63" customFormat="false" ht="15" hidden="false" customHeight="false" outlineLevel="0" collapsed="false">
      <c r="A63" s="182" t="s">
        <v>251</v>
      </c>
      <c r="B63" s="185"/>
      <c r="C63" s="185"/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5" right="0.25" top="1.25" bottom="1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5" zeroHeight="false" outlineLevelRow="0" outlineLevelCol="0"/>
  <cols>
    <col collapsed="false" customWidth="true" hidden="false" outlineLevel="0" max="1" min="1" style="159" width="5.99"/>
    <col collapsed="false" customWidth="true" hidden="false" outlineLevel="0" max="2" min="2" style="159" width="4.85"/>
    <col collapsed="false" customWidth="true" hidden="false" outlineLevel="0" max="3" min="3" style="159" width="81.41"/>
    <col collapsed="false" customWidth="true" hidden="false" outlineLevel="0" max="4" min="4" style="159" width="3.56"/>
    <col collapsed="false" customWidth="true" hidden="false" outlineLevel="0" max="5" min="5" style="159" width="18.14"/>
    <col collapsed="false" customWidth="true" hidden="false" outlineLevel="0" max="6" min="6" style="159" width="4.85"/>
    <col collapsed="false" customWidth="true" hidden="false" outlineLevel="0" max="7" min="7" style="159" width="11.28"/>
    <col collapsed="false" customWidth="true" hidden="false" outlineLevel="0" max="8" min="8" style="159" width="4.85"/>
    <col collapsed="false" customWidth="false" hidden="false" outlineLevel="0" max="257" min="9" style="159" width="12.56"/>
  </cols>
  <sheetData>
    <row r="2" customFormat="false" ht="15" hidden="false" customHeight="true" outlineLevel="0" collapsed="false">
      <c r="A2" s="160" t="s">
        <v>322</v>
      </c>
      <c r="B2" s="160"/>
      <c r="C2" s="160"/>
      <c r="D2" s="160"/>
      <c r="E2" s="160"/>
      <c r="F2" s="160"/>
      <c r="G2" s="160"/>
    </row>
    <row r="3" customFormat="false" ht="15" hidden="false" customHeight="true" outlineLevel="0" collapsed="false">
      <c r="A3" s="197" t="s">
        <v>323</v>
      </c>
      <c r="B3" s="197"/>
      <c r="C3" s="197"/>
      <c r="D3" s="197"/>
      <c r="E3" s="197"/>
      <c r="F3" s="197"/>
      <c r="G3" s="197"/>
    </row>
    <row r="4" customFormat="false" ht="15" hidden="false" customHeight="true" outlineLevel="0" collapsed="false">
      <c r="A4" s="144" t="s">
        <v>2</v>
      </c>
      <c r="B4" s="144"/>
      <c r="C4" s="144"/>
      <c r="D4" s="144"/>
      <c r="E4" s="144"/>
      <c r="F4" s="144"/>
      <c r="G4" s="144"/>
    </row>
    <row r="5" customFormat="false" ht="15" hidden="false" customHeight="false" outlineLevel="0" collapsed="false">
      <c r="A5" s="185"/>
      <c r="B5" s="185"/>
      <c r="D5" s="185"/>
      <c r="E5" s="185"/>
      <c r="F5" s="185"/>
      <c r="G5" s="185"/>
    </row>
    <row r="6" customFormat="false" ht="15" hidden="false" customHeight="false" outlineLevel="0" collapsed="false">
      <c r="A6" s="182" t="s">
        <v>165</v>
      </c>
      <c r="B6" s="185" t="s">
        <v>166</v>
      </c>
      <c r="C6" s="182" t="s">
        <v>317</v>
      </c>
      <c r="D6" s="182" t="s">
        <v>168</v>
      </c>
      <c r="E6" s="182" t="s">
        <v>169</v>
      </c>
      <c r="F6" s="186" t="n">
        <v>1</v>
      </c>
      <c r="G6" s="193" t="n">
        <f aca="false">TIME(15,30,0)</f>
        <v>0.645833333333333</v>
      </c>
    </row>
    <row r="7" customFormat="false" ht="15" hidden="false" customHeight="false" outlineLevel="0" collapsed="false">
      <c r="A7" s="182" t="s">
        <v>170</v>
      </c>
      <c r="B7" s="185" t="s">
        <v>166</v>
      </c>
      <c r="C7" s="182" t="s">
        <v>180</v>
      </c>
      <c r="D7" s="182" t="s">
        <v>168</v>
      </c>
      <c r="E7" s="182" t="s">
        <v>169</v>
      </c>
      <c r="F7" s="186" t="n">
        <v>5</v>
      </c>
      <c r="G7" s="193" t="n">
        <f aca="false">G6+TIME(0,F6,0)</f>
        <v>0.646527777777778</v>
      </c>
    </row>
    <row r="8" customFormat="false" ht="15" hidden="false" customHeight="false" outlineLevel="0" collapsed="false">
      <c r="A8" s="182" t="s">
        <v>172</v>
      </c>
      <c r="B8" s="182" t="s">
        <v>166</v>
      </c>
      <c r="C8" s="182" t="s">
        <v>239</v>
      </c>
      <c r="D8" s="182" t="s">
        <v>168</v>
      </c>
      <c r="E8" s="182" t="s">
        <v>169</v>
      </c>
      <c r="F8" s="186" t="n">
        <v>5</v>
      </c>
      <c r="G8" s="193" t="n">
        <f aca="false">G7+TIME(0,F7,0)</f>
        <v>0.65</v>
      </c>
    </row>
    <row r="9" s="201" customFormat="true" ht="15" hidden="false" customHeight="false" outlineLevel="0" collapsed="false">
      <c r="A9" s="198" t="n">
        <v>3.1</v>
      </c>
      <c r="B9" s="198" t="s">
        <v>166</v>
      </c>
      <c r="C9" s="199" t="s">
        <v>324</v>
      </c>
      <c r="D9" s="198" t="s">
        <v>168</v>
      </c>
      <c r="E9" s="200" t="s">
        <v>325</v>
      </c>
      <c r="F9" s="186"/>
      <c r="G9" s="193"/>
    </row>
    <row r="10" s="201" customFormat="true" ht="15" hidden="false" customHeight="false" outlineLevel="0" collapsed="false">
      <c r="A10" s="198" t="n">
        <v>3.2</v>
      </c>
      <c r="B10" s="198" t="s">
        <v>166</v>
      </c>
      <c r="C10" s="199" t="s">
        <v>326</v>
      </c>
      <c r="D10" s="198" t="s">
        <v>168</v>
      </c>
      <c r="E10" s="200" t="s">
        <v>325</v>
      </c>
      <c r="F10" s="186"/>
      <c r="G10" s="193"/>
    </row>
    <row r="11" s="201" customFormat="true" ht="15" hidden="false" customHeight="false" outlineLevel="0" collapsed="false">
      <c r="A11" s="198" t="n">
        <v>3.3</v>
      </c>
      <c r="B11" s="198" t="s">
        <v>166</v>
      </c>
      <c r="C11" s="199" t="s">
        <v>327</v>
      </c>
      <c r="D11" s="198" t="s">
        <v>168</v>
      </c>
      <c r="E11" s="200" t="s">
        <v>325</v>
      </c>
      <c r="F11" s="186"/>
      <c r="G11" s="193"/>
    </row>
    <row r="12" s="201" customFormat="true" ht="15" hidden="false" customHeight="false" outlineLevel="0" collapsed="false">
      <c r="A12" s="198" t="n">
        <v>3.4</v>
      </c>
      <c r="B12" s="198" t="s">
        <v>166</v>
      </c>
      <c r="C12" s="199" t="s">
        <v>328</v>
      </c>
      <c r="D12" s="198" t="s">
        <v>168</v>
      </c>
      <c r="E12" s="200" t="s">
        <v>169</v>
      </c>
      <c r="F12" s="186"/>
      <c r="G12" s="193"/>
    </row>
    <row r="13" customFormat="false" ht="15" hidden="false" customHeight="false" outlineLevel="0" collapsed="false">
      <c r="A13" s="182"/>
      <c r="B13" s="182" t="s">
        <v>181</v>
      </c>
      <c r="C13" s="182"/>
      <c r="D13" s="182"/>
      <c r="E13" s="182"/>
      <c r="F13" s="186"/>
      <c r="G13" s="193"/>
    </row>
    <row r="14" customFormat="false" ht="15" hidden="false" customHeight="false" outlineLevel="0" collapsed="false">
      <c r="A14" s="194" t="s">
        <v>329</v>
      </c>
      <c r="B14" s="182" t="s">
        <v>187</v>
      </c>
      <c r="C14" s="185" t="s">
        <v>330</v>
      </c>
      <c r="D14" s="182" t="s">
        <v>6</v>
      </c>
      <c r="E14" s="182" t="s">
        <v>231</v>
      </c>
      <c r="F14" s="186" t="n">
        <v>2</v>
      </c>
      <c r="G14" s="193" t="n">
        <f aca="false">G8+TIME(0,F8,0)</f>
        <v>0.653472222222222</v>
      </c>
    </row>
    <row r="15" customFormat="false" ht="15" hidden="false" customHeight="false" outlineLevel="0" collapsed="false">
      <c r="A15" s="194" t="s">
        <v>331</v>
      </c>
      <c r="B15" s="185" t="s">
        <v>189</v>
      </c>
      <c r="C15" s="202" t="s">
        <v>332</v>
      </c>
      <c r="D15" s="185" t="s">
        <v>6</v>
      </c>
      <c r="E15" s="185" t="s">
        <v>195</v>
      </c>
      <c r="F15" s="185" t="n">
        <v>1</v>
      </c>
      <c r="G15" s="193" t="n">
        <f aca="false">G14+TIME(0,F14,0)</f>
        <v>0.654861111111111</v>
      </c>
    </row>
    <row r="16" customFormat="false" ht="15" hidden="false" customHeight="false" outlineLevel="0" collapsed="false">
      <c r="A16" s="194" t="s">
        <v>333</v>
      </c>
      <c r="B16" s="185" t="s">
        <v>189</v>
      </c>
      <c r="C16" s="202" t="s">
        <v>334</v>
      </c>
      <c r="D16" s="185" t="s">
        <v>6</v>
      </c>
      <c r="E16" s="185" t="s">
        <v>198</v>
      </c>
      <c r="F16" s="185" t="n">
        <v>1</v>
      </c>
      <c r="G16" s="193" t="n">
        <f aca="false">G15+TIME(0,F15,0)</f>
        <v>0.655555555555556</v>
      </c>
    </row>
    <row r="17" customFormat="false" ht="15" hidden="false" customHeight="false" outlineLevel="0" collapsed="false">
      <c r="A17" s="194" t="s">
        <v>335</v>
      </c>
      <c r="B17" s="185" t="s">
        <v>189</v>
      </c>
      <c r="C17" s="202" t="s">
        <v>336</v>
      </c>
      <c r="D17" s="185" t="s">
        <v>6</v>
      </c>
      <c r="E17" s="185" t="s">
        <v>201</v>
      </c>
      <c r="F17" s="185" t="n">
        <v>10</v>
      </c>
      <c r="G17" s="193" t="n">
        <f aca="false">G16+TIME(0,F16,0)</f>
        <v>0.65625</v>
      </c>
    </row>
    <row r="18" s="201" customFormat="true" ht="15" hidden="false" customHeight="false" outlineLevel="0" collapsed="false">
      <c r="A18" s="203" t="s">
        <v>337</v>
      </c>
      <c r="B18" s="185" t="s">
        <v>189</v>
      </c>
      <c r="C18" s="204" t="s">
        <v>338</v>
      </c>
      <c r="D18" s="185" t="s">
        <v>6</v>
      </c>
      <c r="E18" s="185" t="s">
        <v>201</v>
      </c>
      <c r="F18" s="185"/>
      <c r="G18" s="193"/>
    </row>
    <row r="19" s="201" customFormat="true" ht="15" hidden="false" customHeight="false" outlineLevel="0" collapsed="false">
      <c r="A19" s="203" t="s">
        <v>339</v>
      </c>
      <c r="B19" s="185" t="s">
        <v>189</v>
      </c>
      <c r="C19" s="204" t="s">
        <v>340</v>
      </c>
      <c r="D19" s="185" t="s">
        <v>6</v>
      </c>
      <c r="E19" s="185" t="s">
        <v>206</v>
      </c>
      <c r="F19" s="185"/>
      <c r="G19" s="193"/>
    </row>
    <row r="20" customFormat="false" ht="15" hidden="false" customHeight="false" outlineLevel="0" collapsed="false">
      <c r="A20" s="194" t="s">
        <v>341</v>
      </c>
      <c r="B20" s="185" t="s">
        <v>189</v>
      </c>
      <c r="C20" s="202" t="s">
        <v>342</v>
      </c>
      <c r="D20" s="185" t="s">
        <v>6</v>
      </c>
      <c r="E20" s="185" t="s">
        <v>209</v>
      </c>
      <c r="F20" s="185" t="n">
        <v>5</v>
      </c>
      <c r="G20" s="193" t="n">
        <f aca="false">G17+TIME(0,F17,0)</f>
        <v>0.663194444444444</v>
      </c>
    </row>
    <row r="21" customFormat="false" ht="15" hidden="false" customHeight="false" outlineLevel="0" collapsed="false">
      <c r="A21" s="194" t="s">
        <v>343</v>
      </c>
      <c r="B21" s="185" t="s">
        <v>189</v>
      </c>
      <c r="C21" s="202" t="s">
        <v>344</v>
      </c>
      <c r="D21" s="185" t="s">
        <v>6</v>
      </c>
      <c r="E21" s="185" t="s">
        <v>212</v>
      </c>
      <c r="F21" s="185" t="n">
        <v>5</v>
      </c>
      <c r="G21" s="193" t="n">
        <f aca="false">G20+TIME(0,F20,0)</f>
        <v>0.666666666666667</v>
      </c>
    </row>
    <row r="22" s="201" customFormat="true" ht="15" hidden="false" customHeight="false" outlineLevel="0" collapsed="false">
      <c r="A22" s="203" t="s">
        <v>345</v>
      </c>
      <c r="B22" s="185" t="s">
        <v>189</v>
      </c>
      <c r="C22" s="202" t="s">
        <v>346</v>
      </c>
      <c r="D22" s="185" t="s">
        <v>6</v>
      </c>
      <c r="E22" s="185" t="s">
        <v>215</v>
      </c>
      <c r="F22" s="185" t="n">
        <v>5</v>
      </c>
      <c r="G22" s="193" t="n">
        <f aca="false">G21+TIME(0,F21,0)</f>
        <v>0.670138888888889</v>
      </c>
    </row>
    <row r="23" s="201" customFormat="true" ht="15" hidden="false" customHeight="false" outlineLevel="0" collapsed="false">
      <c r="A23" s="203" t="s">
        <v>347</v>
      </c>
      <c r="B23" s="185" t="s">
        <v>189</v>
      </c>
      <c r="C23" s="202" t="s">
        <v>348</v>
      </c>
      <c r="D23" s="185" t="s">
        <v>6</v>
      </c>
      <c r="E23" s="185" t="s">
        <v>218</v>
      </c>
      <c r="F23" s="185" t="n">
        <v>5</v>
      </c>
      <c r="G23" s="193" t="n">
        <f aca="false">G22+TIME(0,F22,0)</f>
        <v>0.673611111111111</v>
      </c>
    </row>
    <row r="24" customFormat="false" ht="15" hidden="false" customHeight="false" outlineLevel="0" collapsed="false">
      <c r="A24" s="194" t="s">
        <v>349</v>
      </c>
      <c r="B24" s="185" t="s">
        <v>189</v>
      </c>
      <c r="C24" s="202" t="s">
        <v>350</v>
      </c>
      <c r="D24" s="185" t="s">
        <v>6</v>
      </c>
      <c r="E24" s="148" t="s">
        <v>221</v>
      </c>
      <c r="F24" s="185" t="n">
        <v>5</v>
      </c>
      <c r="G24" s="193" t="n">
        <f aca="false">G23+TIME(0,F23,0)</f>
        <v>0.677083333333333</v>
      </c>
    </row>
    <row r="25" customFormat="false" ht="15" hidden="false" customHeight="false" outlineLevel="0" collapsed="false">
      <c r="A25" s="194" t="s">
        <v>351</v>
      </c>
      <c r="B25" s="185" t="s">
        <v>189</v>
      </c>
      <c r="C25" s="202" t="s">
        <v>352</v>
      </c>
      <c r="D25" s="185" t="s">
        <v>6</v>
      </c>
      <c r="E25" s="185" t="s">
        <v>224</v>
      </c>
      <c r="F25" s="185" t="n">
        <v>5</v>
      </c>
      <c r="G25" s="193" t="n">
        <f aca="false">G24+TIME(0,F24,0)</f>
        <v>0.680555555555556</v>
      </c>
    </row>
    <row r="26" customFormat="false" ht="15" hidden="false" customHeight="false" outlineLevel="0" collapsed="false">
      <c r="A26" s="194" t="s">
        <v>353</v>
      </c>
      <c r="B26" s="185" t="s">
        <v>189</v>
      </c>
      <c r="C26" s="202" t="s">
        <v>354</v>
      </c>
      <c r="D26" s="185" t="s">
        <v>6</v>
      </c>
      <c r="E26" s="198" t="s">
        <v>169</v>
      </c>
      <c r="F26" s="185" t="n">
        <v>5</v>
      </c>
      <c r="G26" s="193" t="n">
        <f aca="false">G25+TIME(0,F25,0)</f>
        <v>0.684027777777778</v>
      </c>
    </row>
    <row r="27" customFormat="false" ht="15" hidden="false" customHeight="false" outlineLevel="0" collapsed="false">
      <c r="A27" s="194" t="s">
        <v>177</v>
      </c>
      <c r="B27" s="182" t="s">
        <v>187</v>
      </c>
      <c r="C27" s="195" t="s">
        <v>233</v>
      </c>
      <c r="D27" s="182" t="s">
        <v>168</v>
      </c>
      <c r="E27" s="182" t="s">
        <v>169</v>
      </c>
      <c r="F27" s="186" t="n">
        <v>30</v>
      </c>
      <c r="G27" s="193" t="n">
        <f aca="false">G25+TIME(0,F25,0)</f>
        <v>0.684027777777778</v>
      </c>
    </row>
    <row r="28" s="201" customFormat="true" ht="15" hidden="false" customHeight="false" outlineLevel="0" collapsed="false">
      <c r="A28" s="198" t="n">
        <v>5.1</v>
      </c>
      <c r="B28" s="198" t="s">
        <v>187</v>
      </c>
      <c r="C28" s="205" t="s">
        <v>355</v>
      </c>
      <c r="D28" s="198" t="s">
        <v>168</v>
      </c>
      <c r="E28" s="185" t="s">
        <v>195</v>
      </c>
      <c r="F28" s="186"/>
      <c r="G28" s="193"/>
    </row>
    <row r="29" s="201" customFormat="true" ht="15" hidden="false" customHeight="false" outlineLevel="0" collapsed="false">
      <c r="A29" s="198" t="n">
        <v>5.2</v>
      </c>
      <c r="B29" s="198" t="s">
        <v>187</v>
      </c>
      <c r="C29" s="205" t="s">
        <v>356</v>
      </c>
      <c r="D29" s="198" t="s">
        <v>168</v>
      </c>
      <c r="E29" s="185" t="s">
        <v>198</v>
      </c>
      <c r="F29" s="186"/>
      <c r="G29" s="193"/>
    </row>
    <row r="30" s="201" customFormat="true" ht="15" hidden="false" customHeight="false" outlineLevel="0" collapsed="false">
      <c r="A30" s="198" t="n">
        <v>5.3</v>
      </c>
      <c r="B30" s="198" t="s">
        <v>187</v>
      </c>
      <c r="C30" s="205" t="s">
        <v>357</v>
      </c>
      <c r="D30" s="198" t="s">
        <v>168</v>
      </c>
      <c r="E30" s="185" t="s">
        <v>201</v>
      </c>
      <c r="F30" s="186"/>
      <c r="G30" s="193"/>
    </row>
    <row r="31" s="201" customFormat="true" ht="15" hidden="false" customHeight="false" outlineLevel="0" collapsed="false">
      <c r="A31" s="198" t="n">
        <v>5.4</v>
      </c>
      <c r="B31" s="198" t="s">
        <v>187</v>
      </c>
      <c r="C31" s="205" t="s">
        <v>358</v>
      </c>
      <c r="D31" s="198" t="s">
        <v>168</v>
      </c>
      <c r="E31" s="185" t="s">
        <v>209</v>
      </c>
      <c r="F31" s="186"/>
      <c r="G31" s="193"/>
    </row>
    <row r="32" s="201" customFormat="true" ht="15" hidden="false" customHeight="false" outlineLevel="0" collapsed="false">
      <c r="A32" s="198" t="n">
        <v>5.5</v>
      </c>
      <c r="B32" s="198" t="s">
        <v>187</v>
      </c>
      <c r="C32" s="205" t="s">
        <v>359</v>
      </c>
      <c r="D32" s="198" t="s">
        <v>168</v>
      </c>
      <c r="E32" s="185" t="s">
        <v>212</v>
      </c>
      <c r="F32" s="186"/>
      <c r="G32" s="193"/>
    </row>
    <row r="33" s="201" customFormat="true" ht="15" hidden="false" customHeight="false" outlineLevel="0" collapsed="false">
      <c r="A33" s="198" t="n">
        <v>5.6</v>
      </c>
      <c r="B33" s="198" t="s">
        <v>187</v>
      </c>
      <c r="C33" s="205" t="s">
        <v>360</v>
      </c>
      <c r="D33" s="198" t="s">
        <v>168</v>
      </c>
      <c r="E33" s="185" t="s">
        <v>215</v>
      </c>
      <c r="F33" s="186"/>
      <c r="G33" s="193"/>
    </row>
    <row r="34" s="201" customFormat="true" ht="15" hidden="false" customHeight="false" outlineLevel="0" collapsed="false">
      <c r="A34" s="198" t="n">
        <v>5.7</v>
      </c>
      <c r="B34" s="198" t="s">
        <v>187</v>
      </c>
      <c r="C34" s="205" t="s">
        <v>361</v>
      </c>
      <c r="D34" s="198" t="s">
        <v>168</v>
      </c>
      <c r="E34" s="185" t="s">
        <v>218</v>
      </c>
      <c r="F34" s="186"/>
      <c r="G34" s="193"/>
    </row>
    <row r="35" s="201" customFormat="true" ht="15" hidden="false" customHeight="false" outlineLevel="0" collapsed="false">
      <c r="A35" s="198" t="n">
        <v>5.8</v>
      </c>
      <c r="B35" s="198" t="s">
        <v>187</v>
      </c>
      <c r="C35" s="205" t="s">
        <v>362</v>
      </c>
      <c r="D35" s="198" t="s">
        <v>168</v>
      </c>
      <c r="E35" s="185" t="s">
        <v>221</v>
      </c>
      <c r="F35" s="186"/>
      <c r="G35" s="193"/>
    </row>
    <row r="36" s="201" customFormat="true" ht="15" hidden="false" customHeight="false" outlineLevel="0" collapsed="false">
      <c r="A36" s="198" t="n">
        <v>5.9</v>
      </c>
      <c r="B36" s="198" t="s">
        <v>187</v>
      </c>
      <c r="C36" s="205" t="s">
        <v>363</v>
      </c>
      <c r="D36" s="198" t="s">
        <v>168</v>
      </c>
      <c r="E36" s="185" t="s">
        <v>224</v>
      </c>
      <c r="F36" s="186"/>
      <c r="G36" s="193"/>
    </row>
    <row r="37" s="201" customFormat="true" ht="15" hidden="false" customHeight="false" outlineLevel="0" collapsed="false">
      <c r="A37" s="206" t="n">
        <v>5.1</v>
      </c>
      <c r="B37" s="198" t="s">
        <v>187</v>
      </c>
      <c r="C37" s="205"/>
      <c r="D37" s="198"/>
      <c r="E37" s="185"/>
      <c r="F37" s="186"/>
      <c r="G37" s="193"/>
    </row>
    <row r="38" customFormat="false" ht="15" hidden="false" customHeight="false" outlineLevel="0" collapsed="false">
      <c r="A38" s="194" t="s">
        <v>364</v>
      </c>
      <c r="B38" s="182" t="s">
        <v>187</v>
      </c>
      <c r="C38" s="185" t="s">
        <v>236</v>
      </c>
      <c r="D38" s="182" t="s">
        <v>168</v>
      </c>
      <c r="E38" s="182" t="s">
        <v>169</v>
      </c>
      <c r="F38" s="186" t="n">
        <v>30</v>
      </c>
      <c r="G38" s="193" t="n">
        <f aca="false">G27+TIME(0,F27,0)</f>
        <v>0.704861111111111</v>
      </c>
    </row>
    <row r="39" s="201" customFormat="true" ht="15" hidden="false" customHeight="false" outlineLevel="0" collapsed="false">
      <c r="A39" s="198" t="n">
        <v>6.1</v>
      </c>
      <c r="B39" s="198" t="s">
        <v>187</v>
      </c>
      <c r="C39" s="205" t="s">
        <v>355</v>
      </c>
      <c r="D39" s="198" t="s">
        <v>168</v>
      </c>
      <c r="E39" s="185" t="s">
        <v>195</v>
      </c>
      <c r="F39" s="186"/>
      <c r="G39" s="193"/>
    </row>
    <row r="40" s="201" customFormat="true" ht="15" hidden="false" customHeight="false" outlineLevel="0" collapsed="false">
      <c r="A40" s="198" t="n">
        <v>6.2</v>
      </c>
      <c r="B40" s="198" t="s">
        <v>187</v>
      </c>
      <c r="C40" s="205" t="s">
        <v>356</v>
      </c>
      <c r="D40" s="198" t="s">
        <v>168</v>
      </c>
      <c r="E40" s="185" t="s">
        <v>198</v>
      </c>
      <c r="F40" s="186"/>
      <c r="G40" s="193"/>
    </row>
    <row r="41" s="201" customFormat="true" ht="15" hidden="false" customHeight="false" outlineLevel="0" collapsed="false">
      <c r="A41" s="198" t="n">
        <v>6.3</v>
      </c>
      <c r="B41" s="198" t="s">
        <v>187</v>
      </c>
      <c r="C41" s="205" t="s">
        <v>357</v>
      </c>
      <c r="D41" s="198" t="s">
        <v>168</v>
      </c>
      <c r="E41" s="185" t="s">
        <v>201</v>
      </c>
      <c r="F41" s="186"/>
      <c r="G41" s="193"/>
    </row>
    <row r="42" s="201" customFormat="true" ht="15" hidden="false" customHeight="false" outlineLevel="0" collapsed="false">
      <c r="A42" s="198" t="n">
        <v>6.4</v>
      </c>
      <c r="B42" s="198" t="s">
        <v>187</v>
      </c>
      <c r="C42" s="205" t="s">
        <v>358</v>
      </c>
      <c r="D42" s="198" t="s">
        <v>168</v>
      </c>
      <c r="E42" s="185" t="s">
        <v>209</v>
      </c>
      <c r="F42" s="186"/>
      <c r="G42" s="193"/>
    </row>
    <row r="43" s="201" customFormat="true" ht="15" hidden="false" customHeight="false" outlineLevel="0" collapsed="false">
      <c r="A43" s="198" t="n">
        <v>6.5</v>
      </c>
      <c r="B43" s="198" t="s">
        <v>187</v>
      </c>
      <c r="C43" s="205" t="s">
        <v>359</v>
      </c>
      <c r="D43" s="198" t="s">
        <v>168</v>
      </c>
      <c r="E43" s="185" t="s">
        <v>212</v>
      </c>
      <c r="F43" s="186"/>
      <c r="G43" s="193"/>
    </row>
    <row r="44" s="201" customFormat="true" ht="15" hidden="false" customHeight="false" outlineLevel="0" collapsed="false">
      <c r="A44" s="198" t="n">
        <v>6.6</v>
      </c>
      <c r="B44" s="198" t="s">
        <v>187</v>
      </c>
      <c r="C44" s="205" t="s">
        <v>360</v>
      </c>
      <c r="D44" s="198" t="s">
        <v>168</v>
      </c>
      <c r="E44" s="185" t="s">
        <v>215</v>
      </c>
      <c r="F44" s="186"/>
      <c r="G44" s="193"/>
    </row>
    <row r="45" s="201" customFormat="true" ht="15" hidden="false" customHeight="false" outlineLevel="0" collapsed="false">
      <c r="A45" s="198" t="n">
        <v>6.7</v>
      </c>
      <c r="B45" s="198" t="s">
        <v>187</v>
      </c>
      <c r="C45" s="205" t="s">
        <v>361</v>
      </c>
      <c r="D45" s="198" t="s">
        <v>168</v>
      </c>
      <c r="E45" s="185" t="s">
        <v>218</v>
      </c>
      <c r="F45" s="186"/>
      <c r="G45" s="193"/>
    </row>
    <row r="46" s="201" customFormat="true" ht="15" hidden="false" customHeight="false" outlineLevel="0" collapsed="false">
      <c r="A46" s="198" t="n">
        <v>6.8</v>
      </c>
      <c r="B46" s="198" t="s">
        <v>187</v>
      </c>
      <c r="C46" s="205" t="s">
        <v>362</v>
      </c>
      <c r="D46" s="198" t="s">
        <v>168</v>
      </c>
      <c r="E46" s="185" t="s">
        <v>221</v>
      </c>
      <c r="F46" s="186"/>
      <c r="G46" s="193"/>
    </row>
    <row r="47" s="201" customFormat="true" ht="15" hidden="false" customHeight="false" outlineLevel="0" collapsed="false">
      <c r="A47" s="198" t="n">
        <v>6.9</v>
      </c>
      <c r="B47" s="198" t="s">
        <v>187</v>
      </c>
      <c r="C47" s="205" t="s">
        <v>363</v>
      </c>
      <c r="D47" s="198" t="s">
        <v>168</v>
      </c>
      <c r="E47" s="185" t="s">
        <v>224</v>
      </c>
      <c r="F47" s="186"/>
      <c r="G47" s="193"/>
    </row>
    <row r="48" s="211" customFormat="true" ht="15" hidden="false" customHeight="false" outlineLevel="0" collapsed="false">
      <c r="A48" s="207" t="n">
        <v>6.1</v>
      </c>
      <c r="B48" s="182" t="s">
        <v>187</v>
      </c>
      <c r="C48" s="192"/>
      <c r="D48" s="182"/>
      <c r="E48" s="208"/>
      <c r="F48" s="209"/>
      <c r="G48" s="210"/>
    </row>
    <row r="49" customFormat="false" ht="15" hidden="false" customHeight="false" outlineLevel="0" collapsed="false">
      <c r="A49" s="194" t="s">
        <v>365</v>
      </c>
      <c r="B49" s="182" t="s">
        <v>187</v>
      </c>
      <c r="C49" s="195" t="s">
        <v>366</v>
      </c>
      <c r="D49" s="182" t="s">
        <v>168</v>
      </c>
      <c r="E49" s="182" t="s">
        <v>169</v>
      </c>
      <c r="F49" s="186" t="n">
        <v>5</v>
      </c>
      <c r="G49" s="193" t="n">
        <f aca="false">G38+TIME(0,F38,0)</f>
        <v>0.725694444444444</v>
      </c>
    </row>
    <row r="50" customFormat="false" ht="15" hidden="false" customHeight="false" outlineLevel="0" collapsed="false">
      <c r="A50" s="194" t="s">
        <v>367</v>
      </c>
      <c r="B50" s="182" t="s">
        <v>183</v>
      </c>
      <c r="C50" s="195" t="s">
        <v>368</v>
      </c>
      <c r="D50" s="182" t="s">
        <v>168</v>
      </c>
      <c r="E50" s="182" t="s">
        <v>169</v>
      </c>
      <c r="F50" s="186" t="n">
        <v>1</v>
      </c>
      <c r="G50" s="193" t="n">
        <f aca="false">G49+TIME(0,F49,0)</f>
        <v>0.729166666666667</v>
      </c>
    </row>
    <row r="51" customFormat="false" ht="15" hidden="false" customHeight="false" outlineLevel="0" collapsed="false">
      <c r="A51" s="194"/>
      <c r="B51" s="182"/>
      <c r="C51" s="185"/>
      <c r="D51" s="182"/>
      <c r="E51" s="185"/>
      <c r="F51" s="186"/>
      <c r="G51" s="193"/>
    </row>
    <row r="52" customFormat="false" ht="15" hidden="false" customHeight="false" outlineLevel="0" collapsed="false">
      <c r="A52" s="194" t="s">
        <v>60</v>
      </c>
      <c r="B52" s="182" t="s">
        <v>60</v>
      </c>
      <c r="C52" s="185" t="s">
        <v>246</v>
      </c>
      <c r="D52" s="182" t="s">
        <v>60</v>
      </c>
      <c r="E52" s="185"/>
      <c r="F52" s="186" t="s">
        <v>60</v>
      </c>
      <c r="G52" s="193" t="s">
        <v>60</v>
      </c>
    </row>
    <row r="53" customFormat="false" ht="15" hidden="false" customHeight="false" outlineLevel="0" collapsed="false">
      <c r="A53" s="182"/>
      <c r="B53" s="185"/>
      <c r="C53" s="185" t="s">
        <v>247</v>
      </c>
      <c r="D53" s="185"/>
    </row>
    <row r="54" customFormat="false" ht="15" hidden="false" customHeight="false" outlineLevel="0" collapsed="false">
      <c r="A54" s="182" t="s">
        <v>248</v>
      </c>
      <c r="B54" s="185"/>
      <c r="C54" s="185"/>
      <c r="D54" s="185"/>
    </row>
    <row r="55" customFormat="false" ht="15" hidden="false" customHeight="false" outlineLevel="0" collapsed="false">
      <c r="A55" s="182" t="s">
        <v>249</v>
      </c>
      <c r="B55" s="185"/>
      <c r="C55" s="185"/>
    </row>
    <row r="56" customFormat="false" ht="15" hidden="false" customHeight="false" outlineLevel="0" collapsed="false">
      <c r="A56" s="182" t="s">
        <v>250</v>
      </c>
      <c r="B56" s="185"/>
      <c r="C56" s="185"/>
    </row>
    <row r="57" customFormat="false" ht="15" hidden="false" customHeight="false" outlineLevel="0" collapsed="false">
      <c r="A57" s="182" t="s">
        <v>251</v>
      </c>
      <c r="B57" s="185"/>
      <c r="C57" s="185"/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5" right="0.25" top="1.25" bottom="1.2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September 2000&amp;R&amp;"Times New Roman,Regular"IEEE P802.15 00/250r0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1T11:47:05Z</dcterms:created>
  <dc:creator>Stuart J. Kerry</dc:creator>
  <dc:description/>
  <dc:language>en-US</dc:language>
  <cp:lastModifiedBy>Harry Worstell</cp:lastModifiedBy>
  <cp:lastPrinted>2001-02-16T20:58:40Z</cp:lastPrinted>
  <dcterms:modified xsi:type="dcterms:W3CDTF">2001-03-06T01:22:57Z</dcterms:modified>
  <cp:revision>0</cp:revision>
  <dc:subject>IEEE 802.11 Agenda</dc:subject>
  <dc:title/>
</cp:coreProperties>
</file>