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t xml:space="preserve">v02</t>
  </si>
  <si>
    <t xml:space="preserve">DRAFT AGENDA  -  IEEE 802 LMSC EXECUTIVE COMMITTEE MEETING</t>
  </si>
  <si>
    <t xml:space="preserve">Friday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MI*</t>
  </si>
  <si>
    <t xml:space="preserve">APPROVE updated minutes of March opening meeting, 20110314-opening-minutes-v1.pdf</t>
  </si>
  <si>
    <t xml:space="preserve">Gilb</t>
  </si>
  <si>
    <t xml:space="preserve">APPROVE updated minutes of July opening meeting, 20110718-opening-minutes-v1.pdf</t>
  </si>
  <si>
    <t xml:space="preserve">APPROVE minutes of July closing meeting, 20110718-opening-minutes-v3.pdf</t>
  </si>
  <si>
    <t xml:space="preserve">LMSC Internal business</t>
  </si>
  <si>
    <t xml:space="preserve">ME</t>
  </si>
  <si>
    <t xml:space="preserve">802.15.9 recommended practice for Key Management, PAR forward to NesCom</t>
  </si>
  <si>
    <t xml:space="preserve">Heile</t>
  </si>
  <si>
    <t xml:space="preserve">DT</t>
  </si>
  <si>
    <t xml:space="preserve">Proposal for IEEE 802 University outreach program</t>
  </si>
  <si>
    <t xml:space="preserve">Law</t>
  </si>
  <si>
    <t xml:space="preserve">Network services contract status and authorize EC sub-committee (Rigsbee, Grow, Nikolich and Rosdahl) to review RFP results, select vendor and manage completion of contact.</t>
  </si>
  <si>
    <t xml:space="preserve">Rosdahl</t>
  </si>
  <si>
    <t xml:space="preserve">Provide alternate method to distribute Standards CD</t>
  </si>
  <si>
    <t xml:space="preserve">802 Overview and Architecture report</t>
  </si>
  <si>
    <t xml:space="preserve">II*</t>
  </si>
  <si>
    <t xml:space="preserve">IEEE 802 EC Interim Teleconference, February 7, 2012, 1-2 pm EST.</t>
  </si>
  <si>
    <t xml:space="preserve">Treasurer's report</t>
  </si>
  <si>
    <t xml:space="preserve">Grow</t>
  </si>
  <si>
    <t xml:space="preserve">Hawaii meeting fees</t>
  </si>
  <si>
    <t xml:space="preserve">IEEE Standards Board and Sponsor Ballot Items</t>
  </si>
  <si>
    <t xml:space="preserve">802.22b amendment for Enhanced Broadband and Monitoring, PAR forward to NesCom</t>
  </si>
  <si>
    <t xml:space="preserve">Mody</t>
  </si>
  <si>
    <t xml:space="preserve">802.22.2 forward to Sponsor Ballot (conditional)</t>
  </si>
  <si>
    <t xml:space="preserve">802.1Q-2011 corrigendum PAR forward to NesCom</t>
  </si>
  <si>
    <t xml:space="preserve">Jeffree</t>
  </si>
  <si>
    <t xml:space="preserve">802.1BR forward to Sponsor ballot (conditional)</t>
  </si>
  <si>
    <t xml:space="preserve">802.1Qbg forward to Sponsor ballot (conditional)</t>
  </si>
  <si>
    <t xml:space="preserve">802.1AXbk forward to Sponsor ballot</t>
  </si>
  <si>
    <t xml:space="preserve">802.3bh Ethernet Maintenance, forward to Sponsor Ballot (conditional)</t>
  </si>
  <si>
    <t xml:space="preserve">802.11ad forward to Sponsor ballot (conditional)</t>
  </si>
  <si>
    <t xml:space="preserve">Kraemer</t>
  </si>
  <si>
    <t xml:space="preserve">802.11mb forward to RevCom (conditional)</t>
  </si>
  <si>
    <t xml:space="preserve">Break</t>
  </si>
  <si>
    <t xml:space="preserve">802.15.6 PAR extension forward to NesCom</t>
  </si>
  <si>
    <t xml:space="preserve">802.15.6 PAR modification forward to NesCom</t>
  </si>
  <si>
    <t xml:space="preserve">802.15.4e PAR extension forward to NesCom</t>
  </si>
  <si>
    <t xml:space="preserve">802.15.4e forward to RevCom</t>
  </si>
  <si>
    <t xml:space="preserve">802.15.4f forward to RevCom</t>
  </si>
  <si>
    <t xml:space="preserve">802.15.4g forward to RevCom (conditional)</t>
  </si>
  <si>
    <t xml:space="preserve">80.15.6 forward to RevCom (conditional)</t>
  </si>
  <si>
    <t xml:space="preserve">Approve the response to interpretation request 1 for IEEE Std 802.15.4-2006</t>
  </si>
  <si>
    <t xml:space="preserve">802.16.1b amendment for enhancements to support machine-to-machine applications in 802.16.1, PAR forward to NesCom</t>
  </si>
  <si>
    <t xml:space="preserve">Marks</t>
  </si>
  <si>
    <t xml:space="preserve">802.16p modificatiion, amendment for enhancements to support machine-to-machine applications in 802.16, PAR forward to NesCom</t>
  </si>
  <si>
    <t xml:space="preserve">802.16.1a, amendment for higher reliability networks in 802.16.1 PAR forward to NesCom</t>
  </si>
  <si>
    <t xml:space="preserve">802.16n modification, amendment for higher reliability networks in 802.16 PAR forward to NesCom</t>
  </si>
  <si>
    <t xml:space="preserve">802.16Rev3 forward to Sponsor ballot (conditional)</t>
  </si>
  <si>
    <t xml:space="preserve">802.16.1 forward to Sponsor ballot (conditional)</t>
  </si>
  <si>
    <t xml:space="preserve">802.16p forward to Sponsor ballot (conditional)</t>
  </si>
  <si>
    <t xml:space="preserve">802.21a forward to RevCom (conditional)</t>
  </si>
  <si>
    <t xml:space="preserve">Das</t>
  </si>
  <si>
    <t xml:space="preserve">802.21b forward to RevCom (conditional)</t>
  </si>
  <si>
    <t xml:space="preserve">Executive Committee Study Groups, Working Groups, TAGs</t>
  </si>
  <si>
    <r>
      <rPr>
        <b val="true"/>
        <sz val="8"/>
        <color rgb="FF000000"/>
        <rFont val="Times New Roman"/>
        <family val="1"/>
      </rPr>
      <t xml:space="preserve">802.22 RASGCIM, 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ension</t>
    </r>
  </si>
  <si>
    <t xml:space="preserve">802.3 EPON PHY for Coax (EPoC) new SG</t>
  </si>
  <si>
    <r>
      <rPr>
        <b val="true"/>
        <sz val="8"/>
        <color rgb="FF000000"/>
        <rFont val="Times New Roman"/>
        <family val="1"/>
      </rPr>
      <t xml:space="preserve">802.3 Next Generation 100 Gb/s Optical Ethernet, 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ension</t>
    </r>
  </si>
  <si>
    <r>
      <rPr>
        <b val="true"/>
        <sz val="8"/>
        <color rgb="FF000000"/>
        <rFont val="Times New Roman"/>
        <family val="1"/>
      </rPr>
      <t xml:space="preserve">802.3 Extended EPON, 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ension</t>
    </r>
  </si>
  <si>
    <t xml:space="preserve">802.15 Peer aware communications, new SG</t>
  </si>
  <si>
    <t xml:space="preserve">802.15 Communication requirements for Positive Train Control, new SG</t>
  </si>
  <si>
    <t xml:space="preserve">802.15.4 Amendment for medical applications in unlicensed bands in China, new SG</t>
  </si>
  <si>
    <t xml:space="preserve">LMSC Liaisons and External Interface</t>
  </si>
  <si>
    <t xml:space="preserve">Press releases for 802.22 WG receiving 2011 IEEE SA Emerging Technology of the year award</t>
  </si>
  <si>
    <t xml:space="preserve">ME*</t>
  </si>
  <si>
    <t xml:space="preserve">Approve FCC filing 18-11-0090-02-0000</t>
  </si>
  <si>
    <t xml:space="preserve">Lynch</t>
  </si>
  <si>
    <t xml:space="preserve">Approve FCC filing 18-11-0091-01-0000</t>
  </si>
  <si>
    <t xml:space="preserve">Liaison response to ITU-T SG15</t>
  </si>
  <si>
    <t xml:space="preserve">Liaison letter to ITU-T Study Group 15: OTNT Standardization Work Plan</t>
  </si>
  <si>
    <t xml:space="preserve">Liaison letter to IEC requesting access to IEC 68025-1 and IEC 68025-2</t>
  </si>
  <si>
    <t xml:space="preserve">IEEE 802.3 Interpretation 1-11/11 response: Simultaneous Output Power</t>
  </si>
  <si>
    <t xml:space="preserve">IEEE 802.3 Interpretation 2-11/11 response: MMD register access</t>
  </si>
  <si>
    <t xml:space="preserve">IEEE 802.3 Interpretation 3-11/11 response: Missing Section</t>
  </si>
  <si>
    <t xml:space="preserve">IEEE 802.3 EPON Protocol over Coax (EPoC) Study Group press release</t>
  </si>
  <si>
    <t xml:space="preserve">IEEE SA items</t>
  </si>
  <si>
    <t xml:space="preserve">Information Items</t>
  </si>
  <si>
    <t xml:space="preserve">Update on upcoming venues – Geneva, July 2013</t>
  </si>
  <si>
    <t xml:space="preserve">Heile/Roshdahl</t>
  </si>
  <si>
    <t xml:space="preserve">JTC1 ad-hoc report</t>
  </si>
  <si>
    <t xml:space="preserve">Myles</t>
  </si>
  <si>
    <t xml:space="preserve">Notification that 802.15 voted 68/0/1 to allow Heile to be a WG chair candidate</t>
  </si>
  <si>
    <t xml:space="preserve">Notification that 802.1 voted 36/0/0 to allow Jeffree to be a WG chair candidate</t>
  </si>
  <si>
    <t xml:space="preserve">Notification that 802.16 voted 32/0/0 to allow Marks to stand for reelection</t>
  </si>
  <si>
    <t xml:space="preserve">Regulatory report</t>
  </si>
  <si>
    <t xml:space="preserve">Charles Steinmetz award</t>
  </si>
  <si>
    <t xml:space="preserve">Heile/Thompson</t>
  </si>
  <si>
    <t xml:space="preserve">Executive secretary report</t>
  </si>
  <si>
    <t xml:space="preserve">802 EC November 2011 Workshop logistics</t>
  </si>
  <si>
    <t xml:space="preserve">Appeals report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0"/>
    <numFmt numFmtId="166" formatCode="@"/>
    <numFmt numFmtId="167" formatCode="hh:mm\ AM/PM\ "/>
    <numFmt numFmtId="168" formatCode="0.00"/>
  </numFmts>
  <fonts count="2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vertAlign val="superscript"/>
      <sz val="8"/>
      <color rgb="FF000000"/>
      <name val="Times New Roman"/>
      <family val="1"/>
    </font>
    <font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1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1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3"/>
        <sz val="12"/>
      </font>
      <numFmt numFmtId="164" formatCode="General\ 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true" showOutlineSymbols="true" defaultGridColor="true" view="normal" topLeftCell="A25" colorId="64" zoomScale="155" zoomScaleNormal="155" zoomScalePageLayoutView="100" workbookViewId="0">
      <selection pane="topLeft" activeCell="E44" activeCellId="0" sqref="E44"/>
    </sheetView>
  </sheetViews>
  <sheetFormatPr defaultColWidth="9.792968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89"/>
    <col collapsed="false" customWidth="true" hidden="false" outlineLevel="0" max="3" min="3" style="2" width="41.39"/>
    <col collapsed="false" customWidth="true" hidden="false" outlineLevel="0" max="4" min="4" style="1" width="7.09"/>
    <col collapsed="false" customWidth="true" hidden="false" outlineLevel="0" max="5" min="5" style="3" width="2.59"/>
    <col collapsed="false" customWidth="true" hidden="false" outlineLevel="0" max="6" min="6" style="4" width="6.5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2.95" hidden="false" customHeight="true" outlineLevel="0" collapsed="false">
      <c r="A1" s="5" t="s">
        <v>0</v>
      </c>
      <c r="B1" s="6"/>
      <c r="C1" s="7" t="s">
        <v>1</v>
      </c>
      <c r="D1" s="6"/>
      <c r="E1" s="8"/>
      <c r="F1" s="9"/>
    </row>
    <row r="2" customFormat="false" ht="13.35" hidden="false" customHeight="true" outlineLevel="0" collapsed="false">
      <c r="A2" s="6"/>
      <c r="B2" s="6"/>
      <c r="C2" s="7" t="s">
        <v>2</v>
      </c>
      <c r="D2" s="6"/>
      <c r="E2" s="8"/>
      <c r="F2" s="9"/>
    </row>
    <row r="3" customFormat="false" ht="12.4" hidden="false" customHeight="true" outlineLevel="0" collapsed="false">
      <c r="A3" s="6"/>
      <c r="B3" s="6"/>
      <c r="C3" s="7"/>
      <c r="D3" s="6"/>
      <c r="E3" s="8"/>
      <c r="F3" s="9"/>
    </row>
    <row r="4" customFormat="false" ht="19.4" hidden="false" customHeight="false" outlineLevel="0" collapsed="false">
      <c r="A4" s="10" t="s">
        <v>3</v>
      </c>
      <c r="B4" s="11" t="s">
        <v>4</v>
      </c>
      <c r="C4" s="12" t="s">
        <v>5</v>
      </c>
      <c r="D4" s="6"/>
      <c r="E4" s="13" t="s">
        <v>4</v>
      </c>
      <c r="F4" s="14" t="s">
        <v>4</v>
      </c>
    </row>
    <row r="5" customFormat="false" ht="12.4" hidden="false" customHeight="true" outlineLevel="0" collapsed="false">
      <c r="A5" s="15"/>
      <c r="B5" s="16"/>
      <c r="C5" s="17" t="s">
        <v>6</v>
      </c>
      <c r="D5" s="18"/>
      <c r="E5" s="19"/>
      <c r="F5" s="20"/>
    </row>
    <row r="6" customFormat="false" ht="11.85" hidden="false" customHeight="true" outlineLevel="0" collapsed="false">
      <c r="A6" s="21"/>
      <c r="B6" s="22"/>
      <c r="C6" s="23" t="s">
        <v>7</v>
      </c>
      <c r="D6" s="21"/>
      <c r="E6" s="24"/>
      <c r="F6" s="25"/>
    </row>
    <row r="7" s="30" customFormat="true" ht="10.4" hidden="false" customHeight="false" outlineLevel="0" collapsed="false">
      <c r="A7" s="26"/>
      <c r="B7" s="11"/>
      <c r="C7" s="27"/>
      <c r="D7" s="26"/>
      <c r="E7" s="28"/>
      <c r="F7" s="29"/>
      <c r="H7" s="31"/>
      <c r="L7" s="32"/>
      <c r="N7" s="31"/>
      <c r="R7" s="32"/>
      <c r="T7" s="31"/>
      <c r="X7" s="32"/>
      <c r="Z7" s="31"/>
      <c r="AD7" s="32"/>
      <c r="AF7" s="31"/>
      <c r="AJ7" s="32"/>
      <c r="AL7" s="31"/>
      <c r="AP7" s="32"/>
      <c r="AR7" s="31"/>
      <c r="AV7" s="32"/>
      <c r="AX7" s="31"/>
      <c r="BB7" s="32"/>
      <c r="BD7" s="31"/>
      <c r="BH7" s="32"/>
      <c r="BJ7" s="31"/>
      <c r="BN7" s="32"/>
      <c r="BP7" s="31"/>
      <c r="BT7" s="32"/>
      <c r="BV7" s="31"/>
      <c r="BZ7" s="32"/>
      <c r="CB7" s="31"/>
      <c r="CF7" s="32"/>
      <c r="CH7" s="31"/>
      <c r="CL7" s="32"/>
      <c r="CN7" s="31"/>
      <c r="CR7" s="32"/>
      <c r="CT7" s="31"/>
      <c r="CX7" s="32"/>
      <c r="CZ7" s="31"/>
      <c r="DD7" s="32"/>
      <c r="DF7" s="31"/>
      <c r="DJ7" s="32"/>
      <c r="DL7" s="31"/>
      <c r="DP7" s="32"/>
      <c r="DR7" s="31"/>
      <c r="DV7" s="32"/>
      <c r="DX7" s="31"/>
      <c r="EB7" s="32"/>
      <c r="ED7" s="31"/>
      <c r="EH7" s="32"/>
      <c r="EJ7" s="31"/>
      <c r="EN7" s="32"/>
      <c r="EP7" s="31"/>
      <c r="ET7" s="32"/>
      <c r="EV7" s="31"/>
      <c r="EZ7" s="32"/>
      <c r="FB7" s="31"/>
      <c r="FF7" s="32"/>
      <c r="FH7" s="31"/>
      <c r="FL7" s="32"/>
      <c r="FN7" s="31"/>
      <c r="FR7" s="32"/>
      <c r="FT7" s="31"/>
      <c r="FX7" s="32"/>
      <c r="FZ7" s="31"/>
      <c r="GD7" s="32"/>
      <c r="GF7" s="31"/>
      <c r="GJ7" s="32"/>
      <c r="GL7" s="31"/>
      <c r="GP7" s="32"/>
      <c r="GR7" s="31"/>
      <c r="GV7" s="32"/>
      <c r="GX7" s="31"/>
      <c r="HB7" s="32"/>
      <c r="HD7" s="31"/>
      <c r="HH7" s="32"/>
      <c r="HJ7" s="31"/>
      <c r="HN7" s="32"/>
      <c r="HP7" s="31"/>
      <c r="HT7" s="32"/>
      <c r="HV7" s="31"/>
      <c r="HZ7" s="32"/>
      <c r="IB7" s="31"/>
      <c r="IF7" s="32"/>
      <c r="IH7" s="31"/>
      <c r="IL7" s="32"/>
      <c r="IN7" s="31"/>
      <c r="IR7" s="32"/>
      <c r="IT7" s="31"/>
    </row>
    <row r="8" customFormat="false" ht="15.2" hidden="false" customHeight="false" outlineLevel="0" collapsed="false">
      <c r="A8" s="33" t="n">
        <f aca="false">1</f>
        <v>1</v>
      </c>
      <c r="B8" s="33"/>
      <c r="C8" s="34" t="s">
        <v>8</v>
      </c>
      <c r="D8" s="33" t="s">
        <v>9</v>
      </c>
      <c r="E8" s="35" t="n">
        <v>1</v>
      </c>
      <c r="F8" s="14" t="n">
        <f aca="false">TIME(13,0,0)</f>
        <v>0.541666666666667</v>
      </c>
    </row>
    <row r="9" customFormat="false" ht="15.2" hidden="false" customHeight="false" outlineLevel="0" collapsed="false">
      <c r="A9" s="33" t="n">
        <f aca="false">2</f>
        <v>2</v>
      </c>
      <c r="B9" s="33" t="s">
        <v>10</v>
      </c>
      <c r="C9" s="34" t="s">
        <v>11</v>
      </c>
      <c r="D9" s="33" t="s">
        <v>9</v>
      </c>
      <c r="E9" s="35" t="n">
        <v>9</v>
      </c>
      <c r="F9" s="14" t="n">
        <f aca="false">F8+TIME(0,E8,0)</f>
        <v>0.542361111111111</v>
      </c>
    </row>
    <row r="10" customFormat="false" ht="15.2" hidden="false" customHeight="false" outlineLevel="0" collapsed="false">
      <c r="A10" s="33" t="n">
        <f aca="false">3</f>
        <v>3</v>
      </c>
      <c r="B10" s="33" t="s">
        <v>12</v>
      </c>
      <c r="C10" s="34" t="s">
        <v>13</v>
      </c>
      <c r="D10" s="33" t="s">
        <v>9</v>
      </c>
      <c r="E10" s="35" t="n">
        <v>5</v>
      </c>
      <c r="F10" s="14" t="n">
        <f aca="false">F9+TIME(0,E9,0)</f>
        <v>0.548611111111111</v>
      </c>
    </row>
    <row r="11" customFormat="false" ht="19.4" hidden="false" customHeight="false" outlineLevel="0" collapsed="false">
      <c r="A11" s="36" t="n">
        <f aca="false">A10+0.01</f>
        <v>3.01</v>
      </c>
      <c r="B11" s="36" t="s">
        <v>14</v>
      </c>
      <c r="C11" s="37" t="s">
        <v>15</v>
      </c>
      <c r="D11" s="36" t="s">
        <v>16</v>
      </c>
      <c r="E11" s="38" t="n">
        <v>0</v>
      </c>
      <c r="F11" s="25" t="n">
        <f aca="false">F10+TIME(0,E10,0)</f>
        <v>0.552083333333333</v>
      </c>
    </row>
    <row r="12" customFormat="false" ht="19.4" hidden="false" customHeight="false" outlineLevel="0" collapsed="false">
      <c r="A12" s="36" t="n">
        <f aca="false">A11+0.01</f>
        <v>3.02</v>
      </c>
      <c r="B12" s="36" t="s">
        <v>14</v>
      </c>
      <c r="C12" s="37" t="s">
        <v>17</v>
      </c>
      <c r="D12" s="36" t="s">
        <v>16</v>
      </c>
      <c r="E12" s="38" t="n">
        <v>0</v>
      </c>
      <c r="F12" s="25" t="n">
        <f aca="false">F11+TIME(0,E11,0)</f>
        <v>0.552083333333333</v>
      </c>
    </row>
    <row r="13" customFormat="false" ht="15.2" hidden="false" customHeight="false" outlineLevel="0" collapsed="false">
      <c r="A13" s="36" t="n">
        <f aca="false">A12+0.01</f>
        <v>3.03</v>
      </c>
      <c r="B13" s="36" t="s">
        <v>14</v>
      </c>
      <c r="C13" s="37" t="s">
        <v>18</v>
      </c>
      <c r="D13" s="36" t="s">
        <v>16</v>
      </c>
      <c r="E13" s="38" t="n">
        <v>0</v>
      </c>
      <c r="F13" s="25" t="n">
        <f aca="false">F12+TIME(0,E12,0)</f>
        <v>0.552083333333333</v>
      </c>
    </row>
    <row r="14" customFormat="false" ht="15.2" hidden="false" customHeight="false" outlineLevel="0" collapsed="false">
      <c r="A14" s="33" t="n">
        <f aca="false">4</f>
        <v>4</v>
      </c>
      <c r="B14" s="6"/>
      <c r="C14" s="39" t="s">
        <v>19</v>
      </c>
      <c r="D14" s="11"/>
      <c r="E14" s="13"/>
      <c r="F14" s="14" t="n">
        <f aca="false">F13+TIME(0,E13,0)</f>
        <v>0.552083333333333</v>
      </c>
    </row>
    <row r="15" customFormat="false" ht="15.2" hidden="false" customHeight="false" outlineLevel="0" collapsed="false">
      <c r="A15" s="33" t="n">
        <f aca="false">A14+0.01</f>
        <v>4.01</v>
      </c>
      <c r="B15" s="33" t="s">
        <v>20</v>
      </c>
      <c r="C15" s="34" t="s">
        <v>21</v>
      </c>
      <c r="D15" s="33" t="s">
        <v>22</v>
      </c>
      <c r="E15" s="35" t="n">
        <v>5</v>
      </c>
      <c r="F15" s="14" t="n">
        <f aca="false">F14+TIME(0,E14,0)</f>
        <v>0.552083333333333</v>
      </c>
    </row>
    <row r="16" customFormat="false" ht="15.2" hidden="false" customHeight="false" outlineLevel="0" collapsed="false">
      <c r="A16" s="33" t="n">
        <f aca="false">A15+0.01</f>
        <v>4.02</v>
      </c>
      <c r="B16" s="33" t="s">
        <v>23</v>
      </c>
      <c r="C16" s="34" t="s">
        <v>24</v>
      </c>
      <c r="D16" s="33" t="s">
        <v>25</v>
      </c>
      <c r="E16" s="35" t="n">
        <v>5</v>
      </c>
      <c r="F16" s="14" t="n">
        <f aca="false">F15+TIME(0,E15,0)</f>
        <v>0.555555555555556</v>
      </c>
    </row>
    <row r="17" customFormat="false" ht="28.35" hidden="false" customHeight="false" outlineLevel="0" collapsed="false">
      <c r="A17" s="33" t="n">
        <f aca="false">A16+0.01</f>
        <v>4.03</v>
      </c>
      <c r="B17" s="33" t="s">
        <v>10</v>
      </c>
      <c r="C17" s="34" t="s">
        <v>26</v>
      </c>
      <c r="D17" s="33" t="s">
        <v>27</v>
      </c>
      <c r="E17" s="35" t="n">
        <v>5</v>
      </c>
      <c r="F17" s="29" t="n">
        <f aca="false">F16+TIME(0,E16,0)</f>
        <v>0.559027777777778</v>
      </c>
    </row>
    <row r="18" customFormat="false" ht="15.2" hidden="false" customHeight="false" outlineLevel="0" collapsed="false">
      <c r="A18" s="33" t="n">
        <f aca="false">A17+0.01</f>
        <v>4.04</v>
      </c>
      <c r="B18" s="33" t="s">
        <v>10</v>
      </c>
      <c r="C18" s="34" t="s">
        <v>28</v>
      </c>
      <c r="D18" s="33" t="s">
        <v>16</v>
      </c>
      <c r="E18" s="35" t="n">
        <v>5</v>
      </c>
      <c r="F18" s="29" t="n">
        <f aca="false">F17+TIME(0,E17,0)</f>
        <v>0.5625</v>
      </c>
    </row>
    <row r="19" customFormat="false" ht="15.2" hidden="false" customHeight="false" outlineLevel="0" collapsed="false">
      <c r="A19" s="33" t="n">
        <f aca="false">A18+0.01</f>
        <v>4.05</v>
      </c>
      <c r="B19" s="33" t="s">
        <v>23</v>
      </c>
      <c r="C19" s="34" t="s">
        <v>29</v>
      </c>
      <c r="D19" s="33" t="s">
        <v>16</v>
      </c>
      <c r="E19" s="35" t="n">
        <v>3</v>
      </c>
      <c r="F19" s="29" t="n">
        <f aca="false">F18+TIME(0,E18,0)</f>
        <v>0.565972222222222</v>
      </c>
    </row>
    <row r="20" customFormat="false" ht="15.2" hidden="false" customHeight="false" outlineLevel="0" collapsed="false">
      <c r="A20" s="36" t="n">
        <f aca="false">A19+0.01</f>
        <v>4.06</v>
      </c>
      <c r="B20" s="36" t="s">
        <v>30</v>
      </c>
      <c r="C20" s="37" t="s">
        <v>31</v>
      </c>
      <c r="D20" s="36" t="s">
        <v>27</v>
      </c>
      <c r="E20" s="38" t="n">
        <v>5</v>
      </c>
      <c r="F20" s="25" t="n">
        <f aca="false">F19+TIME(0,E19,0)</f>
        <v>0.568055555555556</v>
      </c>
    </row>
    <row r="21" customFormat="false" ht="15.2" hidden="false" customHeight="false" outlineLevel="0" collapsed="false">
      <c r="A21" s="33" t="n">
        <f aca="false">A20+0.01</f>
        <v>4.07</v>
      </c>
      <c r="B21" s="33" t="s">
        <v>12</v>
      </c>
      <c r="C21" s="34" t="s">
        <v>32</v>
      </c>
      <c r="D21" s="33" t="s">
        <v>33</v>
      </c>
      <c r="E21" s="35" t="n">
        <v>10</v>
      </c>
      <c r="F21" s="29" t="n">
        <f aca="false">F20+TIME(0,E20,0)</f>
        <v>0.571527777777778</v>
      </c>
    </row>
    <row r="22" customFormat="false" ht="15.2" hidden="false" customHeight="false" outlineLevel="0" collapsed="false">
      <c r="A22" s="33" t="n">
        <f aca="false">A21+0.01</f>
        <v>4.08</v>
      </c>
      <c r="B22" s="33" t="s">
        <v>23</v>
      </c>
      <c r="C22" s="34" t="s">
        <v>34</v>
      </c>
      <c r="D22" s="33" t="s">
        <v>33</v>
      </c>
      <c r="E22" s="35" t="n">
        <v>10</v>
      </c>
      <c r="F22" s="29" t="n">
        <f aca="false">F21+TIME(0,E21,0)</f>
        <v>0.578472222222222</v>
      </c>
    </row>
    <row r="23" customFormat="false" ht="15.2" hidden="false" customHeight="false" outlineLevel="0" collapsed="false">
      <c r="A23" s="33" t="n">
        <v>5</v>
      </c>
      <c r="B23" s="6"/>
      <c r="C23" s="39" t="s">
        <v>35</v>
      </c>
      <c r="D23" s="11"/>
      <c r="E23" s="13"/>
      <c r="F23" s="29" t="n">
        <f aca="false">F22+TIME(0,E22,0)</f>
        <v>0.585416666666667</v>
      </c>
    </row>
    <row r="24" customFormat="false" ht="19.4" hidden="false" customHeight="false" outlineLevel="0" collapsed="false">
      <c r="A24" s="33" t="n">
        <f aca="false">A23+0.01</f>
        <v>5.01</v>
      </c>
      <c r="B24" s="33" t="s">
        <v>20</v>
      </c>
      <c r="C24" s="34" t="s">
        <v>36</v>
      </c>
      <c r="D24" s="33" t="s">
        <v>37</v>
      </c>
      <c r="E24" s="35" t="n">
        <v>5</v>
      </c>
      <c r="F24" s="29" t="n">
        <f aca="false">F23+TIME(0,E23,0)</f>
        <v>0.585416666666667</v>
      </c>
    </row>
    <row r="25" customFormat="false" ht="15.2" hidden="false" customHeight="false" outlineLevel="0" collapsed="false">
      <c r="A25" s="33" t="n">
        <f aca="false">A24+0.01</f>
        <v>5.02</v>
      </c>
      <c r="B25" s="33" t="s">
        <v>10</v>
      </c>
      <c r="C25" s="34" t="s">
        <v>38</v>
      </c>
      <c r="D25" s="33" t="s">
        <v>37</v>
      </c>
      <c r="E25" s="35" t="n">
        <v>10</v>
      </c>
      <c r="F25" s="14" t="n">
        <f aca="false">F24+TIME(0,E24,0)</f>
        <v>0.588888888888889</v>
      </c>
    </row>
    <row r="26" customFormat="false" ht="15.2" hidden="false" customHeight="false" outlineLevel="0" collapsed="false">
      <c r="A26" s="33" t="n">
        <f aca="false">A25+0.01</f>
        <v>5.03</v>
      </c>
      <c r="B26" s="33"/>
      <c r="C26" s="34"/>
      <c r="D26" s="33"/>
      <c r="E26" s="35"/>
      <c r="F26" s="14" t="n">
        <f aca="false">F25+TIME(0,E25,0)</f>
        <v>0.595833333333333</v>
      </c>
    </row>
    <row r="27" customFormat="false" ht="15.2" hidden="false" customHeight="false" outlineLevel="0" collapsed="false">
      <c r="A27" s="33" t="n">
        <f aca="false">A26+0.01</f>
        <v>5.04</v>
      </c>
      <c r="B27" s="33" t="s">
        <v>20</v>
      </c>
      <c r="C27" s="34" t="s">
        <v>39</v>
      </c>
      <c r="D27" s="33" t="s">
        <v>40</v>
      </c>
      <c r="E27" s="35" t="n">
        <v>5</v>
      </c>
      <c r="F27" s="14" t="n">
        <f aca="false">F26+TIME(0,E26,0)</f>
        <v>0.595833333333333</v>
      </c>
    </row>
    <row r="28" customFormat="false" ht="15.2" hidden="false" customHeight="false" outlineLevel="0" collapsed="false">
      <c r="A28" s="33" t="n">
        <f aca="false">A27+0.01</f>
        <v>5.05</v>
      </c>
      <c r="B28" s="33" t="s">
        <v>10</v>
      </c>
      <c r="C28" s="34" t="s">
        <v>41</v>
      </c>
      <c r="D28" s="33" t="s">
        <v>40</v>
      </c>
      <c r="E28" s="35" t="n">
        <v>10</v>
      </c>
      <c r="F28" s="14" t="n">
        <f aca="false">F27+TIME(0,E27,0)</f>
        <v>0.599305555555556</v>
      </c>
      <c r="I28" s="0"/>
    </row>
    <row r="29" customFormat="false" ht="15.2" hidden="false" customHeight="false" outlineLevel="0" collapsed="false">
      <c r="A29" s="33" t="n">
        <f aca="false">A28+0.01</f>
        <v>5.06</v>
      </c>
      <c r="B29" s="33" t="s">
        <v>10</v>
      </c>
      <c r="C29" s="34" t="s">
        <v>42</v>
      </c>
      <c r="D29" s="33" t="s">
        <v>40</v>
      </c>
      <c r="E29" s="35" t="n">
        <v>10</v>
      </c>
      <c r="F29" s="14" t="n">
        <f aca="false">F28+TIME(0,E28,0)</f>
        <v>0.60625</v>
      </c>
    </row>
    <row r="30" customFormat="false" ht="15.2" hidden="false" customHeight="false" outlineLevel="0" collapsed="false">
      <c r="A30" s="33" t="n">
        <f aca="false">A29+0.01</f>
        <v>5.07</v>
      </c>
      <c r="B30" s="33" t="s">
        <v>10</v>
      </c>
      <c r="C30" s="34" t="s">
        <v>43</v>
      </c>
      <c r="D30" s="33" t="s">
        <v>40</v>
      </c>
      <c r="E30" s="35" t="n">
        <v>5</v>
      </c>
      <c r="F30" s="14" t="n">
        <f aca="false">F29+TIME(0,E29,0)</f>
        <v>0.613194444444445</v>
      </c>
    </row>
    <row r="31" customFormat="false" ht="15.2" hidden="false" customHeight="false" outlineLevel="0" collapsed="false">
      <c r="A31" s="33" t="n">
        <f aca="false">A30+0.01</f>
        <v>5.08</v>
      </c>
      <c r="B31" s="33"/>
      <c r="C31" s="34"/>
      <c r="D31" s="33"/>
      <c r="E31" s="35"/>
      <c r="F31" s="14" t="n">
        <f aca="false">F30+TIME(0,E30,0)</f>
        <v>0.616666666666667</v>
      </c>
    </row>
    <row r="32" customFormat="false" ht="15.2" hidden="false" customHeight="false" outlineLevel="0" collapsed="false">
      <c r="A32" s="33" t="n">
        <f aca="false">A31+0.01</f>
        <v>5.09</v>
      </c>
      <c r="B32" s="33" t="s">
        <v>20</v>
      </c>
      <c r="C32" s="34" t="s">
        <v>44</v>
      </c>
      <c r="D32" s="33" t="s">
        <v>25</v>
      </c>
      <c r="E32" s="35" t="n">
        <v>10</v>
      </c>
      <c r="F32" s="14" t="n">
        <f aca="false">F31+TIME(0,E31,0)</f>
        <v>0.616666666666667</v>
      </c>
    </row>
    <row r="33" customFormat="false" ht="15.2" hidden="false" customHeight="false" outlineLevel="0" collapsed="false">
      <c r="A33" s="33" t="n">
        <f aca="false">A32+0.01</f>
        <v>5.1</v>
      </c>
      <c r="B33" s="33"/>
      <c r="C33" s="34"/>
      <c r="D33" s="33"/>
      <c r="E33" s="35"/>
      <c r="F33" s="14" t="n">
        <f aca="false">F32+TIME(0,E32,0)</f>
        <v>0.623611111111111</v>
      </c>
    </row>
    <row r="34" customFormat="false" ht="15.2" hidden="false" customHeight="false" outlineLevel="0" collapsed="false">
      <c r="A34" s="33" t="n">
        <f aca="false">A33+0.01</f>
        <v>5.11</v>
      </c>
      <c r="B34" s="33" t="s">
        <v>10</v>
      </c>
      <c r="C34" s="34" t="s">
        <v>45</v>
      </c>
      <c r="D34" s="33" t="s">
        <v>46</v>
      </c>
      <c r="E34" s="35" t="n">
        <v>10</v>
      </c>
      <c r="F34" s="14" t="n">
        <f aca="false">F33+TIME(0,E33,0)</f>
        <v>0.623611111111111</v>
      </c>
    </row>
    <row r="35" customFormat="false" ht="15.2" hidden="false" customHeight="false" outlineLevel="0" collapsed="false">
      <c r="A35" s="33" t="n">
        <f aca="false">A34+0.01</f>
        <v>5.12</v>
      </c>
      <c r="B35" s="33" t="s">
        <v>20</v>
      </c>
      <c r="C35" s="34" t="s">
        <v>47</v>
      </c>
      <c r="D35" s="33" t="s">
        <v>46</v>
      </c>
      <c r="E35" s="35" t="n">
        <v>10</v>
      </c>
      <c r="F35" s="14" t="n">
        <f aca="false">F34+TIME(0,E34,0)</f>
        <v>0.630555555555556</v>
      </c>
    </row>
    <row r="36" customFormat="false" ht="15.2" hidden="false" customHeight="false" outlineLevel="0" collapsed="false">
      <c r="A36" s="33" t="n">
        <f aca="false">A35+0.01</f>
        <v>5.13</v>
      </c>
      <c r="B36" s="33"/>
      <c r="C36" s="34"/>
      <c r="D36" s="33"/>
      <c r="E36" s="35"/>
      <c r="F36" s="14" t="n">
        <f aca="false">F35+TIME(0,E35,0)</f>
        <v>0.6375</v>
      </c>
    </row>
    <row r="37" customFormat="false" ht="15.2" hidden="false" customHeight="false" outlineLevel="0" collapsed="false">
      <c r="A37" s="33" t="n">
        <f aca="false">A36+0.01</f>
        <v>5.14</v>
      </c>
      <c r="B37" s="33"/>
      <c r="C37" s="34" t="s">
        <v>48</v>
      </c>
      <c r="D37" s="33"/>
      <c r="E37" s="35" t="n">
        <v>10</v>
      </c>
      <c r="F37" s="14" t="n">
        <f aca="false">F36+TIME(0,E36,0)</f>
        <v>0.6375</v>
      </c>
    </row>
    <row r="38" customFormat="false" ht="15.2" hidden="false" customHeight="false" outlineLevel="0" collapsed="false">
      <c r="A38" s="33" t="n">
        <f aca="false">A37+0.01</f>
        <v>5.15</v>
      </c>
      <c r="B38" s="33" t="s">
        <v>20</v>
      </c>
      <c r="C38" s="34" t="s">
        <v>49</v>
      </c>
      <c r="D38" s="33" t="s">
        <v>22</v>
      </c>
      <c r="E38" s="35" t="n">
        <v>3</v>
      </c>
      <c r="F38" s="14" t="n">
        <f aca="false">F37+TIME(0,E37,0)</f>
        <v>0.644444444444445</v>
      </c>
    </row>
    <row r="39" customFormat="false" ht="15.2" hidden="false" customHeight="false" outlineLevel="0" collapsed="false">
      <c r="A39" s="33" t="n">
        <f aca="false">A38+0.01</f>
        <v>5.16</v>
      </c>
      <c r="B39" s="33" t="s">
        <v>20</v>
      </c>
      <c r="C39" s="34" t="s">
        <v>50</v>
      </c>
      <c r="D39" s="33" t="s">
        <v>22</v>
      </c>
      <c r="E39" s="35" t="n">
        <v>3</v>
      </c>
      <c r="F39" s="14" t="n">
        <f aca="false">F38+TIME(0,E38,0)</f>
        <v>0.646527777777778</v>
      </c>
    </row>
    <row r="40" customFormat="false" ht="15.2" hidden="false" customHeight="false" outlineLevel="0" collapsed="false">
      <c r="A40" s="33" t="n">
        <f aca="false">A39+0.01</f>
        <v>5.17</v>
      </c>
      <c r="B40" s="33" t="s">
        <v>20</v>
      </c>
      <c r="C40" s="34" t="s">
        <v>51</v>
      </c>
      <c r="D40" s="33" t="s">
        <v>22</v>
      </c>
      <c r="E40" s="35" t="n">
        <v>3</v>
      </c>
      <c r="F40" s="14" t="n">
        <f aca="false">F39+TIME(0,E39,0)</f>
        <v>0.648611111111111</v>
      </c>
    </row>
    <row r="41" customFormat="false" ht="15.2" hidden="false" customHeight="false" outlineLevel="0" collapsed="false">
      <c r="A41" s="33" t="n">
        <f aca="false">A40+0.01</f>
        <v>5.18</v>
      </c>
      <c r="B41" s="33" t="s">
        <v>20</v>
      </c>
      <c r="C41" s="34" t="s">
        <v>52</v>
      </c>
      <c r="D41" s="33" t="s">
        <v>22</v>
      </c>
      <c r="E41" s="35" t="n">
        <v>10</v>
      </c>
      <c r="F41" s="14" t="n">
        <f aca="false">F40+TIME(0,E40,0)</f>
        <v>0.650694444444445</v>
      </c>
      <c r="J41" s="0"/>
      <c r="K41" s="0"/>
    </row>
    <row r="42" customFormat="false" ht="15.2" hidden="false" customHeight="false" outlineLevel="0" collapsed="false">
      <c r="A42" s="33" t="n">
        <f aca="false">A41+0.01</f>
        <v>5.19</v>
      </c>
      <c r="B42" s="33" t="s">
        <v>20</v>
      </c>
      <c r="C42" s="34" t="s">
        <v>53</v>
      </c>
      <c r="D42" s="33" t="s">
        <v>22</v>
      </c>
      <c r="E42" s="35" t="n">
        <v>5</v>
      </c>
      <c r="F42" s="29" t="n">
        <f aca="false">F41+TIME(0,E41,0)</f>
        <v>0.657638888888889</v>
      </c>
    </row>
    <row r="43" customFormat="false" ht="15.2" hidden="false" customHeight="false" outlineLevel="0" collapsed="false">
      <c r="A43" s="33" t="n">
        <f aca="false">A42+0.01</f>
        <v>5.2</v>
      </c>
      <c r="B43" s="33" t="s">
        <v>20</v>
      </c>
      <c r="C43" s="34" t="s">
        <v>54</v>
      </c>
      <c r="D43" s="33" t="s">
        <v>22</v>
      </c>
      <c r="E43" s="35" t="n">
        <v>10</v>
      </c>
      <c r="F43" s="14" t="n">
        <f aca="false">F42+TIME(0,E42,0)</f>
        <v>0.661111111111111</v>
      </c>
    </row>
    <row r="44" customFormat="false" ht="15.2" hidden="false" customHeight="false" outlineLevel="0" collapsed="false">
      <c r="A44" s="33" t="n">
        <f aca="false">A43+0.01</f>
        <v>5.21</v>
      </c>
      <c r="B44" s="33" t="s">
        <v>20</v>
      </c>
      <c r="C44" s="34" t="s">
        <v>55</v>
      </c>
      <c r="D44" s="33" t="s">
        <v>22</v>
      </c>
      <c r="E44" s="35" t="n">
        <v>10</v>
      </c>
      <c r="F44" s="14" t="n">
        <f aca="false">F43+TIME(0,E43,0)</f>
        <v>0.668055555555556</v>
      </c>
    </row>
    <row r="45" customFormat="false" ht="15.2" hidden="false" customHeight="false" outlineLevel="0" collapsed="false">
      <c r="A45" s="33" t="n">
        <f aca="false">A44+0.01</f>
        <v>5.22</v>
      </c>
      <c r="B45" s="33" t="s">
        <v>20</v>
      </c>
      <c r="C45" s="34" t="s">
        <v>56</v>
      </c>
      <c r="D45" s="33" t="s">
        <v>22</v>
      </c>
      <c r="E45" s="35" t="n">
        <v>5</v>
      </c>
      <c r="F45" s="29" t="n">
        <f aca="false">F44+TIME(0,E44,0)</f>
        <v>0.675</v>
      </c>
      <c r="G45" s="40"/>
      <c r="H45" s="40"/>
      <c r="I45" s="40"/>
      <c r="J45" s="40"/>
    </row>
    <row r="46" customFormat="false" ht="19.4" hidden="false" customHeight="false" outlineLevel="0" collapsed="false">
      <c r="A46" s="33" t="n">
        <f aca="false">A45+0.01</f>
        <v>5.23</v>
      </c>
      <c r="B46" s="33" t="s">
        <v>20</v>
      </c>
      <c r="C46" s="34" t="s">
        <v>57</v>
      </c>
      <c r="D46" s="33" t="s">
        <v>58</v>
      </c>
      <c r="E46" s="35" t="n">
        <v>5</v>
      </c>
      <c r="F46" s="29" t="n">
        <f aca="false">F45+TIME(0,E45,0)</f>
        <v>0.678472222222222</v>
      </c>
      <c r="G46" s="40"/>
      <c r="H46" s="40"/>
      <c r="I46" s="40"/>
      <c r="J46" s="40"/>
    </row>
    <row r="47" customFormat="false" ht="19.4" hidden="false" customHeight="false" outlineLevel="0" collapsed="false">
      <c r="A47" s="33" t="n">
        <f aca="false">A46+0.01</f>
        <v>5.24</v>
      </c>
      <c r="B47" s="33" t="s">
        <v>20</v>
      </c>
      <c r="C47" s="34" t="s">
        <v>59</v>
      </c>
      <c r="D47" s="33" t="s">
        <v>58</v>
      </c>
      <c r="E47" s="35" t="n">
        <v>5</v>
      </c>
      <c r="F47" s="29" t="n">
        <f aca="false">F46+TIME(0,E46,0)</f>
        <v>0.681944444444445</v>
      </c>
      <c r="G47" s="40"/>
      <c r="H47" s="40"/>
      <c r="I47" s="40"/>
      <c r="J47" s="40"/>
    </row>
    <row r="48" customFormat="false" ht="19.4" hidden="false" customHeight="false" outlineLevel="0" collapsed="false">
      <c r="A48" s="33" t="n">
        <f aca="false">A47+0.01</f>
        <v>5.25</v>
      </c>
      <c r="B48" s="33" t="s">
        <v>20</v>
      </c>
      <c r="C48" s="34" t="s">
        <v>60</v>
      </c>
      <c r="D48" s="33" t="s">
        <v>58</v>
      </c>
      <c r="E48" s="35" t="n">
        <v>5</v>
      </c>
      <c r="F48" s="29" t="n">
        <f aca="false">F47+TIME(0,E47,0)</f>
        <v>0.685416666666667</v>
      </c>
      <c r="G48" s="40"/>
      <c r="H48" s="40"/>
      <c r="I48" s="40"/>
      <c r="J48" s="40"/>
    </row>
    <row r="49" customFormat="false" ht="19.4" hidden="false" customHeight="false" outlineLevel="0" collapsed="false">
      <c r="A49" s="33" t="n">
        <f aca="false">A48+0.01</f>
        <v>5.25999999999999</v>
      </c>
      <c r="B49" s="33" t="s">
        <v>20</v>
      </c>
      <c r="C49" s="34" t="s">
        <v>61</v>
      </c>
      <c r="D49" s="33" t="s">
        <v>58</v>
      </c>
      <c r="E49" s="35" t="n">
        <v>5</v>
      </c>
      <c r="F49" s="29" t="n">
        <f aca="false">F48+TIME(0,E48,0)</f>
        <v>0.688888888888889</v>
      </c>
      <c r="G49" s="40"/>
      <c r="H49" s="40"/>
      <c r="I49" s="40"/>
      <c r="J49" s="40"/>
    </row>
    <row r="50" customFormat="false" ht="15.2" hidden="false" customHeight="false" outlineLevel="0" collapsed="false">
      <c r="A50" s="33" t="n">
        <f aca="false">A49+0.01</f>
        <v>5.26999999999999</v>
      </c>
      <c r="B50" s="33" t="s">
        <v>10</v>
      </c>
      <c r="C50" s="34" t="s">
        <v>62</v>
      </c>
      <c r="D50" s="33" t="s">
        <v>58</v>
      </c>
      <c r="E50" s="35" t="n">
        <v>10</v>
      </c>
      <c r="F50" s="29" t="n">
        <f aca="false">F49+TIME(0,E49,0)</f>
        <v>0.692361111111111</v>
      </c>
      <c r="G50" s="40"/>
      <c r="H50" s="40"/>
      <c r="I50" s="40"/>
      <c r="J50" s="40"/>
    </row>
    <row r="51" customFormat="false" ht="15.2" hidden="false" customHeight="false" outlineLevel="0" collapsed="false">
      <c r="A51" s="33" t="n">
        <f aca="false">A50+0.01</f>
        <v>5.27999999999999</v>
      </c>
      <c r="B51" s="33" t="s">
        <v>10</v>
      </c>
      <c r="C51" s="34" t="s">
        <v>63</v>
      </c>
      <c r="D51" s="33" t="s">
        <v>58</v>
      </c>
      <c r="E51" s="35" t="n">
        <v>10</v>
      </c>
      <c r="F51" s="29" t="n">
        <f aca="false">F50+TIME(0,E50,0)</f>
        <v>0.699305555555556</v>
      </c>
      <c r="G51" s="40"/>
      <c r="H51" s="40"/>
      <c r="I51" s="40"/>
      <c r="J51" s="40"/>
    </row>
    <row r="52" customFormat="false" ht="15.2" hidden="false" customHeight="false" outlineLevel="0" collapsed="false">
      <c r="A52" s="33" t="n">
        <f aca="false">A51+0.01</f>
        <v>5.28999999999999</v>
      </c>
      <c r="B52" s="33" t="s">
        <v>10</v>
      </c>
      <c r="C52" s="34" t="s">
        <v>64</v>
      </c>
      <c r="D52" s="33" t="s">
        <v>58</v>
      </c>
      <c r="E52" s="35" t="n">
        <v>10</v>
      </c>
      <c r="F52" s="29" t="n">
        <f aca="false">F51+TIME(0,E51,0)</f>
        <v>0.70625</v>
      </c>
    </row>
    <row r="53" customFormat="false" ht="15.2" hidden="false" customHeight="false" outlineLevel="0" collapsed="false">
      <c r="A53" s="33" t="n">
        <f aca="false">A52+0.01</f>
        <v>5.29999999999999</v>
      </c>
      <c r="B53" s="33" t="s">
        <v>20</v>
      </c>
      <c r="C53" s="34" t="s">
        <v>65</v>
      </c>
      <c r="D53" s="33" t="s">
        <v>66</v>
      </c>
      <c r="E53" s="35" t="n">
        <v>10</v>
      </c>
      <c r="F53" s="14" t="n">
        <f aca="false">F52+TIME(0,E52,0)</f>
        <v>0.713194444444445</v>
      </c>
    </row>
    <row r="54" customFormat="false" ht="15.2" hidden="false" customHeight="false" outlineLevel="0" collapsed="false">
      <c r="A54" s="33" t="n">
        <f aca="false">A53+0.01</f>
        <v>5.30999999999999</v>
      </c>
      <c r="B54" s="33" t="s">
        <v>20</v>
      </c>
      <c r="C54" s="34" t="s">
        <v>67</v>
      </c>
      <c r="D54" s="33" t="s">
        <v>66</v>
      </c>
      <c r="E54" s="35" t="n">
        <v>10</v>
      </c>
      <c r="F54" s="14" t="n">
        <f aca="false">F53+TIME(0,E53,0)</f>
        <v>0.720138888888889</v>
      </c>
    </row>
    <row r="55" customFormat="false" ht="15.2" hidden="false" customHeight="false" outlineLevel="0" collapsed="false">
      <c r="A55" s="33" t="n">
        <v>6</v>
      </c>
      <c r="B55" s="26"/>
      <c r="C55" s="39" t="s">
        <v>68</v>
      </c>
      <c r="D55" s="11"/>
      <c r="E55" s="41"/>
      <c r="F55" s="14" t="n">
        <f aca="false">F54+TIME(0,E54,0)</f>
        <v>0.727083333333333</v>
      </c>
    </row>
    <row r="56" customFormat="false" ht="15.2" hidden="false" customHeight="false" outlineLevel="0" collapsed="false">
      <c r="A56" s="36" t="n">
        <f aca="false">A55+0.01</f>
        <v>6.01</v>
      </c>
      <c r="B56" s="36" t="s">
        <v>14</v>
      </c>
      <c r="C56" s="37" t="s">
        <v>69</v>
      </c>
      <c r="D56" s="36" t="s">
        <v>37</v>
      </c>
      <c r="E56" s="38" t="n">
        <v>0</v>
      </c>
      <c r="F56" s="25" t="n">
        <f aca="false">F55+TIME(0,E55,0)</f>
        <v>0.727083333333333</v>
      </c>
    </row>
    <row r="57" customFormat="false" ht="15.2" hidden="false" customHeight="false" outlineLevel="0" collapsed="false">
      <c r="A57" s="33" t="n">
        <f aca="false">A56+0.01</f>
        <v>6.02</v>
      </c>
      <c r="B57" s="33" t="s">
        <v>10</v>
      </c>
      <c r="C57" s="34" t="s">
        <v>70</v>
      </c>
      <c r="D57" s="33" t="s">
        <v>25</v>
      </c>
      <c r="E57" s="35" t="n">
        <v>5</v>
      </c>
      <c r="F57" s="29" t="n">
        <f aca="false">F56+TIME(0,E56,0)</f>
        <v>0.727083333333333</v>
      </c>
    </row>
    <row r="58" customFormat="false" ht="15.2" hidden="false" customHeight="false" outlineLevel="0" collapsed="false">
      <c r="A58" s="36" t="n">
        <f aca="false">A57+0.01</f>
        <v>6.03</v>
      </c>
      <c r="B58" s="36" t="s">
        <v>14</v>
      </c>
      <c r="C58" s="37" t="s">
        <v>71</v>
      </c>
      <c r="D58" s="36" t="s">
        <v>25</v>
      </c>
      <c r="E58" s="38" t="n">
        <v>0</v>
      </c>
      <c r="F58" s="25" t="n">
        <f aca="false">F57+TIME(0,E57,0)</f>
        <v>0.730555555555556</v>
      </c>
    </row>
    <row r="59" customFormat="false" ht="15.2" hidden="false" customHeight="false" outlineLevel="0" collapsed="false">
      <c r="A59" s="36" t="n">
        <f aca="false">A58+0.01</f>
        <v>6.04</v>
      </c>
      <c r="B59" s="36" t="s">
        <v>14</v>
      </c>
      <c r="C59" s="37" t="s">
        <v>72</v>
      </c>
      <c r="D59" s="36" t="s">
        <v>25</v>
      </c>
      <c r="E59" s="38" t="n">
        <v>0</v>
      </c>
      <c r="F59" s="25" t="n">
        <f aca="false">F58+TIME(0,E58,0)</f>
        <v>0.730555555555556</v>
      </c>
    </row>
    <row r="60" customFormat="false" ht="15.2" hidden="false" customHeight="false" outlineLevel="0" collapsed="false">
      <c r="A60" s="33" t="n">
        <f aca="false">A59+0.01</f>
        <v>6.05</v>
      </c>
      <c r="B60" s="33" t="s">
        <v>10</v>
      </c>
      <c r="C60" s="34" t="s">
        <v>73</v>
      </c>
      <c r="D60" s="33" t="s">
        <v>22</v>
      </c>
      <c r="E60" s="35" t="n">
        <v>5</v>
      </c>
      <c r="F60" s="14" t="n">
        <f aca="false">F59+TIME(0,E59,0)</f>
        <v>0.730555555555556</v>
      </c>
      <c r="I60" s="0"/>
    </row>
    <row r="61" s="40" customFormat="true" ht="15.2" hidden="false" customHeight="false" outlineLevel="0" collapsed="false">
      <c r="A61" s="33" t="n">
        <f aca="false">A60+0.01</f>
        <v>6.06</v>
      </c>
      <c r="B61" s="6" t="s">
        <v>10</v>
      </c>
      <c r="C61" s="34" t="s">
        <v>74</v>
      </c>
      <c r="D61" s="11" t="s">
        <v>22</v>
      </c>
      <c r="E61" s="13" t="n">
        <v>5</v>
      </c>
      <c r="F61" s="14" t="n">
        <f aca="false">F60+TIME(0,E60,0)</f>
        <v>0.734027777777778</v>
      </c>
      <c r="IV61" s="42"/>
    </row>
    <row r="62" s="40" customFormat="true" ht="19.4" hidden="false" customHeight="false" outlineLevel="0" collapsed="false">
      <c r="A62" s="33" t="n">
        <f aca="false">A61+0.01</f>
        <v>6.07</v>
      </c>
      <c r="B62" s="33" t="s">
        <v>10</v>
      </c>
      <c r="C62" s="34" t="s">
        <v>75</v>
      </c>
      <c r="D62" s="33" t="s">
        <v>22</v>
      </c>
      <c r="E62" s="35" t="n">
        <v>5</v>
      </c>
      <c r="F62" s="29" t="n">
        <f aca="false">F61+TIME(0,E61,0)</f>
        <v>0.7375</v>
      </c>
      <c r="IV62" s="42"/>
    </row>
    <row r="63" s="40" customFormat="true" ht="15.2" hidden="false" customHeight="false" outlineLevel="0" collapsed="false">
      <c r="A63" s="33" t="n">
        <f aca="false">A62+0.01</f>
        <v>6.08</v>
      </c>
      <c r="B63" s="33"/>
      <c r="C63" s="34"/>
      <c r="D63" s="33"/>
      <c r="E63" s="35"/>
      <c r="F63" s="29" t="n">
        <f aca="false">F62+TIME(0,E62,0)</f>
        <v>0.740972222222222</v>
      </c>
      <c r="IV63" s="42"/>
    </row>
    <row r="64" s="40" customFormat="true" ht="15.2" hidden="false" customHeight="false" outlineLevel="0" collapsed="false">
      <c r="A64" s="33" t="n">
        <f aca="false">A63+0.01</f>
        <v>6.09</v>
      </c>
      <c r="B64" s="33"/>
      <c r="C64" s="34"/>
      <c r="D64" s="33"/>
      <c r="E64" s="35"/>
      <c r="F64" s="29" t="n">
        <f aca="false">F63+TIME(0,E63,0)</f>
        <v>0.740972222222222</v>
      </c>
      <c r="IV64" s="42"/>
    </row>
    <row r="65" s="40" customFormat="true" ht="15.2" hidden="false" customHeight="false" outlineLevel="0" collapsed="false">
      <c r="A65" s="33" t="n">
        <f aca="false">A64+0.01</f>
        <v>6.1</v>
      </c>
      <c r="B65" s="33"/>
      <c r="C65" s="34"/>
      <c r="D65" s="33"/>
      <c r="E65" s="35"/>
      <c r="F65" s="29" t="n">
        <f aca="false">F64+TIME(0,E64,0)</f>
        <v>0.740972222222222</v>
      </c>
      <c r="IV65" s="42"/>
    </row>
    <row r="66" s="40" customFormat="true" ht="15.2" hidden="false" customHeight="false" outlineLevel="0" collapsed="false">
      <c r="A66" s="33" t="n">
        <f aca="false">A65+0.01</f>
        <v>6.11</v>
      </c>
      <c r="B66" s="33"/>
      <c r="C66" s="34"/>
      <c r="D66" s="33"/>
      <c r="E66" s="35"/>
      <c r="F66" s="29" t="n">
        <f aca="false">F65+TIME(0,E65,0)</f>
        <v>0.740972222222222</v>
      </c>
      <c r="IV66" s="42"/>
    </row>
    <row r="67" s="40" customFormat="true" ht="15.2" hidden="false" customHeight="false" outlineLevel="0" collapsed="false">
      <c r="A67" s="33" t="n">
        <v>7</v>
      </c>
      <c r="B67" s="33"/>
      <c r="C67" s="39" t="s">
        <v>76</v>
      </c>
      <c r="D67" s="33"/>
      <c r="E67" s="35"/>
      <c r="F67" s="29" t="n">
        <f aca="false">F66+TIME(0,E66,0)</f>
        <v>0.740972222222222</v>
      </c>
      <c r="IV67" s="42"/>
    </row>
    <row r="68" s="40" customFormat="true" ht="19.4" hidden="false" customHeight="false" outlineLevel="0" collapsed="false">
      <c r="A68" s="33" t="n">
        <f aca="false">A67+0.01</f>
        <v>7.01</v>
      </c>
      <c r="B68" s="33" t="s">
        <v>20</v>
      </c>
      <c r="C68" s="34" t="s">
        <v>77</v>
      </c>
      <c r="D68" s="33" t="s">
        <v>37</v>
      </c>
      <c r="E68" s="35" t="n">
        <v>5</v>
      </c>
      <c r="F68" s="29" t="n">
        <f aca="false">F67+TIME(0,E67,0)</f>
        <v>0.740972222222222</v>
      </c>
      <c r="IV68" s="42"/>
    </row>
    <row r="69" s="40" customFormat="true" ht="15.2" hidden="false" customHeight="false" outlineLevel="0" collapsed="false">
      <c r="A69" s="36" t="n">
        <f aca="false">A68+0.01</f>
        <v>7.02</v>
      </c>
      <c r="B69" s="36" t="s">
        <v>78</v>
      </c>
      <c r="C69" s="37" t="s">
        <v>79</v>
      </c>
      <c r="D69" s="36" t="s">
        <v>80</v>
      </c>
      <c r="E69" s="38" t="n">
        <v>0</v>
      </c>
      <c r="F69" s="25" t="n">
        <f aca="false">F68+TIME(0,E68,0)</f>
        <v>0.744444444444445</v>
      </c>
      <c r="IV69" s="42"/>
    </row>
    <row r="70" s="40" customFormat="true" ht="15.2" hidden="false" customHeight="false" outlineLevel="0" collapsed="false">
      <c r="A70" s="36" t="n">
        <f aca="false">A69+0.01</f>
        <v>7.03</v>
      </c>
      <c r="B70" s="36" t="s">
        <v>78</v>
      </c>
      <c r="C70" s="37" t="s">
        <v>81</v>
      </c>
      <c r="D70" s="36" t="s">
        <v>80</v>
      </c>
      <c r="E70" s="38" t="n">
        <v>0</v>
      </c>
      <c r="F70" s="25" t="n">
        <f aca="false">F69+TIME(0,E69,0)</f>
        <v>0.744444444444445</v>
      </c>
      <c r="IV70" s="42"/>
    </row>
    <row r="71" s="40" customFormat="true" ht="15.2" hidden="false" customHeight="false" outlineLevel="0" collapsed="false">
      <c r="A71" s="33" t="n">
        <f aca="false">A70+0.01</f>
        <v>7.04</v>
      </c>
      <c r="B71" s="33" t="s">
        <v>12</v>
      </c>
      <c r="C71" s="34" t="s">
        <v>82</v>
      </c>
      <c r="D71" s="33" t="s">
        <v>40</v>
      </c>
      <c r="E71" s="35" t="n">
        <v>5</v>
      </c>
      <c r="F71" s="29" t="n">
        <f aca="false">F70+TIME(0,E70,0)</f>
        <v>0.744444444444445</v>
      </c>
      <c r="I71" s="42"/>
      <c r="IV71" s="42"/>
    </row>
    <row r="72" s="40" customFormat="true" ht="15.2" hidden="false" customHeight="false" outlineLevel="0" collapsed="false">
      <c r="A72" s="36" t="n">
        <f aca="false">A71+0.01</f>
        <v>7.05</v>
      </c>
      <c r="B72" s="36" t="s">
        <v>78</v>
      </c>
      <c r="C72" s="37" t="s">
        <v>83</v>
      </c>
      <c r="D72" s="36" t="s">
        <v>25</v>
      </c>
      <c r="E72" s="38" t="n">
        <v>0</v>
      </c>
      <c r="F72" s="25" t="n">
        <f aca="false">F71+TIME(0,E71,0)</f>
        <v>0.747916666666667</v>
      </c>
      <c r="I72" s="42"/>
      <c r="IV72" s="42"/>
    </row>
    <row r="73" s="40" customFormat="true" ht="15.2" hidden="false" customHeight="false" outlineLevel="0" collapsed="false">
      <c r="A73" s="36" t="n">
        <f aca="false">A72+0.01</f>
        <v>7.06</v>
      </c>
      <c r="B73" s="21" t="s">
        <v>78</v>
      </c>
      <c r="C73" s="37" t="s">
        <v>84</v>
      </c>
      <c r="D73" s="22" t="s">
        <v>25</v>
      </c>
      <c r="E73" s="43" t="n">
        <v>0</v>
      </c>
      <c r="F73" s="25" t="n">
        <f aca="false">F72+TIME(0,E72,0)</f>
        <v>0.747916666666667</v>
      </c>
      <c r="I73" s="44"/>
      <c r="IV73" s="42"/>
    </row>
    <row r="74" s="40" customFormat="true" ht="15.2" hidden="false" customHeight="false" outlineLevel="0" collapsed="false">
      <c r="A74" s="36" t="n">
        <f aca="false">A73+0.01</f>
        <v>7.07</v>
      </c>
      <c r="B74" s="36" t="s">
        <v>78</v>
      </c>
      <c r="C74" s="37" t="s">
        <v>85</v>
      </c>
      <c r="D74" s="36" t="s">
        <v>25</v>
      </c>
      <c r="E74" s="38" t="n">
        <v>0</v>
      </c>
      <c r="F74" s="25" t="n">
        <f aca="false">F73+TIME(0,E73,0)</f>
        <v>0.747916666666667</v>
      </c>
      <c r="I74" s="42"/>
      <c r="IV74" s="42"/>
    </row>
    <row r="75" customFormat="false" ht="15.2" hidden="false" customHeight="false" outlineLevel="0" collapsed="false">
      <c r="A75" s="36" t="n">
        <f aca="false">A74+0.01</f>
        <v>7.08</v>
      </c>
      <c r="B75" s="36" t="s">
        <v>78</v>
      </c>
      <c r="C75" s="37" t="s">
        <v>86</v>
      </c>
      <c r="D75" s="36" t="s">
        <v>25</v>
      </c>
      <c r="E75" s="38" t="n">
        <v>0</v>
      </c>
      <c r="F75" s="25" t="n">
        <f aca="false">F74+TIME(0,E74,0)</f>
        <v>0.747916666666667</v>
      </c>
      <c r="I75" s="45"/>
    </row>
    <row r="76" customFormat="false" ht="15.2" hidden="false" customHeight="false" outlineLevel="0" collapsed="false">
      <c r="A76" s="36" t="n">
        <f aca="false">A75+0.01</f>
        <v>7.09</v>
      </c>
      <c r="B76" s="21" t="s">
        <v>78</v>
      </c>
      <c r="C76" s="37" t="s">
        <v>87</v>
      </c>
      <c r="D76" s="22" t="s">
        <v>25</v>
      </c>
      <c r="E76" s="43" t="n">
        <v>0</v>
      </c>
      <c r="F76" s="25" t="n">
        <f aca="false">F75+TIME(0,E75,0)</f>
        <v>0.747916666666667</v>
      </c>
      <c r="I76" s="0"/>
    </row>
    <row r="77" customFormat="false" ht="15.2" hidden="false" customHeight="false" outlineLevel="0" collapsed="false">
      <c r="A77" s="33" t="n">
        <f aca="false">A76+0.01</f>
        <v>7.1</v>
      </c>
      <c r="B77" s="6" t="s">
        <v>20</v>
      </c>
      <c r="C77" s="34" t="s">
        <v>88</v>
      </c>
      <c r="D77" s="11" t="s">
        <v>25</v>
      </c>
      <c r="E77" s="13" t="n">
        <v>3</v>
      </c>
      <c r="F77" s="14" t="n">
        <f aca="false">F76+TIME(0,E76,0)</f>
        <v>0.747916666666667</v>
      </c>
      <c r="I77" s="0"/>
    </row>
    <row r="78" customFormat="false" ht="15.2" hidden="false" customHeight="false" outlineLevel="0" collapsed="false">
      <c r="A78" s="33" t="n">
        <f aca="false">A77+0.01</f>
        <v>7.11</v>
      </c>
      <c r="B78" s="6"/>
      <c r="C78" s="34"/>
      <c r="D78" s="11"/>
      <c r="E78" s="13"/>
      <c r="F78" s="14" t="n">
        <f aca="false">F77+TIME(0,E77,0)</f>
        <v>0.75</v>
      </c>
      <c r="I78" s="45"/>
    </row>
    <row r="79" customFormat="false" ht="15.2" hidden="false" customHeight="false" outlineLevel="0" collapsed="false">
      <c r="A79" s="33" t="n">
        <v>8</v>
      </c>
      <c r="B79" s="33"/>
      <c r="C79" s="39" t="s">
        <v>89</v>
      </c>
      <c r="D79" s="33"/>
      <c r="E79" s="35"/>
      <c r="F79" s="14" t="n">
        <f aca="false">F78+TIME(0,E78,0)</f>
        <v>0.75</v>
      </c>
      <c r="I79" s="0"/>
    </row>
    <row r="80" customFormat="false" ht="15.2" hidden="false" customHeight="false" outlineLevel="0" collapsed="false">
      <c r="A80" s="33" t="n">
        <f aca="false">A79+0.01</f>
        <v>8.01</v>
      </c>
      <c r="B80" s="33"/>
      <c r="C80" s="34"/>
      <c r="D80" s="34"/>
      <c r="E80" s="35"/>
      <c r="F80" s="29" t="n">
        <f aca="false">F79+TIME(0,E79,0)</f>
        <v>0.75</v>
      </c>
      <c r="I80" s="0"/>
    </row>
    <row r="81" customFormat="false" ht="15.2" hidden="false" customHeight="false" outlineLevel="0" collapsed="false">
      <c r="A81" s="33" t="n">
        <f aca="false">A80+0.01</f>
        <v>8.02</v>
      </c>
      <c r="B81" s="33"/>
      <c r="C81" s="34"/>
      <c r="D81" s="34"/>
      <c r="E81" s="35"/>
      <c r="F81" s="29" t="n">
        <f aca="false">F80+TIME(0,E80,0)</f>
        <v>0.75</v>
      </c>
      <c r="I81" s="45"/>
    </row>
    <row r="82" customFormat="false" ht="15.2" hidden="false" customHeight="false" outlineLevel="0" collapsed="false">
      <c r="A82" s="33" t="n">
        <f aca="false">A81+0.01</f>
        <v>8.03</v>
      </c>
      <c r="B82" s="33"/>
      <c r="C82" s="34"/>
      <c r="D82" s="33"/>
      <c r="E82" s="35"/>
      <c r="F82" s="14" t="n">
        <f aca="false">F81+TIME(0,E81,0)</f>
        <v>0.75</v>
      </c>
      <c r="I82" s="45"/>
    </row>
    <row r="83" customFormat="false" ht="15.2" hidden="false" customHeight="false" outlineLevel="0" collapsed="false">
      <c r="A83" s="33" t="n">
        <v>9</v>
      </c>
      <c r="B83" s="6"/>
      <c r="C83" s="39" t="s">
        <v>90</v>
      </c>
      <c r="D83" s="11"/>
      <c r="E83" s="13"/>
      <c r="F83" s="14" t="n">
        <f aca="false">F82+TIME(0,E82,0)</f>
        <v>0.75</v>
      </c>
      <c r="I83" s="45"/>
    </row>
    <row r="84" customFormat="false" ht="19.4" hidden="false" customHeight="false" outlineLevel="0" collapsed="false">
      <c r="A84" s="33" t="n">
        <f aca="false">A83+0.01</f>
        <v>9.01</v>
      </c>
      <c r="B84" s="33" t="s">
        <v>12</v>
      </c>
      <c r="C84" s="34" t="s">
        <v>91</v>
      </c>
      <c r="D84" s="34" t="s">
        <v>92</v>
      </c>
      <c r="E84" s="35" t="n">
        <v>5</v>
      </c>
      <c r="F84" s="14" t="n">
        <f aca="false">F83+TIME(0,E83,0)</f>
        <v>0.75</v>
      </c>
      <c r="I84" s="45"/>
    </row>
    <row r="85" customFormat="false" ht="15.2" hidden="false" customHeight="false" outlineLevel="0" collapsed="false">
      <c r="A85" s="33" t="n">
        <f aca="false">A84+0.01</f>
        <v>9.02</v>
      </c>
      <c r="B85" s="33" t="s">
        <v>12</v>
      </c>
      <c r="C85" s="34" t="s">
        <v>93</v>
      </c>
      <c r="D85" s="33" t="s">
        <v>94</v>
      </c>
      <c r="E85" s="35" t="n">
        <v>5</v>
      </c>
      <c r="F85" s="14" t="n">
        <f aca="false">F84+TIME(0,E84,0)</f>
        <v>0.753472222222222</v>
      </c>
      <c r="I85" s="45"/>
    </row>
    <row r="86" customFormat="false" ht="15.2" hidden="false" customHeight="false" outlineLevel="0" collapsed="false">
      <c r="A86" s="36" t="n">
        <f aca="false">A85+0.01</f>
        <v>9.03</v>
      </c>
      <c r="B86" s="36" t="s">
        <v>30</v>
      </c>
      <c r="C86" s="37" t="s">
        <v>95</v>
      </c>
      <c r="D86" s="36" t="s">
        <v>22</v>
      </c>
      <c r="E86" s="38" t="n">
        <v>0</v>
      </c>
      <c r="F86" s="25" t="n">
        <f aca="false">F85+TIME(0,E85,0)</f>
        <v>0.756944444444444</v>
      </c>
      <c r="I86" s="45"/>
    </row>
    <row r="87" customFormat="false" ht="15.2" hidden="false" customHeight="false" outlineLevel="0" collapsed="false">
      <c r="A87" s="36" t="n">
        <f aca="false">A86+0.01</f>
        <v>9.04</v>
      </c>
      <c r="B87" s="36" t="s">
        <v>30</v>
      </c>
      <c r="C87" s="37" t="s">
        <v>96</v>
      </c>
      <c r="D87" s="36" t="s">
        <v>40</v>
      </c>
      <c r="E87" s="38" t="n">
        <v>0</v>
      </c>
      <c r="F87" s="25" t="n">
        <f aca="false">F86+TIME(0,E86,0)</f>
        <v>0.756944444444444</v>
      </c>
      <c r="I87" s="45"/>
    </row>
    <row r="88" customFormat="false" ht="15.2" hidden="false" customHeight="false" outlineLevel="0" collapsed="false">
      <c r="A88" s="36" t="n">
        <f aca="false">A87+0.01</f>
        <v>9.05</v>
      </c>
      <c r="B88" s="36" t="s">
        <v>30</v>
      </c>
      <c r="C88" s="37" t="s">
        <v>97</v>
      </c>
      <c r="D88" s="36" t="s">
        <v>58</v>
      </c>
      <c r="E88" s="38" t="n">
        <v>0</v>
      </c>
      <c r="F88" s="25" t="n">
        <f aca="false">F87+TIME(0,E87,0)</f>
        <v>0.756944444444444</v>
      </c>
      <c r="I88" s="45"/>
    </row>
    <row r="89" customFormat="false" ht="15.2" hidden="false" customHeight="false" outlineLevel="0" collapsed="false">
      <c r="A89" s="33" t="n">
        <f aca="false">A88+0.01</f>
        <v>9.06</v>
      </c>
      <c r="B89" s="33" t="s">
        <v>12</v>
      </c>
      <c r="C89" s="34" t="s">
        <v>98</v>
      </c>
      <c r="D89" s="33" t="s">
        <v>80</v>
      </c>
      <c r="E89" s="35" t="n">
        <v>10</v>
      </c>
      <c r="F89" s="14" t="n">
        <f aca="false">F88+TIME(0,E88,0)</f>
        <v>0.756944444444444</v>
      </c>
      <c r="I89" s="45"/>
    </row>
    <row r="90" customFormat="false" ht="19.4" hidden="false" customHeight="false" outlineLevel="0" collapsed="false">
      <c r="A90" s="33" t="n">
        <f aca="false">A89+0.01</f>
        <v>9.07</v>
      </c>
      <c r="B90" s="33" t="s">
        <v>12</v>
      </c>
      <c r="C90" s="34" t="s">
        <v>99</v>
      </c>
      <c r="D90" s="34" t="s">
        <v>100</v>
      </c>
      <c r="E90" s="35" t="n">
        <v>5</v>
      </c>
      <c r="F90" s="14" t="n">
        <f aca="false">F89+TIME(0,E89,0)</f>
        <v>0.763888888888889</v>
      </c>
    </row>
    <row r="91" customFormat="false" ht="15.2" hidden="false" customHeight="false" outlineLevel="0" collapsed="false">
      <c r="A91" s="33" t="n">
        <f aca="false">A90+0.01</f>
        <v>9.08</v>
      </c>
      <c r="B91" s="33" t="s">
        <v>12</v>
      </c>
      <c r="C91" s="34" t="s">
        <v>101</v>
      </c>
      <c r="D91" s="33" t="s">
        <v>27</v>
      </c>
      <c r="E91" s="35" t="n">
        <v>5</v>
      </c>
      <c r="F91" s="14" t="n">
        <f aca="false">F90+TIME(0,E90,0)</f>
        <v>0.767361111111111</v>
      </c>
    </row>
    <row r="92" customFormat="false" ht="15.2" hidden="false" customHeight="false" outlineLevel="0" collapsed="false">
      <c r="A92" s="33" t="n">
        <f aca="false">A91+0.01</f>
        <v>9.09</v>
      </c>
      <c r="B92" s="33" t="s">
        <v>12</v>
      </c>
      <c r="C92" s="34" t="s">
        <v>102</v>
      </c>
      <c r="D92" s="33" t="s">
        <v>46</v>
      </c>
      <c r="E92" s="35" t="n">
        <v>10</v>
      </c>
      <c r="F92" s="14" t="n">
        <f aca="false">F91+TIME(0,E91,0)</f>
        <v>0.770833333333333</v>
      </c>
    </row>
    <row r="93" customFormat="false" ht="15.2" hidden="false" customHeight="false" outlineLevel="0" collapsed="false">
      <c r="A93" s="33" t="n">
        <f aca="false">A92+0.01</f>
        <v>9.1</v>
      </c>
      <c r="B93" s="33" t="s">
        <v>12</v>
      </c>
      <c r="C93" s="34" t="s">
        <v>103</v>
      </c>
      <c r="D93" s="33" t="s">
        <v>16</v>
      </c>
      <c r="E93" s="35" t="n">
        <v>1</v>
      </c>
      <c r="F93" s="14" t="n">
        <f aca="false">F92+TIME(0,E92,0)</f>
        <v>0.777777777777778</v>
      </c>
    </row>
    <row r="94" customFormat="false" ht="15.2" hidden="false" customHeight="false" outlineLevel="0" collapsed="false">
      <c r="A94" s="33" t="n">
        <f aca="false">A93+0.01</f>
        <v>9.11</v>
      </c>
      <c r="B94" s="33" t="s">
        <v>12</v>
      </c>
      <c r="C94" s="34" t="s">
        <v>104</v>
      </c>
      <c r="D94" s="33" t="s">
        <v>105</v>
      </c>
      <c r="E94" s="35" t="n">
        <v>5</v>
      </c>
      <c r="F94" s="14" t="n">
        <f aca="false">F93+TIME(0,E93,0)</f>
        <v>0.778472222222222</v>
      </c>
    </row>
    <row r="95" customFormat="false" ht="15.2" hidden="false" customHeight="false" outlineLevel="0" collapsed="false">
      <c r="A95" s="46" t="n">
        <v>10</v>
      </c>
      <c r="B95" s="15"/>
      <c r="C95" s="17" t="s">
        <v>106</v>
      </c>
      <c r="D95" s="16" t="s">
        <v>9</v>
      </c>
      <c r="E95" s="47"/>
      <c r="F95" s="48" t="n">
        <f aca="false">TIME(18,0,0)</f>
        <v>0.75</v>
      </c>
    </row>
  </sheetData>
  <conditionalFormatting sqref="A7:B7">
    <cfRule type="expression" priority="2" aboveAverage="0" equalAverage="0" bottom="0" percent="0" rank="0" text="" dxfId="0">
      <formula>FIND("*",CONCATENATE('EC Closning Agenda'!$B7,"*"))&lt;=LEN('EC Closning Agenda'!$B7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11-07-22T19:26:30Z</cp:lastPrinted>
  <dcterms:modified xsi:type="dcterms:W3CDTF">2011-11-11T16:03:40Z</dcterms:modified>
  <cp:revision>179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